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ite Design" sheetId="1" state="visible" r:id="rId2"/>
    <sheet name="Calculation Summary" sheetId="2" state="visible" r:id="rId3"/>
    <sheet name="Rooftop Disconnect (A_B)" sheetId="3" state="visible" r:id="rId4"/>
    <sheet name="Rooftop Disconnect (C_D)" sheetId="4" state="visible" r:id="rId5"/>
    <sheet name="Nonrooftop Disconnect (A_B)" sheetId="5" state="visible" r:id="rId6"/>
    <sheet name="Nonrooftop Disconnect (C_D) " sheetId="6" state="visible" r:id="rId7"/>
    <sheet name="Sheetflow to CA (A_B)" sheetId="7" state="visible" r:id="rId8"/>
    <sheet name="Sheetflow to CA (C_D) " sheetId="8" state="visible" r:id="rId9"/>
    <sheet name="Green Roof (Level 1)" sheetId="9" state="visible" r:id="rId10"/>
    <sheet name="Green Roof (Level 2)" sheetId="10" state="visible" r:id="rId11"/>
    <sheet name="Permeable Pavers (A)" sheetId="11" state="visible" r:id="rId12"/>
    <sheet name="Permeable Pavers (B)" sheetId="12" state="visible" r:id="rId13"/>
    <sheet name="Permeable Pavers (C)" sheetId="13" state="visible" r:id="rId14"/>
    <sheet name="rainwater harvesting" sheetId="14" state="visible" r:id="rId15"/>
    <sheet name="submerged gravel wetlands" sheetId="15" state="visible" r:id="rId16"/>
    <sheet name="microinfiltration" sheetId="16" state="visible" r:id="rId17"/>
    <sheet name="Rain Garden A_B" sheetId="17" state="visible" r:id="rId18"/>
    <sheet name="Rain Garden C_D" sheetId="18" state="visible" r:id="rId19"/>
    <sheet name="Microbioretention(A_B)" sheetId="19" state="visible" r:id="rId20"/>
    <sheet name="Microbioretention(C_D)" sheetId="20" state="visible" r:id="rId21"/>
    <sheet name="landscape infiltration" sheetId="21" state="visible" r:id="rId22"/>
    <sheet name="Grass Swales A_B" sheetId="22" state="visible" r:id="rId23"/>
    <sheet name="Grass Swales C_D" sheetId="23" state="visible" r:id="rId24"/>
    <sheet name="Bioswales A_B " sheetId="24" state="visible" r:id="rId25"/>
    <sheet name="Bioswales C_D" sheetId="25" state="visible" r:id="rId26"/>
    <sheet name="Wet Swales" sheetId="26" state="visible" r:id="rId27"/>
    <sheet name="stormwater ponds (1)" sheetId="27" state="visible" r:id="rId28"/>
    <sheet name="stormwater ponds (2)" sheetId="28" state="visible" r:id="rId29"/>
    <sheet name="stormwater wetlands (1)" sheetId="29" state="visible" r:id="rId30"/>
    <sheet name="stormwater wetlands (2)" sheetId="30" state="visible" r:id="rId31"/>
    <sheet name="stormwater filtering (1)" sheetId="31" state="visible" r:id="rId32"/>
    <sheet name="stormwater filtering (2)" sheetId="32" state="visible" r:id="rId33"/>
    <sheet name="stormwater infiltration (1)" sheetId="33" state="visible" r:id="rId34"/>
    <sheet name="stormwater infiltration (2)" sheetId="34" state="visible" r:id="rId35"/>
    <sheet name="Lookup Tables" sheetId="35" state="visible" r:id="rId36"/>
    <sheet name="National Airport Rainfall Data" sheetId="36" state="visible" r:id="rId37"/>
    <sheet name="OFFICIAL USE ONLY" sheetId="37" state="visible" r:id="rId38"/>
  </sheets>
  <definedNames>
    <definedName function="false" hidden="false" localSheetId="35" name="_xlnm.Print_Area" vbProcedure="false">'National Airport Rainfall Data'!$L$1:$S$12</definedName>
    <definedName function="false" hidden="false" localSheetId="0" name="_xlnm.Print_Area" vbProcedure="false">'Site Design'!$A$2:$S$176</definedName>
    <definedName function="false" hidden="false" localSheetId="2" name="Excel_BuiltIn__FilterDatabase" vbProcedure="false">'Rooftop Disconnect (A_B)'!$B$42:$B$69</definedName>
    <definedName function="false" hidden="false" localSheetId="3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7</xdr:col>
                <xdr:colOff>113</xdr:colOff>
                <xdr:row>3</xdr:row>
                <xdr:rowOff>1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9</xdr:rowOff>
              </xdr:from>
              <xdr:to>
                <xdr:col>7</xdr:col>
                <xdr:colOff>106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</xdr:row>
                <xdr:rowOff>9</xdr:rowOff>
              </xdr:from>
              <xdr:to>
                <xdr:col>9</xdr:col>
                <xdr:colOff>52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</xdr:row>
                <xdr:rowOff>9</xdr:rowOff>
              </xdr:from>
              <xdr:to>
                <xdr:col>9</xdr:col>
                <xdr:colOff>52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8</xdr:rowOff>
              </xdr:from>
              <xdr:to>
                <xdr:col>8</xdr:col>
                <xdr:colOff>52</xdr:colOff>
                <xdr:row>3</xdr:row>
                <xdr:rowOff>1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8</xdr:rowOff>
              </xdr:from>
              <xdr:to>
                <xdr:col>11</xdr:col>
                <xdr:colOff>47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2</xdr:row>
                <xdr:rowOff>8</xdr:rowOff>
              </xdr:from>
              <xdr:to>
                <xdr:col>10</xdr:col>
                <xdr:colOff>20</xdr:colOff>
                <xdr:row>3</xdr:row>
                <xdr:rowOff>1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</xdr:row>
                <xdr:rowOff>8</xdr:rowOff>
              </xdr:from>
              <xdr:to>
                <xdr:col>10</xdr:col>
                <xdr:colOff>58</xdr:colOff>
                <xdr:row>4</xdr:row>
                <xdr:rowOff>1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3</xdr:row>
                <xdr:rowOff>8</xdr:rowOff>
              </xdr:from>
              <xdr:to>
                <xdr:col>11</xdr:col>
                <xdr:colOff>47</xdr:colOff>
                <xdr:row>4</xdr:row>
                <xdr:rowOff>1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8</xdr:rowOff>
              </xdr:from>
              <xdr:to>
                <xdr:col>13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8</xdr:rowOff>
              </xdr:from>
              <xdr:to>
                <xdr:col>13</xdr:col>
                <xdr:colOff>23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0</xdr:col>
                <xdr:colOff>46</xdr:colOff>
                <xdr:row>3</xdr:row>
                <xdr:rowOff>1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</xdr:row>
                <xdr:rowOff>8</xdr:rowOff>
              </xdr:from>
              <xdr:to>
                <xdr:col>12</xdr:col>
                <xdr:colOff>57</xdr:colOff>
                <xdr:row>4</xdr:row>
                <xdr:rowOff>1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</xdr:row>
                <xdr:rowOff>8</xdr:rowOff>
              </xdr:from>
              <xdr:to>
                <xdr:col>12</xdr:col>
                <xdr:colOff>57</xdr:colOff>
                <xdr:row>4</xdr:row>
                <xdr:rowOff>1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</xdr:row>
                <xdr:rowOff>8</xdr:rowOff>
              </xdr:from>
              <xdr:to>
                <xdr:col>12</xdr:col>
                <xdr:colOff>57</xdr:colOff>
                <xdr:row>4</xdr:row>
                <xdr:rowOff>1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</xdr:row>
                <xdr:rowOff>8</xdr:rowOff>
              </xdr:from>
              <xdr:to>
                <xdr:col>12</xdr:col>
                <xdr:colOff>57</xdr:colOff>
                <xdr:row>4</xdr:row>
                <xdr:rowOff>1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3</xdr:row>
                <xdr:rowOff>8</xdr:rowOff>
              </xdr:from>
              <xdr:to>
                <xdr:col>11</xdr:col>
                <xdr:colOff>47</xdr:colOff>
                <xdr:row>4</xdr:row>
                <xdr:rowOff>1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8</xdr:rowOff>
              </xdr:from>
              <xdr:to>
                <xdr:col>14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2</xdr:row>
                <xdr:rowOff>4</xdr:rowOff>
              </xdr:from>
              <xdr:to>
                <xdr:col>13</xdr:col>
                <xdr:colOff>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</rPr>
          <t xml:space="preserve">Can you credit for more than the P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7</xdr:col>
                <xdr:colOff>113</xdr:colOff>
                <xdr:row>3</xdr:row>
                <xdr:rowOff>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6" uniqueCount="247">
  <si>
    <t xml:space="preserve">VERSION </t>
  </si>
  <si>
    <t xml:space="preserve">Maryland ESD Calculations and 10% Phosphorus Removal</t>
  </si>
  <si>
    <t xml:space="preserve">Last Update: </t>
  </si>
  <si>
    <t xml:space="preserve">Project Name:</t>
  </si>
  <si>
    <t xml:space="preserve">Date:</t>
  </si>
  <si>
    <t xml:space="preserve">data input cells</t>
  </si>
  <si>
    <t xml:space="preserve">calculation cells</t>
  </si>
  <si>
    <t xml:space="preserve">Step 1: Complete ESD Implementation Checklist </t>
  </si>
  <si>
    <t xml:space="preserve">Check all of the Following ESD Practices That Were Implemented at Site </t>
  </si>
  <si>
    <t xml:space="preserve">Yes - No - N/A</t>
  </si>
  <si>
    <t xml:space="preserve">Environmental Mapping Was Conducted at Site Prior to Layout</t>
  </si>
  <si>
    <t xml:space="preserve">Natural Areas Were Conserved (e.g., forests, wetlands, steep slopes, floodplains) </t>
  </si>
  <si>
    <t xml:space="preserve">Stream, Wetland and Shoreline Buffers Were Reserved</t>
  </si>
  <si>
    <t xml:space="preserve">Disturbance of Permeable Soils Was Minimized</t>
  </si>
  <si>
    <t xml:space="preserve">Natural Flow Paths Were Maintained Across the Site </t>
  </si>
  <si>
    <t xml:space="preserve">Building Layout Was Fingerprinted to Reduce Clearing and Grading at Site</t>
  </si>
  <si>
    <t xml:space="preserve">Site Grading Promoted Sheetflow From Impervious Areas to Pervious Ones</t>
  </si>
  <si>
    <t xml:space="preserve">Site Design Was Evaluated to Reduce Creation of Needless Impervious Cover</t>
  </si>
  <si>
    <t xml:space="preserve">Site Design  Was Evaluated to Maximize Disconnection of Impervious Cover</t>
  </si>
  <si>
    <t xml:space="preserve">Site Design Was Evaluated to Identify Potential Hotspot Generating Area for Stormwater Treatment</t>
  </si>
  <si>
    <t xml:space="preserve">Erosion and Sediment Control Practices and Post Construction Stormwater Management Practices Were Integrated into a Comprehensive Plan</t>
  </si>
  <si>
    <t xml:space="preserve">Tree PlantingWas Used at the Site to Convert Turf Areas into Forest </t>
  </si>
  <si>
    <t xml:space="preserve">Step 3: Calculate Phosphorous Removal Requirement, RR for Critical Area Sites</t>
  </si>
  <si>
    <t xml:space="preserve">Step 2: Calculate Site Imperviousness and Water Quality Volume, WQv (for redevelopment)</t>
  </si>
  <si>
    <t xml:space="preserve">Development Category (for 10%)</t>
  </si>
  <si>
    <t xml:space="preserve">Site Area, A (acres)</t>
  </si>
  <si>
    <t xml:space="preserve">Existing Impervious Surface Area (acres)</t>
  </si>
  <si>
    <t xml:space="preserve">New Development</t>
  </si>
  <si>
    <t xml:space="preserve">Proposed Impervious Surface Area (acres)</t>
  </si>
  <si>
    <t xml:space="preserve">Average Annual Predevelopment Load,  Lpre (lbs P / yr)</t>
  </si>
  <si>
    <t xml:space="preserve">Rainfall Depth, P (in)</t>
  </si>
  <si>
    <t xml:space="preserve">Redevelopment:</t>
  </si>
  <si>
    <r>
      <rPr>
        <sz val="10"/>
        <rFont val="Arial"/>
        <family val="0"/>
      </rPr>
      <t xml:space="preserve">Existing Imperviousness, I</t>
    </r>
    <r>
      <rPr>
        <vertAlign val="subscript"/>
        <sz val="10"/>
        <rFont val="Arial"/>
        <family val="2"/>
      </rPr>
      <t xml:space="preserve">pre</t>
    </r>
  </si>
  <si>
    <r>
      <rPr>
        <sz val="10"/>
        <rFont val="Arial"/>
        <family val="0"/>
      </rPr>
      <t xml:space="preserve">Predevelopment Runoff Coefficient, Rv</t>
    </r>
    <r>
      <rPr>
        <vertAlign val="subscript"/>
        <sz val="10"/>
        <rFont val="Arial"/>
        <family val="2"/>
      </rPr>
      <t xml:space="preserve">pre</t>
    </r>
  </si>
  <si>
    <r>
      <rPr>
        <sz val="10"/>
        <rFont val="Arial"/>
        <family val="0"/>
      </rPr>
      <t xml:space="preserve">Proposed Imperviousness, I</t>
    </r>
    <r>
      <rPr>
        <vertAlign val="subscript"/>
        <sz val="10"/>
        <rFont val="Arial"/>
        <family val="2"/>
      </rPr>
      <t xml:space="preserve">post</t>
    </r>
  </si>
  <si>
    <t xml:space="preserve">Phosphorous Mean Concentration, C  (mg/L)</t>
  </si>
  <si>
    <r>
      <rPr>
        <sz val="10"/>
        <rFont val="Arial"/>
        <family val="0"/>
      </rPr>
      <t xml:space="preserve">Average Annual Predevelopment Load, L</t>
    </r>
    <r>
      <rPr>
        <vertAlign val="subscript"/>
        <sz val="10"/>
        <rFont val="Arial"/>
        <family val="2"/>
      </rPr>
      <t xml:space="preserve">pre </t>
    </r>
    <r>
      <rPr>
        <sz val="10"/>
        <rFont val="Arial"/>
        <family val="2"/>
      </rPr>
      <t xml:space="preserve">(lbs P / yr)</t>
    </r>
  </si>
  <si>
    <t xml:space="preserve">Water Quality Calculation for Redevelopment Only</t>
  </si>
  <si>
    <t xml:space="preserve">Required Treatment Area (acres)</t>
  </si>
  <si>
    <r>
      <rPr>
        <sz val="10"/>
        <rFont val="Arial"/>
        <family val="0"/>
      </rPr>
      <t xml:space="preserve">Post-Development Runoff Coefficient, Rv</t>
    </r>
    <r>
      <rPr>
        <vertAlign val="subscript"/>
        <sz val="10"/>
        <rFont val="Arial"/>
        <family val="2"/>
      </rPr>
      <t xml:space="preserve">post</t>
    </r>
  </si>
  <si>
    <t xml:space="preserve">Runoff Coefficient, Rv</t>
  </si>
  <si>
    <r>
      <rPr>
        <sz val="10"/>
        <rFont val="Arial"/>
        <family val="0"/>
      </rPr>
      <t xml:space="preserve">Average Annual Post-Development Load, L</t>
    </r>
    <r>
      <rPr>
        <vertAlign val="subscript"/>
        <sz val="10"/>
        <rFont val="Arial"/>
        <family val="2"/>
      </rPr>
      <t xml:space="preserve">post</t>
    </r>
    <r>
      <rPr>
        <sz val="10"/>
        <rFont val="Arial"/>
        <family val="2"/>
      </rPr>
      <t xml:space="preserve"> (lbs P / yr)</t>
    </r>
  </si>
  <si>
    <t xml:space="preserve">Water Quality Volume, WQv (cf)</t>
  </si>
  <si>
    <t xml:space="preserve">Removal Requirement, RR (lbs P / yr)</t>
  </si>
  <si>
    <r>
      <rPr>
        <b val="true"/>
        <sz val="12"/>
        <rFont val="Arial"/>
        <family val="2"/>
      </rPr>
      <t xml:space="preserve">Step 4: Calculate Environmental Site Design (ESD) Rainfall Target, P</t>
    </r>
    <r>
      <rPr>
        <b val="true"/>
        <vertAlign val="subscript"/>
        <sz val="12"/>
        <rFont val="Arial"/>
        <family val="2"/>
      </rPr>
      <t xml:space="preserve">E</t>
    </r>
  </si>
  <si>
    <t xml:space="preserve">Development Category (for ESD)</t>
  </si>
  <si>
    <t xml:space="preserve">% Soil Type A</t>
  </si>
  <si>
    <t xml:space="preserve">% Soil Type B</t>
  </si>
  <si>
    <t xml:space="preserve">% Soil Type C</t>
  </si>
  <si>
    <t xml:space="preserve">% Soil Type D</t>
  </si>
  <si>
    <r>
      <rPr>
        <sz val="10"/>
        <rFont val="Arial"/>
        <family val="2"/>
      </rPr>
      <t xml:space="preserve">Pre-Developed Condition, RCN</t>
    </r>
    <r>
      <rPr>
        <vertAlign val="subscript"/>
        <sz val="10"/>
        <rFont val="Arial"/>
        <family val="2"/>
      </rPr>
      <t xml:space="preserve">woods</t>
    </r>
  </si>
  <si>
    <r>
      <rPr>
        <sz val="10"/>
        <rFont val="Arial"/>
        <family val="2"/>
      </rPr>
      <t xml:space="preserve">Soil Type A ESD Rainfall Target, P</t>
    </r>
    <r>
      <rPr>
        <vertAlign val="subscript"/>
        <sz val="10"/>
        <rFont val="Arial"/>
        <family val="2"/>
      </rPr>
      <t xml:space="preserve">E  </t>
    </r>
    <r>
      <rPr>
        <sz val="10"/>
        <rFont val="Arial"/>
        <family val="2"/>
      </rPr>
      <t xml:space="preserve">(in)</t>
    </r>
  </si>
  <si>
    <r>
      <rPr>
        <sz val="10"/>
        <rFont val="Arial"/>
        <family val="2"/>
      </rPr>
      <t xml:space="preserve">Soil Type B ESD Rainfall Target, P</t>
    </r>
    <r>
      <rPr>
        <vertAlign val="subscript"/>
        <sz val="10"/>
        <rFont val="Arial"/>
        <family val="2"/>
      </rPr>
      <t xml:space="preserve">E  </t>
    </r>
    <r>
      <rPr>
        <sz val="10"/>
        <rFont val="Arial"/>
        <family val="2"/>
      </rPr>
      <t xml:space="preserve">(in)</t>
    </r>
  </si>
  <si>
    <r>
      <rPr>
        <sz val="10"/>
        <rFont val="Arial"/>
        <family val="2"/>
      </rPr>
      <t xml:space="preserve">Soil Type C ESD Rainfall Target, P</t>
    </r>
    <r>
      <rPr>
        <vertAlign val="subscript"/>
        <sz val="10"/>
        <rFont val="Arial"/>
        <family val="2"/>
      </rPr>
      <t xml:space="preserve">E  </t>
    </r>
    <r>
      <rPr>
        <sz val="10"/>
        <rFont val="Arial"/>
        <family val="2"/>
      </rPr>
      <t xml:space="preserve">(in)</t>
    </r>
  </si>
  <si>
    <r>
      <rPr>
        <sz val="10"/>
        <rFont val="Arial"/>
        <family val="2"/>
      </rPr>
      <t xml:space="preserve">Soil Type D ESD Rainfall Target, P</t>
    </r>
    <r>
      <rPr>
        <vertAlign val="subscript"/>
        <sz val="10"/>
        <rFont val="Arial"/>
        <family val="2"/>
      </rPr>
      <t xml:space="preserve">E  </t>
    </r>
    <r>
      <rPr>
        <sz val="10"/>
        <rFont val="Arial"/>
        <family val="2"/>
      </rPr>
      <t xml:space="preserve">(in)</t>
    </r>
  </si>
  <si>
    <r>
      <rPr>
        <sz val="10"/>
        <rFont val="Arial"/>
        <family val="2"/>
      </rPr>
      <t xml:space="preserve">Maximum P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in)</t>
    </r>
  </si>
  <si>
    <r>
      <rPr>
        <b val="true"/>
        <sz val="10"/>
        <rFont val="Arial"/>
        <family val="2"/>
      </rPr>
      <t xml:space="preserve">Site ESD Rainfall Target, P</t>
    </r>
    <r>
      <rPr>
        <b val="true"/>
        <vertAlign val="subscript"/>
        <sz val="10"/>
        <rFont val="Arial"/>
        <family val="2"/>
      </rPr>
      <t xml:space="preserve">E  </t>
    </r>
    <r>
      <rPr>
        <b val="true"/>
        <sz val="10"/>
        <rFont val="Arial"/>
        <family val="2"/>
      </rPr>
      <t xml:space="preserve">(in)</t>
    </r>
  </si>
  <si>
    <r>
      <rPr>
        <sz val="10"/>
        <rFont val="Arial"/>
        <family val="2"/>
      </rPr>
      <t xml:space="preserve">ESD Runoff Depth, Q</t>
    </r>
    <r>
      <rPr>
        <vertAlign val="subscript"/>
        <sz val="10"/>
        <rFont val="Arial"/>
        <family val="2"/>
      </rPr>
      <t xml:space="preserve">E  </t>
    </r>
    <r>
      <rPr>
        <sz val="10"/>
        <rFont val="Arial"/>
        <family val="2"/>
      </rPr>
      <t xml:space="preserve">(in)</t>
    </r>
  </si>
  <si>
    <t xml:space="preserve">ESD Runoff Volume, ESDv (cf)</t>
  </si>
  <si>
    <t xml:space="preserve">Total Treatment Volume (cf)</t>
  </si>
  <si>
    <t xml:space="preserve">Step 5: Select Nonstructural Practices to Treat the ESD Rainfall Target</t>
  </si>
  <si>
    <t xml:space="preserve">Critical Area Credits</t>
  </si>
  <si>
    <t xml:space="preserve">Runoff Reduction</t>
  </si>
  <si>
    <t xml:space="preserve">Phosphorous </t>
  </si>
  <si>
    <t xml:space="preserve">Nonstructural Practic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Credit Description</t>
    </r>
  </si>
  <si>
    <t xml:space="preserve">Contributing Drainage Area (sf)</t>
  </si>
  <si>
    <t xml:space="preserve">Direct WQv or ESDv Received by Practice (cf)</t>
  </si>
  <si>
    <t xml:space="preserve">WQv or ESDv from Up-Gradient Practices (cf)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Credit (in)</t>
    </r>
  </si>
  <si>
    <t xml:space="preserve">WQV or ESDv credit (cf) </t>
  </si>
  <si>
    <t xml:space="preserve">Runoff Volume Remaining (cf)</t>
  </si>
  <si>
    <t xml:space="preserve">Baseline Phosphorous Removal Efficiency</t>
  </si>
  <si>
    <t xml:space="preserve">Average Adjusted Removal Efficiency Rate</t>
  </si>
  <si>
    <t xml:space="preserve">P Load to Practice (lbs/yr)</t>
  </si>
  <si>
    <t xml:space="preserve">Load Reduction (lbs/yr)</t>
  </si>
  <si>
    <t xml:space="preserve">Remaining Load
(lbs/yr)</t>
  </si>
  <si>
    <t xml:space="preserve">Disconnection of Rooftop Runoff (A/B Soils)</t>
  </si>
  <si>
    <t xml:space="preserve">Disconnection of Rooftop Runoff (C/D Soils)</t>
  </si>
  <si>
    <t xml:space="preserve">Disconnection of Non-Rooftop Runoff (A/B Soils)</t>
  </si>
  <si>
    <t xml:space="preserve">Disconnection of Non-Rooftop Runoff (C/D Soils)</t>
  </si>
  <si>
    <t xml:space="preserve">Sheetflow to Conservation Areas (A/B Soils)</t>
  </si>
  <si>
    <t xml:space="preserve">Sheetflow to Conservation Areas (C/D Soils)</t>
  </si>
  <si>
    <t xml:space="preserve">Rainwater Harvesting</t>
  </si>
  <si>
    <t xml:space="preserve">Submerged Gravel Wetlands</t>
  </si>
  <si>
    <t xml:space="preserve">Micro-Infiltration</t>
  </si>
  <si>
    <t xml:space="preserve">Rain Gardens (A/B Soils)</t>
  </si>
  <si>
    <t xml:space="preserve">Rain Gardens (C/D Soils)</t>
  </si>
  <si>
    <t xml:space="preserve">Micro-Bioretention (A/B Soils)</t>
  </si>
  <si>
    <t xml:space="preserve">Micro-Bioretention (C/D Soils)</t>
  </si>
  <si>
    <t xml:space="preserve">Landscape Infiltration</t>
  </si>
  <si>
    <t xml:space="preserve">Grass Swales (A/B Soils)</t>
  </si>
  <si>
    <t xml:space="preserve">Grass Swales (C/D Soils)</t>
  </si>
  <si>
    <t xml:space="preserve">Bio-swales (A/B Soils)</t>
  </si>
  <si>
    <t xml:space="preserve">Bio-swales (C/D Soils)</t>
  </si>
  <si>
    <t xml:space="preserve">Wet Swales</t>
  </si>
  <si>
    <t xml:space="preserve">Stormwater Ponds (Level 1)</t>
  </si>
  <si>
    <t xml:space="preserve">Stormwater Ponds (Level 2)</t>
  </si>
  <si>
    <t xml:space="preserve">Stormwater Wetlands (Level 1)</t>
  </si>
  <si>
    <t xml:space="preserve">Stormwater Wetlands (Level 2)</t>
  </si>
  <si>
    <t xml:space="preserve">Stormwater Filtering Systems (Level 1)</t>
  </si>
  <si>
    <t xml:space="preserve">Stormwater Filtering Systems (Level 2)</t>
  </si>
  <si>
    <t xml:space="preserve">Stormwater Infiltration (Level 1)</t>
  </si>
  <si>
    <t xml:space="preserve">Stormwater Infiltration (Level 2)</t>
  </si>
  <si>
    <t xml:space="preserve">Watershed-inches treated</t>
  </si>
  <si>
    <t xml:space="preserve">Annual Rainfall Treated (%)</t>
  </si>
  <si>
    <t xml:space="preserve">Adjusted Removal Rate</t>
  </si>
  <si>
    <t xml:space="preserve">Up to 1 inch credit provided based upon disconnection flow length.</t>
  </si>
  <si>
    <t xml:space="preserve">Up to 1 inch credit provided based upon disconnection and contributing flow lengths.</t>
  </si>
  <si>
    <t xml:space="preserve">Up to 1 inch credit provided based upon conservation area width.</t>
  </si>
  <si>
    <t xml:space="preserve">Step 6: Select Micro-Scale Practices to Treat the ESD Rainfall Target</t>
  </si>
  <si>
    <t xml:space="preserve">Micro-Scale Practices</t>
  </si>
  <si>
    <t xml:space="preserve">Direct ESDv Received by Practice (cf)</t>
  </si>
  <si>
    <t xml:space="preserve">WQv or ESDv credit (cf) </t>
  </si>
  <si>
    <t xml:space="preserve">Green Roof (Level 1)</t>
  </si>
  <si>
    <t xml:space="preserve">ESDv credit is based on roof thickness</t>
  </si>
  <si>
    <t xml:space="preserve">N/A</t>
  </si>
  <si>
    <t xml:space="preserve">Green Roof (Level 2)</t>
  </si>
  <si>
    <t xml:space="preserve">Pemeable Pavement (A Soils) </t>
  </si>
  <si>
    <t xml:space="preserve">ESDv credit is based on subbase thickness</t>
  </si>
  <si>
    <t xml:space="preserve">Pemeable Pavement (B Soils) </t>
  </si>
  <si>
    <t xml:space="preserve">Pemeable Pavement (C Soils)</t>
  </si>
  <si>
    <t xml:space="preserve">ESDv credit is based on design storage volume and annual use</t>
  </si>
  <si>
    <t xml:space="preserve">ESDv credit is based on design storage volume</t>
  </si>
  <si>
    <t xml:space="preserve">Sum of Downstream Selections</t>
  </si>
  <si>
    <t xml:space="preserve">Step 7: Check for ESDv to MEP compliance and Revise Site If Necessary</t>
  </si>
  <si>
    <t xml:space="preserve">Drainage Area Treated (sf)</t>
  </si>
  <si>
    <t xml:space="preserve">WQv or ESDv Treated (cf)</t>
  </si>
  <si>
    <t xml:space="preserve">Total Load Reduction (lbs P / year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achieved (inches)</t>
    </r>
  </si>
  <si>
    <t xml:space="preserve">Total Load Reduction Remaining (lbs P / yr)</t>
  </si>
  <si>
    <t xml:space="preserve">Entire ESDv Treated Through Environmental Site Design?</t>
  </si>
  <si>
    <t xml:space="preserve">ESDv Remaining? (cf)</t>
  </si>
  <si>
    <t xml:space="preserve">If ESDV is not fully treated, is ESD to MEP achieved?</t>
  </si>
  <si>
    <t xml:space="preserve">Redevelopment WQv Requirements Met Through Environmental Site Design?</t>
  </si>
  <si>
    <t xml:space="preserve">New Development Water Quality Volume Requirements</t>
  </si>
  <si>
    <t xml:space="preserve">WQv Remaining? (cf)</t>
  </si>
  <si>
    <t xml:space="preserve">New Development WQv Requirements Met Through Environmental Site Design?</t>
  </si>
  <si>
    <r>
      <rPr>
        <b val="true"/>
        <sz val="12"/>
        <rFont val="Arial"/>
        <family val="2"/>
      </rPr>
      <t xml:space="preserve">Step 8: Determine Reduced RCN and Volume Management Requirements Based Upon P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Achieved</t>
    </r>
  </si>
  <si>
    <t xml:space="preserve">Reduced RCN for Type A Soils</t>
  </si>
  <si>
    <t xml:space="preserve">Reduced RCN for Type B Soils</t>
  </si>
  <si>
    <t xml:space="preserve">Reduced RCN for Type C Soils</t>
  </si>
  <si>
    <t xml:space="preserve">Reduced RCN for Type D Soils</t>
  </si>
  <si>
    <t xml:space="preserve">Composite Reduced RCN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in) for Reduced RCN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in) for RCN of 55</t>
    </r>
  </si>
  <si>
    <r>
      <rPr>
        <sz val="10"/>
        <rFont val="Arial"/>
        <family val="2"/>
      </rPr>
      <t xml:space="preserve">V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for Reduced RCN</t>
    </r>
  </si>
  <si>
    <r>
      <rPr>
        <sz val="10"/>
        <rFont val="Arial"/>
        <family val="2"/>
      </rPr>
      <t xml:space="preserve">V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for RCN of 55</t>
    </r>
  </si>
  <si>
    <t xml:space="preserve">Volume Management Required (cf)</t>
  </si>
  <si>
    <t xml:space="preserve">Step 9: Select Structural Practices to Meet Volume Management Requirements</t>
  </si>
  <si>
    <t xml:space="preserve">Structural Practices</t>
  </si>
  <si>
    <t xml:space="preserve">% Impervious Cover</t>
  </si>
  <si>
    <t xml:space="preserve">ESDv from Upstream Practices (cf)</t>
  </si>
  <si>
    <t xml:space="preserve">Treatment Volume (cf)</t>
  </si>
  <si>
    <t xml:space="preserve">Phosphorous Removal Efficiency</t>
  </si>
  <si>
    <t xml:space="preserve">Adjusted Phosphorus Removal Efficiency</t>
  </si>
  <si>
    <t xml:space="preserve">Total structural CPv provided</t>
  </si>
  <si>
    <t xml:space="preserve">Management Requirement Met?</t>
  </si>
  <si>
    <t xml:space="preserve">Volume Remaining (cf)</t>
  </si>
  <si>
    <t xml:space="preserve">YES</t>
  </si>
  <si>
    <t xml:space="preserve">Eastern Shore</t>
  </si>
  <si>
    <t xml:space="preserve">NO</t>
  </si>
  <si>
    <t xml:space="preserve">Western Shore</t>
  </si>
  <si>
    <t xml:space="preserve">Calculation Summary</t>
  </si>
  <si>
    <t xml:space="preserve">0.5 acre site</t>
  </si>
  <si>
    <t xml:space="preserve">.25 acres to .38 acres</t>
  </si>
  <si>
    <t xml:space="preserve">Critical Area 10% Calculations</t>
  </si>
  <si>
    <t xml:space="preserve">50% to 75%</t>
  </si>
  <si>
    <t xml:space="preserve">after non-structural and micro-scale BMPs (Steps 5 and 6)</t>
  </si>
  <si>
    <t xml:space="preserve">after structural practices (Step 9)</t>
  </si>
  <si>
    <t xml:space="preserve">MDE's ESD to the MEP Calculations</t>
  </si>
  <si>
    <t xml:space="preserve">Practice Specific Parameter(s)</t>
  </si>
  <si>
    <t xml:space="preserve">PE Credit</t>
  </si>
  <si>
    <t xml:space="preserve">Down-Gradient Practice</t>
  </si>
  <si>
    <t xml:space="preserve">Adjusted Removal Efficiency Rate</t>
  </si>
  <si>
    <t xml:space="preserve">Flow Path (ft)</t>
  </si>
  <si>
    <t xml:space="preserve">East/West</t>
  </si>
  <si>
    <t xml:space="preserve">Total</t>
  </si>
  <si>
    <t xml:space="preserve">max 50%</t>
  </si>
  <si>
    <t xml:space="preserve">Column1</t>
  </si>
  <si>
    <t xml:space="preserve">`</t>
  </si>
  <si>
    <t xml:space="preserve">Disconnection Length (ft)</t>
  </si>
  <si>
    <t xml:space="preserve">Contributing Length (ft) (Impervious)</t>
  </si>
  <si>
    <t xml:space="preserve">Minimum Width (ft)</t>
  </si>
  <si>
    <t xml:space="preserve">Roof Thickness (in)</t>
  </si>
  <si>
    <t xml:space="preserve">Subbase Thickness (in)</t>
  </si>
  <si>
    <t xml:space="preserve">Pemeable Pavement (C Soils) </t>
  </si>
  <si>
    <t xml:space="preserve">Volume Credit (cf)</t>
  </si>
  <si>
    <t xml:space="preserve">Surface Area (sf)</t>
  </si>
  <si>
    <t xml:space="preserve">Ponding Depth (ft)</t>
  </si>
  <si>
    <t xml:space="preserve">Media Depth (ft)</t>
  </si>
  <si>
    <t xml:space="preserve">Rain Garden (A/B)</t>
  </si>
  <si>
    <t xml:space="preserve">note: the example makes it treat 2.7. how do we do that here?</t>
  </si>
  <si>
    <t xml:space="preserve">once again, they are trying to treat 2.7 here</t>
  </si>
  <si>
    <t xml:space="preserve">.</t>
  </si>
  <si>
    <r>
      <rPr>
        <sz val="10"/>
        <rFont val="Arial"/>
        <family val="2"/>
      </rPr>
      <t xml:space="preserve">Target P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Tables</t>
    </r>
  </si>
  <si>
    <t xml:space="preserve">Hydrologic Soil Group A </t>
  </si>
  <si>
    <t xml:space="preserve">Hydrologic Soil Group B </t>
  </si>
  <si>
    <t xml:space="preserve">Hydrologic Soil Group C </t>
  </si>
  <si>
    <t xml:space="preserve">Hydrologic Soil Group D</t>
  </si>
  <si>
    <t xml:space="preserve">This number determines the row to use in the Soil Group tables (based upon impervious percentage) when calculating a reduced RCN.</t>
  </si>
  <si>
    <t xml:space="preserve">%I </t>
  </si>
  <si>
    <t xml:space="preserve">RCN* </t>
  </si>
  <si>
    <t xml:space="preserve">PE</t>
  </si>
  <si>
    <t xml:space="preserve">PE </t>
  </si>
  <si>
    <t xml:space="preserve">Additional numbers added in from original tables to facilitate percentage or curve number rounding.</t>
  </si>
  <si>
    <t xml:space="preserve">Green Roof Curve Number Credits </t>
  </si>
  <si>
    <t xml:space="preserve">Roof Thickness</t>
  </si>
  <si>
    <t xml:space="preserve">ESDv/ft^2</t>
  </si>
  <si>
    <t xml:space="preserve">Permeable Pavement Curve Number Credits</t>
  </si>
  <si>
    <t xml:space="preserve">Thickness</t>
  </si>
  <si>
    <t xml:space="preserve">A</t>
  </si>
  <si>
    <t xml:space="preserve">B</t>
  </si>
  <si>
    <t xml:space="preserve">C</t>
  </si>
  <si>
    <r>
      <rPr>
        <sz val="10"/>
        <rFont val="Arial"/>
        <family val="2"/>
      </rPr>
      <t xml:space="preserve">N-1 Rooftop Disconnection P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Credits</t>
    </r>
  </si>
  <si>
    <t xml:space="preserve">Disconnection Flow Path Length (ft)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E </t>
    </r>
  </si>
  <si>
    <t xml:space="preserve">N-2 Disconnection of Non-Rooftop Runoff</t>
  </si>
  <si>
    <t xml:space="preserve">Ratio of Disconnection Length to Contributing Length</t>
  </si>
  <si>
    <t xml:space="preserve">Yes</t>
  </si>
  <si>
    <t xml:space="preserve">Impervious Ratio</t>
  </si>
  <si>
    <t xml:space="preserve">No</t>
  </si>
  <si>
    <t xml:space="preserve">Pervious Ratio</t>
  </si>
  <si>
    <t xml:space="preserve">N-3 Sheet Flow to Conservation Areas</t>
  </si>
  <si>
    <t xml:space="preserve">Minimum Conservation Area Width</t>
  </si>
  <si>
    <t xml:space="preserve">Min. Width</t>
  </si>
  <si>
    <t xml:space="preserve">Hydrologic Soil Group D </t>
  </si>
  <si>
    <t xml:space="preserve">COOPID</t>
  </si>
  <si>
    <t xml:space="preserve">WBANID</t>
  </si>
  <si>
    <t xml:space="preserve">year</t>
  </si>
  <si>
    <t xml:space="preserve">month</t>
  </si>
  <si>
    <t xml:space="preserve">day</t>
  </si>
  <si>
    <t xml:space="preserve">Prcp</t>
  </si>
  <si>
    <t xml:space="preserve">%</t>
  </si>
  <si>
    <t xml:space="preserve">Order</t>
  </si>
  <si>
    <t xml:space="preserve">Rainfall Depth Controlled</t>
  </si>
  <si>
    <t xml:space="preserve">% of annual rainfall</t>
  </si>
  <si>
    <t xml:space="preserve">Phosphorus</t>
  </si>
  <si>
    <t xml:space="preserve">Nitrogen</t>
  </si>
  <si>
    <t xml:space="preserve">Sediment</t>
  </si>
  <si>
    <t xml:space="preserve">GPH Analysis</t>
  </si>
  <si>
    <t xml:space="preserve">Adjusted P Removal for Different Base removals</t>
  </si>
  <si>
    <t xml:space="preserve">Low</t>
  </si>
  <si>
    <t xml:space="preserve">High</t>
  </si>
  <si>
    <t xml:space="preserve">% Annual Removal based upon LN equation</t>
  </si>
  <si>
    <t xml:space="preserve">**FOR CRITICAL AREA RESEARCH PURPOSES ONLY - THIS IS NOT A REQUIREMENT FOR APPLICANTS**</t>
  </si>
  <si>
    <t xml:space="preserve">Development Categor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"/>
    <numFmt numFmtId="167" formatCode="[$-409]m/d/yyyy"/>
    <numFmt numFmtId="168" formatCode="[$-409]d\-mmm\-yy"/>
    <numFmt numFmtId="169" formatCode="0%"/>
    <numFmt numFmtId="170" formatCode="0.00"/>
    <numFmt numFmtId="171" formatCode="General"/>
    <numFmt numFmtId="172" formatCode="0.0%"/>
    <numFmt numFmtId="173" formatCode="#,##0"/>
    <numFmt numFmtId="174" formatCode="#,##0.00"/>
    <numFmt numFmtId="175" formatCode="0.00%"/>
    <numFmt numFmtId="176" formatCode="_(* #,##0.00_);_(* \(#,##0.00\);_(* \-??_);_(@_)"/>
    <numFmt numFmtId="177" formatCode="_(* #,##0.0000_);_(* \(#,##0.0000\);_(* \-????_);_(@_)"/>
    <numFmt numFmtId="178" formatCode="#,##0.0"/>
    <numFmt numFmtId="17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2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2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0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2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4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4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5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5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National Airport Rainfall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4958677686"/>
          <c:y val="0.191480328332862"/>
          <c:w val="0.59529958677686"/>
          <c:h val="0.686102462496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ational Airport Rainfall Data'!$M$1:$M$2</c:f>
              <c:strCache>
                <c:ptCount val="1"/>
                <c:pt idx="0">
                  <c:v>% of annual rainfal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National Airport Rainfall Data'!$L$3:$L$12</c:f>
              <c:numCache>
                <c:formatCode>General</c:formatCode>
                <c:ptCount val="10"/>
                <c:pt idx="0">
                  <c:v>0.05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</c:numCache>
            </c:numRef>
          </c:xVal>
          <c:yVal>
            <c:numRef>
              <c:f>'National Airport Rainfall Data'!$M$3:$M$12</c:f>
              <c:numCache>
                <c:formatCode>General</c:formatCode>
                <c:ptCount val="10"/>
                <c:pt idx="0">
                  <c:v>0.0906748411746413</c:v>
                </c:pt>
                <c:pt idx="1">
                  <c:v>0.181349682349283</c:v>
                </c:pt>
                <c:pt idx="2">
                  <c:v>0.410395841663335</c:v>
                </c:pt>
                <c:pt idx="3">
                  <c:v>0.653862899284731</c:v>
                </c:pt>
                <c:pt idx="4">
                  <c:v>0.795281887245102</c:v>
                </c:pt>
                <c:pt idx="5">
                  <c:v>0.877497889732996</c:v>
                </c:pt>
                <c:pt idx="6">
                  <c:v>0.924323603891777</c:v>
                </c:pt>
                <c:pt idx="7">
                  <c:v>0.952019192323071</c:v>
                </c:pt>
                <c:pt idx="8">
                  <c:v>0.981003154293838</c:v>
                </c:pt>
                <c:pt idx="9">
                  <c:v>0.990137278421964</c:v>
                </c:pt>
              </c:numCache>
            </c:numRef>
          </c:yVal>
          <c:smooth val="0"/>
        </c:ser>
        <c:axId val="42485240"/>
        <c:axId val="19106654"/>
      </c:scatterChart>
      <c:valAx>
        <c:axId val="4248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347882231404959"/>
              <c:y val="0.868666855363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6654"/>
        <c:crossesAt val="0"/>
        <c:crossBetween val="midCat"/>
      </c:valAx>
      <c:valAx>
        <c:axId val="1910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Annual Rainfall</a:t>
                </a:r>
              </a:p>
            </c:rich>
          </c:tx>
          <c:layout>
            <c:manualLayout>
              <c:xMode val="edge"/>
              <c:yMode val="edge"/>
              <c:x val="0.026536673553719"/>
              <c:y val="-0.08519671667138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5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54597107438"/>
          <c:y val="0.407019530144353"/>
          <c:w val="0.300684400826446"/>
          <c:h val="0.14973110670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480</xdr:colOff>
      <xdr:row>18</xdr:row>
      <xdr:rowOff>75960</xdr:rowOff>
    </xdr:from>
    <xdr:to>
      <xdr:col>20</xdr:col>
      <xdr:colOff>147060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10161720" y="3152520"/>
        <a:ext cx="5575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4.99"/>
    <col collapsed="false" customWidth="true" hidden="false" outlineLevel="0" max="10" min="10" style="2" width="13.99"/>
    <col collapsed="false" customWidth="true" hidden="false" outlineLevel="0" max="11" min="11" style="1" width="10.41"/>
    <col collapsed="false" customWidth="true" hidden="false" outlineLevel="0" max="12" min="12" style="2" width="10.99"/>
    <col collapsed="false" customWidth="true" hidden="false" outlineLevel="0" max="13" min="13" style="1" width="14.99"/>
    <col collapsed="false" customWidth="true" hidden="false" outlineLevel="0" max="14" min="14" style="3" width="17.56"/>
    <col collapsed="false" customWidth="true" hidden="false" outlineLevel="0" max="16" min="15" style="1" width="15.7"/>
    <col collapsed="false" customWidth="true" hidden="false" outlineLevel="0" max="18" min="17" style="1" width="17.56"/>
    <col collapsed="false" customWidth="true" hidden="false" outlineLevel="0" max="19" min="19" style="1" width="14.99"/>
    <col collapsed="false" customWidth="true" hidden="false" outlineLevel="0" max="20" min="20" style="1" width="11.99"/>
    <col collapsed="false" customWidth="true" hidden="false" outlineLevel="0" max="21" min="21" style="1" width="10.41"/>
    <col collapsed="false" customWidth="false" hidden="false" outlineLevel="0" max="77" min="22" style="1" width="9.14"/>
    <col collapsed="false" customWidth="true" hidden="true" outlineLevel="0" max="80" min="78" style="2" width="10.99"/>
    <col collapsed="false" customWidth="false" hidden="false" outlineLevel="0" max="257" min="81" style="1" width="9.14"/>
  </cols>
  <sheetData>
    <row r="1" customFormat="false" ht="18" hidden="false" customHeight="false" outlineLevel="0" collapsed="false">
      <c r="B1" s="4" t="s">
        <v>0</v>
      </c>
      <c r="C1" s="5" t="n">
        <v>4</v>
      </c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H2" s="7" t="s">
        <v>2</v>
      </c>
      <c r="I2" s="8" t="n">
        <v>41611</v>
      </c>
    </row>
    <row r="3" customFormat="false" ht="18" hidden="false" customHeight="false" outlineLevel="0" collapsed="false">
      <c r="A3" s="9"/>
      <c r="B3" s="10"/>
      <c r="C3" s="8"/>
      <c r="E3" s="11"/>
      <c r="F3" s="11"/>
    </row>
    <row r="4" customFormat="false" ht="13.5" hidden="false" customHeight="true" outlineLevel="0" collapsed="false">
      <c r="A4" s="9"/>
      <c r="E4" s="11"/>
      <c r="F4" s="11"/>
    </row>
    <row r="5" customFormat="false" ht="15.75" hidden="false" customHeight="false" outlineLevel="0" collapsed="false">
      <c r="A5" s="12" t="s">
        <v>3</v>
      </c>
      <c r="B5" s="13"/>
      <c r="C5" s="13"/>
      <c r="D5" s="13"/>
      <c r="E5" s="13"/>
    </row>
    <row r="6" customFormat="false" ht="15.75" hidden="false" customHeight="false" outlineLevel="0" collapsed="false">
      <c r="A6" s="12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5"/>
      <c r="I7" s="2"/>
      <c r="J7" s="1"/>
      <c r="K7" s="2"/>
      <c r="L7" s="1"/>
      <c r="M7" s="3"/>
      <c r="N7" s="1"/>
      <c r="BZ7" s="1"/>
      <c r="CA7" s="1"/>
      <c r="CB7" s="1"/>
    </row>
    <row r="8" customFormat="false" ht="13.5" hidden="false" customHeight="true" outlineLevel="0" collapsed="false">
      <c r="A8" s="16"/>
      <c r="B8" s="17" t="s">
        <v>5</v>
      </c>
      <c r="C8" s="17"/>
      <c r="I8" s="2"/>
      <c r="J8" s="1"/>
      <c r="K8" s="2"/>
      <c r="L8" s="1"/>
      <c r="M8" s="3"/>
      <c r="N8" s="1"/>
      <c r="BZ8" s="1"/>
      <c r="CA8" s="1"/>
      <c r="CB8" s="1"/>
    </row>
    <row r="9" customFormat="false" ht="15.75" hidden="false" customHeight="false" outlineLevel="0" collapsed="false">
      <c r="A9" s="18"/>
      <c r="B9" s="17" t="s">
        <v>6</v>
      </c>
      <c r="C9" s="17"/>
      <c r="F9" s="19"/>
      <c r="G9" s="19"/>
      <c r="H9" s="19"/>
      <c r="I9" s="20"/>
      <c r="J9" s="19"/>
      <c r="K9" s="2"/>
      <c r="L9" s="1"/>
      <c r="M9" s="3"/>
      <c r="N9" s="1"/>
      <c r="BZ9" s="1"/>
      <c r="CA9" s="1"/>
      <c r="CB9" s="1"/>
    </row>
    <row r="10" customFormat="false" ht="13.5" hidden="false" customHeight="true" outlineLevel="0" collapsed="false">
      <c r="A10" s="15"/>
      <c r="F10" s="21"/>
      <c r="I10" s="2"/>
      <c r="J10" s="1"/>
      <c r="K10" s="2"/>
      <c r="L10" s="1"/>
      <c r="M10" s="3"/>
      <c r="N10" s="1"/>
      <c r="BZ10" s="1"/>
      <c r="CA10" s="1"/>
      <c r="CB10" s="1"/>
    </row>
    <row r="11" customFormat="false" ht="13.5" hidden="false" customHeight="true" outlineLevel="0" collapsed="false">
      <c r="A11" s="15"/>
      <c r="I11" s="2"/>
      <c r="J11" s="1"/>
      <c r="K11" s="2"/>
      <c r="L11" s="1"/>
      <c r="M11" s="3"/>
      <c r="N11" s="1"/>
      <c r="BZ11" s="1"/>
      <c r="CA11" s="1"/>
      <c r="CB11" s="1"/>
    </row>
    <row r="12" customFormat="false" ht="15.75" hidden="false" customHeight="false" outlineLevel="0" collapsed="false">
      <c r="A12" s="19" t="s">
        <v>7</v>
      </c>
      <c r="I12" s="2"/>
      <c r="J12" s="1"/>
      <c r="K12" s="2"/>
      <c r="L12" s="1"/>
      <c r="M12" s="3"/>
      <c r="N12" s="1"/>
      <c r="BZ12" s="1"/>
      <c r="CA12" s="1"/>
      <c r="CB12" s="1"/>
    </row>
    <row r="13" customFormat="false" ht="13.5" hidden="false" customHeight="true" outlineLevel="0" collapsed="false">
      <c r="A13" s="19"/>
      <c r="I13" s="2"/>
      <c r="J13" s="1"/>
      <c r="K13" s="2"/>
      <c r="L13" s="1"/>
      <c r="M13" s="3"/>
      <c r="N13" s="1"/>
      <c r="BZ13" s="1"/>
      <c r="CA13" s="1"/>
      <c r="CB13" s="1"/>
    </row>
    <row r="14" customFormat="false" ht="13.5" hidden="false" customHeight="true" outlineLevel="0" collapsed="false">
      <c r="A14" s="22" t="s">
        <v>8</v>
      </c>
      <c r="B14" s="22"/>
      <c r="C14" s="22"/>
      <c r="D14" s="23" t="s">
        <v>9</v>
      </c>
      <c r="E14" s="24"/>
      <c r="F14" s="25"/>
      <c r="I14" s="2"/>
      <c r="J14" s="1"/>
      <c r="K14" s="2"/>
      <c r="L14" s="1"/>
      <c r="M14" s="3"/>
      <c r="N14" s="1"/>
      <c r="BZ14" s="1"/>
      <c r="CA14" s="1"/>
      <c r="CB14" s="1"/>
    </row>
    <row r="15" customFormat="false" ht="13.5" hidden="false" customHeight="true" outlineLevel="0" collapsed="false">
      <c r="A15" s="26" t="s">
        <v>10</v>
      </c>
      <c r="B15" s="26"/>
      <c r="C15" s="26"/>
      <c r="D15" s="27"/>
      <c r="E15" s="28"/>
      <c r="F15" s="29"/>
      <c r="I15" s="2"/>
      <c r="J15" s="1"/>
      <c r="K15" s="2"/>
      <c r="L15" s="1"/>
      <c r="M15" s="3"/>
      <c r="N15" s="1"/>
      <c r="BZ15" s="1"/>
      <c r="CA15" s="1"/>
      <c r="CB15" s="1"/>
    </row>
    <row r="16" customFormat="false" ht="13.5" hidden="false" customHeight="true" outlineLevel="0" collapsed="false">
      <c r="A16" s="26" t="s">
        <v>11</v>
      </c>
      <c r="B16" s="26"/>
      <c r="C16" s="26"/>
      <c r="D16" s="27"/>
      <c r="E16" s="28"/>
      <c r="F16" s="29"/>
      <c r="I16" s="2"/>
      <c r="J16" s="1"/>
      <c r="K16" s="2"/>
      <c r="L16" s="1"/>
      <c r="M16" s="3"/>
      <c r="N16" s="1"/>
      <c r="BZ16" s="1"/>
      <c r="CA16" s="1"/>
      <c r="CB16" s="1"/>
    </row>
    <row r="17" customFormat="false" ht="13.5" hidden="false" customHeight="true" outlineLevel="0" collapsed="false">
      <c r="A17" s="26" t="s">
        <v>12</v>
      </c>
      <c r="B17" s="26"/>
      <c r="C17" s="26"/>
      <c r="D17" s="27"/>
      <c r="E17" s="28"/>
      <c r="F17" s="29"/>
      <c r="I17" s="2"/>
      <c r="J17" s="1"/>
      <c r="K17" s="2"/>
      <c r="L17" s="1"/>
      <c r="M17" s="3"/>
      <c r="N17" s="1"/>
      <c r="BZ17" s="1"/>
      <c r="CA17" s="1"/>
      <c r="CB17" s="1"/>
    </row>
    <row r="18" customFormat="false" ht="13.5" hidden="false" customHeight="true" outlineLevel="0" collapsed="false">
      <c r="A18" s="26" t="s">
        <v>13</v>
      </c>
      <c r="B18" s="26"/>
      <c r="C18" s="26"/>
      <c r="D18" s="27"/>
      <c r="E18" s="28"/>
      <c r="F18" s="29"/>
      <c r="I18" s="2"/>
      <c r="J18" s="1"/>
      <c r="K18" s="2"/>
      <c r="L18" s="1"/>
      <c r="M18" s="3"/>
      <c r="N18" s="1"/>
      <c r="BZ18" s="1"/>
      <c r="CA18" s="1"/>
      <c r="CB18" s="1"/>
    </row>
    <row r="19" customFormat="false" ht="13.5" hidden="false" customHeight="true" outlineLevel="0" collapsed="false">
      <c r="A19" s="26" t="s">
        <v>14</v>
      </c>
      <c r="B19" s="26"/>
      <c r="C19" s="26"/>
      <c r="D19" s="27"/>
      <c r="E19" s="28"/>
      <c r="F19" s="29"/>
      <c r="I19" s="2"/>
      <c r="J19" s="1"/>
      <c r="K19" s="2"/>
      <c r="L19" s="1"/>
      <c r="M19" s="3"/>
      <c r="N19" s="1"/>
      <c r="BZ19" s="1"/>
      <c r="CA19" s="1"/>
      <c r="CB19" s="1"/>
    </row>
    <row r="20" customFormat="false" ht="13.5" hidden="false" customHeight="true" outlineLevel="0" collapsed="false">
      <c r="A20" s="26" t="s">
        <v>15</v>
      </c>
      <c r="B20" s="26"/>
      <c r="C20" s="26"/>
      <c r="D20" s="27"/>
      <c r="E20" s="28"/>
      <c r="F20" s="29"/>
      <c r="I20" s="2"/>
      <c r="J20" s="1"/>
      <c r="K20" s="2"/>
      <c r="L20" s="1"/>
      <c r="M20" s="3"/>
      <c r="N20" s="1"/>
      <c r="BZ20" s="1"/>
      <c r="CA20" s="1"/>
      <c r="CB20" s="1"/>
    </row>
    <row r="21" customFormat="false" ht="13.5" hidden="false" customHeight="true" outlineLevel="0" collapsed="false">
      <c r="A21" s="26" t="s">
        <v>16</v>
      </c>
      <c r="B21" s="26"/>
      <c r="C21" s="26"/>
      <c r="D21" s="27"/>
      <c r="E21" s="28"/>
      <c r="F21" s="29"/>
      <c r="I21" s="2"/>
      <c r="J21" s="1"/>
      <c r="K21" s="2"/>
      <c r="L21" s="1"/>
      <c r="M21" s="3"/>
      <c r="N21" s="1"/>
      <c r="BZ21" s="1"/>
      <c r="CA21" s="1"/>
      <c r="CB21" s="1"/>
    </row>
    <row r="22" customFormat="false" ht="13.5" hidden="false" customHeight="true" outlineLevel="0" collapsed="false">
      <c r="A22" s="26" t="s">
        <v>17</v>
      </c>
      <c r="B22" s="26"/>
      <c r="C22" s="26"/>
      <c r="D22" s="27"/>
      <c r="E22" s="28"/>
      <c r="F22" s="29"/>
      <c r="I22" s="2"/>
      <c r="J22" s="1"/>
      <c r="K22" s="2"/>
      <c r="L22" s="1"/>
      <c r="M22" s="3"/>
      <c r="N22" s="1"/>
      <c r="BZ22" s="1"/>
      <c r="CA22" s="1"/>
      <c r="CB22" s="1"/>
    </row>
    <row r="23" customFormat="false" ht="13.5" hidden="false" customHeight="true" outlineLevel="0" collapsed="false">
      <c r="A23" s="26" t="s">
        <v>18</v>
      </c>
      <c r="B23" s="26"/>
      <c r="C23" s="26"/>
      <c r="D23" s="27"/>
      <c r="E23" s="28"/>
      <c r="F23" s="29"/>
      <c r="I23" s="2"/>
      <c r="J23" s="1"/>
      <c r="K23" s="2"/>
      <c r="L23" s="1"/>
      <c r="M23" s="3"/>
      <c r="N23" s="1"/>
      <c r="BZ23" s="1"/>
      <c r="CA23" s="1"/>
      <c r="CB23" s="1"/>
    </row>
    <row r="24" customFormat="false" ht="27" hidden="false" customHeight="true" outlineLevel="0" collapsed="false">
      <c r="A24" s="26" t="s">
        <v>19</v>
      </c>
      <c r="B24" s="26"/>
      <c r="C24" s="26"/>
      <c r="D24" s="27"/>
      <c r="E24" s="28"/>
      <c r="F24" s="29"/>
      <c r="I24" s="2"/>
      <c r="J24" s="1"/>
      <c r="K24" s="2"/>
      <c r="L24" s="1"/>
      <c r="M24" s="3"/>
      <c r="N24" s="1"/>
      <c r="BZ24" s="1"/>
      <c r="CA24" s="1"/>
      <c r="CB24" s="1"/>
    </row>
    <row r="25" customFormat="false" ht="25.5" hidden="false" customHeight="true" outlineLevel="0" collapsed="false">
      <c r="A25" s="26" t="s">
        <v>20</v>
      </c>
      <c r="B25" s="26"/>
      <c r="C25" s="26"/>
      <c r="D25" s="27"/>
      <c r="E25" s="28"/>
      <c r="F25" s="29"/>
      <c r="I25" s="2"/>
      <c r="J25" s="1"/>
      <c r="K25" s="2"/>
      <c r="L25" s="1"/>
      <c r="M25" s="3"/>
      <c r="N25" s="1"/>
      <c r="BZ25" s="1"/>
      <c r="CA25" s="1"/>
      <c r="CB25" s="1"/>
    </row>
    <row r="26" customFormat="false" ht="13.5" hidden="false" customHeight="true" outlineLevel="0" collapsed="false">
      <c r="A26" s="26" t="s">
        <v>21</v>
      </c>
      <c r="B26" s="26"/>
      <c r="C26" s="26"/>
      <c r="D26" s="27"/>
      <c r="E26" s="28"/>
      <c r="F26" s="29"/>
      <c r="I26" s="2"/>
      <c r="J26" s="1"/>
      <c r="K26" s="2"/>
      <c r="L26" s="1"/>
      <c r="M26" s="3"/>
      <c r="N26" s="1"/>
      <c r="BZ26" s="1"/>
      <c r="CA26" s="1"/>
      <c r="CB26" s="1"/>
    </row>
    <row r="27" customFormat="false" ht="13.5" hidden="false" customHeight="true" outlineLevel="0" collapsed="false">
      <c r="A27" s="15"/>
      <c r="H27" s="19" t="s">
        <v>22</v>
      </c>
      <c r="J27" s="30"/>
      <c r="K27" s="2"/>
      <c r="L27" s="1"/>
      <c r="BZ27" s="1"/>
      <c r="CA27" s="1"/>
      <c r="CB27" s="1"/>
    </row>
    <row r="28" customFormat="false" ht="15.75" hidden="false" customHeight="false" outlineLevel="0" collapsed="false">
      <c r="A28" s="19" t="s">
        <v>23</v>
      </c>
      <c r="C28" s="17"/>
      <c r="BZ28" s="1"/>
      <c r="CA28" s="1"/>
      <c r="CB28" s="1"/>
    </row>
    <row r="29" customFormat="false" ht="13.5" hidden="false" customHeight="true" outlineLevel="0" collapsed="false">
      <c r="C29" s="17"/>
      <c r="H29" s="31" t="s">
        <v>24</v>
      </c>
      <c r="I29" s="32"/>
      <c r="J29" s="33"/>
      <c r="K29" s="34" t="str">
        <f aca="false">IF(B35&lt;15%,"New Development","Redevelopment")</f>
        <v>New Development</v>
      </c>
      <c r="L29" s="34"/>
      <c r="BZ29" s="1"/>
      <c r="CA29" s="1"/>
      <c r="CB29" s="1"/>
    </row>
    <row r="30" customFormat="false" ht="13.5" hidden="false" customHeight="true" outlineLevel="0" collapsed="false">
      <c r="A30" s="35" t="s">
        <v>25</v>
      </c>
      <c r="B30" s="36"/>
      <c r="C30" s="17"/>
      <c r="J30" s="37"/>
      <c r="K30" s="2"/>
      <c r="L30" s="1"/>
      <c r="BZ30" s="1"/>
      <c r="CA30" s="1"/>
      <c r="CB30" s="1"/>
    </row>
    <row r="31" customFormat="false" ht="13.5" hidden="false" customHeight="true" outlineLevel="0" collapsed="false">
      <c r="A31" s="35" t="s">
        <v>26</v>
      </c>
      <c r="B31" s="36"/>
      <c r="C31" s="17"/>
      <c r="H31" s="38" t="s">
        <v>27</v>
      </c>
      <c r="BZ31" s="39"/>
      <c r="CA31" s="39"/>
      <c r="CB31" s="39"/>
    </row>
    <row r="32" customFormat="false" ht="13.5" hidden="false" customHeight="true" outlineLevel="0" collapsed="false">
      <c r="A32" s="35" t="s">
        <v>28</v>
      </c>
      <c r="B32" s="36"/>
      <c r="C32" s="17"/>
      <c r="H32" s="35" t="s">
        <v>29</v>
      </c>
      <c r="I32" s="35"/>
      <c r="J32" s="35"/>
      <c r="K32" s="40"/>
      <c r="L32" s="41" t="n">
        <f aca="false">0.5*B30</f>
        <v>0</v>
      </c>
      <c r="BZ32" s="10"/>
      <c r="CA32" s="10"/>
      <c r="CB32" s="10"/>
    </row>
    <row r="33" customFormat="false" ht="13.5" hidden="false" customHeight="true" outlineLevel="0" collapsed="false">
      <c r="A33" s="42" t="s">
        <v>30</v>
      </c>
      <c r="B33" s="43" t="n">
        <v>1</v>
      </c>
      <c r="C33" s="17"/>
      <c r="J33" s="30"/>
      <c r="K33" s="2"/>
      <c r="L33" s="10"/>
      <c r="BZ33" s="10"/>
      <c r="CA33" s="10"/>
      <c r="CB33" s="10"/>
    </row>
    <row r="34" customFormat="false" ht="13.5" hidden="false" customHeight="true" outlineLevel="0" collapsed="false">
      <c r="A34" s="44"/>
      <c r="B34" s="45"/>
      <c r="C34" s="17"/>
      <c r="H34" s="38" t="s">
        <v>31</v>
      </c>
      <c r="J34" s="30"/>
      <c r="K34" s="2"/>
      <c r="L34" s="10"/>
      <c r="BZ34" s="10"/>
      <c r="CA34" s="10"/>
      <c r="CB34" s="10"/>
    </row>
    <row r="35" customFormat="false" ht="13.5" hidden="false" customHeight="true" outlineLevel="0" collapsed="false">
      <c r="A35" s="35" t="s">
        <v>32</v>
      </c>
      <c r="B35" s="46" t="n">
        <f aca="false">IF(B31="",0,B31/B30)</f>
        <v>0</v>
      </c>
      <c r="C35" s="17"/>
      <c r="H35" s="47" t="s">
        <v>33</v>
      </c>
      <c r="I35" s="32"/>
      <c r="J35" s="32"/>
      <c r="K35" s="48"/>
      <c r="L35" s="41" t="n">
        <f aca="false">0.05+0.9*B35</f>
        <v>0.05</v>
      </c>
      <c r="BZ35" s="39"/>
      <c r="CA35" s="39"/>
      <c r="CB35" s="39"/>
    </row>
    <row r="36" customFormat="false" ht="13.5" hidden="false" customHeight="true" outlineLevel="0" collapsed="false">
      <c r="A36" s="35" t="s">
        <v>34</v>
      </c>
      <c r="B36" s="46" t="n">
        <f aca="false">IF(B32="",0,B32/B30)</f>
        <v>0</v>
      </c>
      <c r="C36" s="17"/>
      <c r="H36" s="47" t="s">
        <v>35</v>
      </c>
      <c r="I36" s="32"/>
      <c r="J36" s="32"/>
      <c r="K36" s="48"/>
      <c r="L36" s="49" t="n">
        <v>0.3</v>
      </c>
      <c r="BZ36" s="50"/>
      <c r="CA36" s="50"/>
      <c r="CB36" s="50"/>
    </row>
    <row r="37" customFormat="false" ht="13.5" hidden="false" customHeight="true" outlineLevel="0" collapsed="false">
      <c r="B37" s="10"/>
      <c r="C37" s="17"/>
      <c r="H37" s="47" t="s">
        <v>36</v>
      </c>
      <c r="I37" s="32"/>
      <c r="J37" s="32"/>
      <c r="K37" s="48"/>
      <c r="L37" s="41" t="n">
        <f aca="false">L35*L36*B30*8.16</f>
        <v>0</v>
      </c>
      <c r="BZ37" s="39"/>
      <c r="CA37" s="39"/>
      <c r="CB37" s="39"/>
    </row>
    <row r="38" customFormat="false" ht="13.5" hidden="false" customHeight="true" outlineLevel="0" collapsed="false">
      <c r="A38" s="38" t="s">
        <v>37</v>
      </c>
      <c r="J38" s="3"/>
      <c r="K38" s="51"/>
      <c r="L38" s="10"/>
      <c r="BZ38" s="10"/>
      <c r="CA38" s="10"/>
      <c r="CB38" s="10"/>
    </row>
    <row r="39" customFormat="false" ht="13.5" hidden="false" customHeight="true" outlineLevel="0" collapsed="false">
      <c r="A39" s="47" t="s">
        <v>38</v>
      </c>
      <c r="B39" s="41" t="n">
        <f aca="false">IF(B35&lt;40%,0,IF(B32&lt;0.5*B31,0,IF(B32&lt;=B31,B32-0.5*B31,0.5*B31)))</f>
        <v>0</v>
      </c>
      <c r="H39" s="47" t="s">
        <v>39</v>
      </c>
      <c r="I39" s="32"/>
      <c r="J39" s="32"/>
      <c r="K39" s="48"/>
      <c r="L39" s="41" t="n">
        <f aca="false">0.05+0.9*B36</f>
        <v>0.05</v>
      </c>
      <c r="BZ39" s="39"/>
      <c r="CA39" s="39"/>
      <c r="CB39" s="39"/>
    </row>
    <row r="40" customFormat="false" ht="13.5" hidden="false" customHeight="true" outlineLevel="0" collapsed="false">
      <c r="A40" s="52" t="s">
        <v>40</v>
      </c>
      <c r="B40" s="53" t="n">
        <v>0.95</v>
      </c>
      <c r="H40" s="47" t="s">
        <v>41</v>
      </c>
      <c r="I40" s="32"/>
      <c r="J40" s="32"/>
      <c r="K40" s="48"/>
      <c r="L40" s="41" t="n">
        <f aca="false">L39*L$36*B$30*8.16</f>
        <v>0</v>
      </c>
      <c r="M40" s="54"/>
      <c r="BZ40" s="39"/>
      <c r="CA40" s="39"/>
      <c r="CB40" s="39"/>
    </row>
    <row r="41" customFormat="false" ht="13.5" hidden="false" customHeight="true" outlineLevel="0" collapsed="false">
      <c r="A41" s="55"/>
      <c r="B41" s="55"/>
      <c r="J41" s="1"/>
      <c r="L41" s="56"/>
      <c r="BZ41" s="56"/>
      <c r="CA41" s="56"/>
      <c r="CB41" s="56"/>
    </row>
    <row r="42" customFormat="false" ht="13.5" hidden="false" customHeight="true" outlineLevel="0" collapsed="false">
      <c r="A42" s="57" t="s">
        <v>42</v>
      </c>
      <c r="B42" s="58" t="n">
        <f aca="false">IF(B35&lt;40%,0,B33*B40*B39*43560/12)</f>
        <v>0</v>
      </c>
      <c r="H42" s="59" t="s">
        <v>43</v>
      </c>
      <c r="I42" s="60"/>
      <c r="J42" s="60"/>
      <c r="K42" s="61"/>
      <c r="L42" s="62" t="n">
        <f aca="false">IF(B35&lt;15%,L40-0.9*L$32,L40-0.9*L$37)</f>
        <v>0</v>
      </c>
      <c r="M42" s="54"/>
      <c r="BZ42" s="63"/>
      <c r="CA42" s="63"/>
      <c r="CB42" s="63"/>
    </row>
    <row r="43" customFormat="false" ht="13.5" hidden="false" customHeight="true" outlineLevel="0" collapsed="false">
      <c r="C43" s="37"/>
      <c r="H43" s="25"/>
      <c r="I43" s="25"/>
      <c r="J43" s="25"/>
      <c r="K43" s="25"/>
      <c r="L43" s="44"/>
      <c r="S43" s="2"/>
      <c r="BZ43" s="44"/>
      <c r="CA43" s="44"/>
      <c r="CB43" s="44"/>
    </row>
    <row r="44" customFormat="false" ht="18.75" hidden="false" customHeight="false" outlineLevel="0" collapsed="false">
      <c r="A44" s="19" t="s">
        <v>44</v>
      </c>
      <c r="H44" s="2"/>
      <c r="J44" s="1"/>
      <c r="L44" s="1"/>
      <c r="M44" s="54"/>
      <c r="N44" s="1"/>
      <c r="BZ44" s="1"/>
      <c r="CA44" s="1"/>
      <c r="CB44" s="1"/>
    </row>
    <row r="45" customFormat="false" ht="13.5" hidden="false" customHeight="true" outlineLevel="0" collapsed="false">
      <c r="E45" s="15"/>
      <c r="H45" s="2"/>
      <c r="J45" s="1"/>
      <c r="L45" s="1"/>
      <c r="N45" s="1"/>
      <c r="BZ45" s="1"/>
      <c r="CA45" s="1"/>
      <c r="CB45" s="1"/>
    </row>
    <row r="46" customFormat="false" ht="12.75" hidden="false" customHeight="false" outlineLevel="0" collapsed="false">
      <c r="A46" s="31" t="s">
        <v>45</v>
      </c>
      <c r="B46" s="34" t="str">
        <f aca="false">IF(B35&lt;40%,"New Development","Redevelopment")</f>
        <v>New Development</v>
      </c>
      <c r="C46" s="34"/>
      <c r="G46" s="64"/>
      <c r="L46" s="1"/>
      <c r="N46" s="1"/>
      <c r="BZ46" s="1"/>
      <c r="CA46" s="1"/>
      <c r="CB46" s="1"/>
    </row>
    <row r="47" customFormat="false" ht="12.75" hidden="false" customHeight="false" outlineLevel="0" collapsed="false">
      <c r="A47" s="38"/>
      <c r="D47" s="65"/>
      <c r="E47" s="30"/>
      <c r="F47" s="30"/>
      <c r="L47" s="1"/>
      <c r="N47" s="1"/>
      <c r="BZ47" s="1"/>
      <c r="CA47" s="1"/>
      <c r="CB47" s="1"/>
    </row>
    <row r="48" customFormat="false" ht="13.5" hidden="false" customHeight="true" outlineLevel="0" collapsed="false">
      <c r="A48" s="42" t="s">
        <v>46</v>
      </c>
      <c r="B48" s="66" t="n">
        <v>0</v>
      </c>
      <c r="C48" s="28"/>
      <c r="D48" s="67"/>
      <c r="E48" s="67"/>
      <c r="F48" s="68"/>
      <c r="J48" s="1"/>
      <c r="L48" s="1"/>
      <c r="N48" s="1"/>
      <c r="V48" s="69"/>
      <c r="BZ48" s="1"/>
      <c r="CA48" s="1"/>
      <c r="CB48" s="1"/>
    </row>
    <row r="49" customFormat="false" ht="13.5" hidden="false" customHeight="true" outlineLevel="0" collapsed="false">
      <c r="A49" s="42" t="s">
        <v>47</v>
      </c>
      <c r="B49" s="66" t="n">
        <v>0</v>
      </c>
      <c r="C49" s="28"/>
      <c r="E49" s="67"/>
      <c r="F49" s="68"/>
      <c r="J49" s="1"/>
      <c r="L49" s="1"/>
      <c r="N49" s="1"/>
      <c r="BZ49" s="1"/>
      <c r="CA49" s="1"/>
      <c r="CB49" s="1"/>
    </row>
    <row r="50" customFormat="false" ht="13.5" hidden="false" customHeight="true" outlineLevel="0" collapsed="false">
      <c r="A50" s="42" t="s">
        <v>48</v>
      </c>
      <c r="B50" s="66" t="n">
        <v>0</v>
      </c>
      <c r="C50" s="28"/>
      <c r="E50" s="67"/>
      <c r="F50" s="68"/>
      <c r="J50" s="1"/>
      <c r="L50" s="1"/>
      <c r="N50" s="1"/>
      <c r="BZ50" s="1"/>
      <c r="CA50" s="1"/>
      <c r="CB50" s="1"/>
    </row>
    <row r="51" customFormat="false" ht="13.5" hidden="false" customHeight="true" outlineLevel="0" collapsed="false">
      <c r="A51" s="42" t="s">
        <v>49</v>
      </c>
      <c r="B51" s="66" t="n">
        <v>0</v>
      </c>
      <c r="C51" s="28"/>
      <c r="D51" s="67"/>
      <c r="E51" s="67"/>
      <c r="F51" s="68"/>
      <c r="J51" s="1"/>
      <c r="L51" s="1"/>
      <c r="N51" s="1"/>
      <c r="BZ51" s="1"/>
      <c r="CA51" s="1"/>
      <c r="CB51" s="1"/>
    </row>
    <row r="52" customFormat="false" ht="13.5" hidden="false" customHeight="true" outlineLevel="0" collapsed="false">
      <c r="A52" s="70"/>
      <c r="B52" s="71"/>
      <c r="C52" s="30"/>
      <c r="D52" s="30"/>
      <c r="E52" s="30"/>
      <c r="F52" s="30"/>
      <c r="J52" s="1"/>
      <c r="L52" s="1"/>
      <c r="N52" s="1"/>
      <c r="BZ52" s="1"/>
      <c r="CA52" s="1"/>
      <c r="CB52" s="1"/>
    </row>
    <row r="53" customFormat="false" ht="13.5" hidden="false" customHeight="true" outlineLevel="0" collapsed="false">
      <c r="A53" s="42" t="s">
        <v>50</v>
      </c>
      <c r="B53" s="49" t="n">
        <f aca="false">B48*35+B49*55+B50*70+B51*77</f>
        <v>0</v>
      </c>
      <c r="D53" s="67"/>
      <c r="E53" s="67"/>
      <c r="F53" s="72"/>
      <c r="I53" s="2"/>
      <c r="J53" s="1"/>
      <c r="K53" s="2"/>
      <c r="L53" s="1"/>
      <c r="M53" s="3"/>
      <c r="N53" s="1"/>
      <c r="BZ53" s="1"/>
      <c r="CA53" s="1"/>
      <c r="CB53" s="1"/>
    </row>
    <row r="54" customFormat="false" ht="13.5" hidden="false" customHeight="true" outlineLevel="0" collapsed="false">
      <c r="A54" s="73"/>
      <c r="B54" s="74"/>
      <c r="D54" s="75"/>
      <c r="E54" s="76"/>
      <c r="F54" s="30"/>
      <c r="I54" s="2"/>
      <c r="J54" s="1"/>
      <c r="K54" s="2"/>
      <c r="L54" s="1"/>
      <c r="M54" s="3"/>
      <c r="N54" s="1"/>
      <c r="BZ54" s="1"/>
      <c r="CA54" s="1"/>
      <c r="CB54" s="1"/>
    </row>
    <row r="55" customFormat="false" ht="13.5" hidden="false" customHeight="true" outlineLevel="0" collapsed="false">
      <c r="A55" s="42" t="s">
        <v>51</v>
      </c>
      <c r="B55" s="77" t="n">
        <f aca="false">IF(B35&lt;40%,VLOOKUP($B$36,'Lookup Tables'!$B4:$D45,3)*$B48,IF(B32&gt;B31,VLOOKUP(100%,'Lookup Tables'!$B4:$D45,3)*$B48,0))</f>
        <v>0</v>
      </c>
      <c r="C55" s="70"/>
      <c r="D55" s="67"/>
      <c r="E55" s="67"/>
      <c r="F55" s="78"/>
      <c r="I55" s="2"/>
      <c r="J55" s="1"/>
      <c r="K55" s="2"/>
      <c r="L55" s="1"/>
      <c r="M55" s="3"/>
      <c r="N55" s="1"/>
      <c r="BZ55" s="1"/>
      <c r="CA55" s="1"/>
      <c r="CB55" s="1"/>
    </row>
    <row r="56" customFormat="false" ht="13.5" hidden="false" customHeight="true" outlineLevel="0" collapsed="false">
      <c r="A56" s="42" t="s">
        <v>52</v>
      </c>
      <c r="B56" s="77" t="n">
        <f aca="false">IF(B35&lt;40%,VLOOKUP($B$36,'Lookup Tables'!$F4:$H45,3)*$B49,IF(B32&gt;B31,VLOOKUP(100%,'Lookup Tables'!$F4:$H45,3)*$B49,0))</f>
        <v>0</v>
      </c>
      <c r="C56" s="70"/>
      <c r="D56" s="67"/>
      <c r="E56" s="67"/>
      <c r="F56" s="78"/>
      <c r="I56" s="2"/>
      <c r="J56" s="1"/>
      <c r="K56" s="2"/>
      <c r="L56" s="1"/>
      <c r="M56" s="3"/>
      <c r="N56" s="1"/>
      <c r="BZ56" s="1"/>
      <c r="CA56" s="1"/>
      <c r="CB56" s="1"/>
    </row>
    <row r="57" customFormat="false" ht="13.5" hidden="false" customHeight="true" outlineLevel="0" collapsed="false">
      <c r="A57" s="42" t="s">
        <v>53</v>
      </c>
      <c r="B57" s="77" t="n">
        <f aca="false">IF(B35&lt;40%,VLOOKUP($B$36,'Lookup Tables'!$J4:$L45,3)*$B50,IF(B32&gt;B31,VLOOKUP(100%,'Lookup Tables'!$J4:$L45,3)*$B50,0))</f>
        <v>0</v>
      </c>
      <c r="C57" s="70"/>
      <c r="D57" s="67"/>
      <c r="E57" s="67"/>
      <c r="F57" s="78"/>
      <c r="I57" s="2"/>
      <c r="J57" s="1"/>
      <c r="K57" s="2"/>
      <c r="L57" s="1"/>
      <c r="M57" s="3"/>
      <c r="N57" s="1"/>
      <c r="BZ57" s="1"/>
      <c r="CA57" s="1"/>
      <c r="CB57" s="1"/>
    </row>
    <row r="58" customFormat="false" ht="13.5" hidden="false" customHeight="true" outlineLevel="0" collapsed="false">
      <c r="A58" s="42" t="s">
        <v>54</v>
      </c>
      <c r="B58" s="77" t="n">
        <f aca="false">IF(B35&lt;40%,VLOOKUP($B$36,'Lookup Tables'!$N4:$P45,3)*$B51,IF(B32&gt;B31,VLOOKUP(100%,'Lookup Tables'!$N4:$P45,3)*$B51,0))</f>
        <v>0</v>
      </c>
      <c r="C58" s="70"/>
      <c r="D58" s="67"/>
      <c r="E58" s="67"/>
      <c r="F58" s="78"/>
      <c r="I58" s="2"/>
      <c r="J58" s="1"/>
      <c r="K58" s="2"/>
      <c r="L58" s="1"/>
      <c r="M58" s="3"/>
      <c r="N58" s="1"/>
      <c r="BZ58" s="1"/>
      <c r="CA58" s="1"/>
      <c r="CB58" s="1"/>
    </row>
    <row r="59" customFormat="false" ht="13.5" hidden="false" customHeight="true" outlineLevel="0" collapsed="false">
      <c r="A59" s="79"/>
      <c r="B59" s="80"/>
      <c r="C59" s="70"/>
      <c r="D59" s="67"/>
      <c r="E59" s="67"/>
      <c r="F59" s="78"/>
      <c r="I59" s="2"/>
      <c r="J59" s="1"/>
      <c r="K59" s="2"/>
      <c r="L59" s="1"/>
      <c r="M59" s="3"/>
      <c r="N59" s="1"/>
      <c r="BZ59" s="1"/>
      <c r="CA59" s="1"/>
      <c r="CB59" s="1"/>
    </row>
    <row r="60" customFormat="false" ht="13.5" hidden="false" customHeight="true" outlineLevel="0" collapsed="false">
      <c r="A60" s="81" t="s">
        <v>55</v>
      </c>
      <c r="B60" s="82" t="n">
        <v>2.7</v>
      </c>
      <c r="C60" s="70"/>
      <c r="D60" s="67"/>
      <c r="E60" s="67"/>
      <c r="F60" s="78"/>
      <c r="I60" s="2"/>
      <c r="J60" s="1"/>
      <c r="K60" s="2"/>
      <c r="L60" s="1"/>
      <c r="M60" s="3"/>
      <c r="N60" s="1"/>
      <c r="BZ60" s="1"/>
      <c r="CA60" s="1"/>
      <c r="CB60" s="1"/>
    </row>
    <row r="61" customFormat="false" ht="13.5" hidden="false" customHeight="true" outlineLevel="0" collapsed="false">
      <c r="A61" s="15"/>
      <c r="B61" s="10"/>
      <c r="D61" s="75"/>
      <c r="E61" s="76"/>
      <c r="I61" s="2"/>
      <c r="J61" s="1"/>
      <c r="K61" s="2"/>
      <c r="L61" s="1"/>
      <c r="M61" s="3"/>
      <c r="N61" s="1"/>
      <c r="BZ61" s="1"/>
      <c r="CA61" s="1"/>
      <c r="CB61" s="1"/>
    </row>
    <row r="62" customFormat="false" ht="13.5" hidden="false" customHeight="true" outlineLevel="0" collapsed="false">
      <c r="A62" s="83"/>
      <c r="B62" s="84" t="s">
        <v>56</v>
      </c>
      <c r="C62" s="85" t="n">
        <f aca="false">SUM(B55:B58)</f>
        <v>0</v>
      </c>
      <c r="D62" s="67"/>
      <c r="E62" s="67"/>
      <c r="F62" s="37"/>
      <c r="I62" s="2"/>
      <c r="J62" s="1"/>
      <c r="K62" s="2"/>
      <c r="L62" s="1"/>
      <c r="M62" s="3"/>
      <c r="N62" s="1"/>
      <c r="BZ62" s="1"/>
      <c r="CA62" s="1"/>
      <c r="CB62" s="1"/>
    </row>
    <row r="63" customFormat="false" ht="13.5" hidden="false" customHeight="true" outlineLevel="0" collapsed="false">
      <c r="A63" s="15"/>
      <c r="B63" s="10"/>
      <c r="D63" s="75"/>
      <c r="E63" s="76"/>
      <c r="G63" s="64"/>
      <c r="I63" s="2"/>
      <c r="J63" s="1"/>
      <c r="K63" s="2"/>
      <c r="L63" s="1"/>
      <c r="M63" s="3"/>
      <c r="N63" s="1"/>
      <c r="BZ63" s="1"/>
      <c r="CA63" s="1"/>
      <c r="CB63" s="1"/>
    </row>
    <row r="64" customFormat="false" ht="13.5" hidden="false" customHeight="true" outlineLevel="0" collapsed="false">
      <c r="A64" s="86" t="s">
        <v>57</v>
      </c>
      <c r="B64" s="86"/>
      <c r="C64" s="53" t="n">
        <f aca="false">C62*$B$139</f>
        <v>0</v>
      </c>
      <c r="D64" s="67"/>
      <c r="E64" s="67"/>
      <c r="F64" s="87"/>
      <c r="G64" s="88"/>
      <c r="H64" s="29"/>
      <c r="I64" s="2"/>
      <c r="J64" s="1"/>
      <c r="K64" s="2"/>
      <c r="L64" s="1"/>
      <c r="M64" s="3"/>
      <c r="N64" s="1"/>
      <c r="BZ64" s="1"/>
      <c r="CA64" s="1"/>
      <c r="CB64" s="1"/>
    </row>
    <row r="65" customFormat="false" ht="13.5" hidden="false" customHeight="true" outlineLevel="0" collapsed="false">
      <c r="D65" s="89"/>
      <c r="E65" s="89"/>
      <c r="F65" s="90"/>
      <c r="G65" s="89"/>
      <c r="H65" s="29"/>
      <c r="I65" s="2"/>
      <c r="J65" s="1"/>
      <c r="K65" s="2"/>
      <c r="L65" s="1"/>
      <c r="M65" s="3"/>
      <c r="N65" s="1"/>
      <c r="BZ65" s="1"/>
      <c r="CA65" s="1"/>
      <c r="CB65" s="1"/>
    </row>
    <row r="66" customFormat="false" ht="13.5" hidden="false" customHeight="true" outlineLevel="0" collapsed="false">
      <c r="A66" s="83" t="s">
        <v>58</v>
      </c>
      <c r="B66" s="83"/>
      <c r="C66" s="58" t="n">
        <f aca="false">ROUNDDOWN(C62*$B$139*B138*43560/12,0)</f>
        <v>0</v>
      </c>
      <c r="D66" s="29"/>
      <c r="E66" s="75"/>
      <c r="F66" s="76"/>
      <c r="G66" s="29"/>
      <c r="H66" s="88"/>
    </row>
    <row r="67" customFormat="false" ht="13.5" hidden="false" customHeight="true" outlineLevel="0" collapsed="false">
      <c r="A67" s="15"/>
      <c r="B67" s="10"/>
      <c r="D67" s="29"/>
      <c r="E67" s="75"/>
      <c r="F67" s="76"/>
      <c r="G67" s="29"/>
      <c r="H67" s="88"/>
    </row>
    <row r="68" customFormat="false" ht="13.5" hidden="false" customHeight="true" outlineLevel="0" collapsed="false">
      <c r="A68" s="91" t="s">
        <v>59</v>
      </c>
      <c r="B68" s="91"/>
      <c r="C68" s="92" t="n">
        <f aca="false">C66+B42</f>
        <v>0</v>
      </c>
      <c r="E68" s="75"/>
      <c r="F68" s="76"/>
      <c r="H68" s="64"/>
    </row>
    <row r="69" customFormat="false" ht="13.5" hidden="false" customHeight="true" outlineLevel="0" collapsed="false">
      <c r="A69" s="15"/>
      <c r="B69" s="70"/>
      <c r="C69" s="70"/>
      <c r="E69" s="75"/>
      <c r="F69" s="76"/>
      <c r="H69" s="64"/>
    </row>
    <row r="70" s="19" customFormat="true" ht="15.75" hidden="false" customHeight="false" outlineLevel="0" collapsed="false">
      <c r="A70" s="19" t="s">
        <v>60</v>
      </c>
      <c r="E70" s="93"/>
      <c r="F70" s="94"/>
      <c r="H70" s="95"/>
      <c r="J70" s="20"/>
      <c r="L70" s="20"/>
      <c r="N70" s="96"/>
      <c r="BZ70" s="20"/>
      <c r="CA70" s="20"/>
      <c r="CB70" s="20"/>
    </row>
    <row r="71" customFormat="false" ht="13.5" hidden="false" customHeight="true" outlineLevel="0" collapsed="false">
      <c r="A71" s="15"/>
      <c r="E71" s="75"/>
      <c r="F71" s="76"/>
      <c r="H71" s="64"/>
      <c r="N71" s="38" t="s">
        <v>61</v>
      </c>
      <c r="P71" s="3"/>
      <c r="U71" s="1" t="s">
        <v>62</v>
      </c>
      <c r="AX71" s="1" t="s">
        <v>63</v>
      </c>
    </row>
    <row r="72" customFormat="false" ht="59.25" hidden="false" customHeight="true" outlineLevel="0" collapsed="false">
      <c r="A72" s="97" t="s">
        <v>64</v>
      </c>
      <c r="B72" s="98" t="s">
        <v>65</v>
      </c>
      <c r="C72" s="98"/>
      <c r="D72" s="99" t="s">
        <v>66</v>
      </c>
      <c r="E72" s="100" t="s">
        <v>67</v>
      </c>
      <c r="F72" s="101" t="s">
        <v>68</v>
      </c>
      <c r="G72" s="102" t="s">
        <v>69</v>
      </c>
      <c r="H72" s="103" t="s">
        <v>70</v>
      </c>
      <c r="I72" s="102" t="s">
        <v>71</v>
      </c>
      <c r="K72" s="2"/>
      <c r="L72" s="1"/>
      <c r="M72" s="104" t="s">
        <v>72</v>
      </c>
      <c r="N72" s="104" t="s">
        <v>73</v>
      </c>
      <c r="O72" s="104" t="s">
        <v>74</v>
      </c>
      <c r="P72" s="105" t="s">
        <v>75</v>
      </c>
      <c r="Q72" s="104" t="s">
        <v>76</v>
      </c>
      <c r="T72" s="106" t="s">
        <v>77</v>
      </c>
      <c r="U72" s="106" t="s">
        <v>78</v>
      </c>
      <c r="V72" s="106" t="s">
        <v>79</v>
      </c>
      <c r="W72" s="106" t="s">
        <v>80</v>
      </c>
      <c r="X72" s="106" t="s">
        <v>81</v>
      </c>
      <c r="Y72" s="107" t="s">
        <v>82</v>
      </c>
      <c r="Z72" s="108" t="s">
        <v>83</v>
      </c>
      <c r="AA72" s="108" t="s">
        <v>84</v>
      </c>
      <c r="AB72" s="106" t="s">
        <v>85</v>
      </c>
      <c r="AC72" s="106" t="s">
        <v>86</v>
      </c>
      <c r="AD72" s="106" t="s">
        <v>87</v>
      </c>
      <c r="AE72" s="106" t="s">
        <v>88</v>
      </c>
      <c r="AF72" s="106" t="s">
        <v>89</v>
      </c>
      <c r="AG72" s="106" t="s">
        <v>90</v>
      </c>
      <c r="AH72" s="106" t="s">
        <v>91</v>
      </c>
      <c r="AI72" s="106" t="s">
        <v>92</v>
      </c>
      <c r="AJ72" s="106" t="s">
        <v>93</v>
      </c>
      <c r="AK72" s="106" t="s">
        <v>94</v>
      </c>
      <c r="AL72" s="106" t="s">
        <v>95</v>
      </c>
      <c r="AM72" s="106" t="s">
        <v>96</v>
      </c>
      <c r="AN72" s="106" t="s">
        <v>97</v>
      </c>
      <c r="AO72" s="108" t="s">
        <v>98</v>
      </c>
      <c r="AP72" s="108" t="s">
        <v>99</v>
      </c>
      <c r="AQ72" s="108" t="s">
        <v>100</v>
      </c>
      <c r="AR72" s="108" t="s">
        <v>101</v>
      </c>
      <c r="AS72" s="109" t="s">
        <v>102</v>
      </c>
      <c r="AT72" s="109" t="s">
        <v>103</v>
      </c>
      <c r="AW72" s="106" t="s">
        <v>77</v>
      </c>
      <c r="AX72" s="106" t="s">
        <v>78</v>
      </c>
      <c r="AY72" s="106" t="s">
        <v>79</v>
      </c>
      <c r="AZ72" s="106" t="s">
        <v>80</v>
      </c>
      <c r="BA72" s="106" t="s">
        <v>81</v>
      </c>
      <c r="BB72" s="106" t="s">
        <v>82</v>
      </c>
      <c r="BC72" s="108" t="s">
        <v>83</v>
      </c>
      <c r="BD72" s="108" t="s">
        <v>84</v>
      </c>
      <c r="BE72" s="106" t="s">
        <v>85</v>
      </c>
      <c r="BF72" s="106" t="s">
        <v>86</v>
      </c>
      <c r="BG72" s="106" t="s">
        <v>87</v>
      </c>
      <c r="BH72" s="106" t="s">
        <v>88</v>
      </c>
      <c r="BI72" s="106" t="s">
        <v>89</v>
      </c>
      <c r="BJ72" s="106" t="s">
        <v>90</v>
      </c>
      <c r="BK72" s="106" t="s">
        <v>91</v>
      </c>
      <c r="BL72" s="106" t="s">
        <v>92</v>
      </c>
      <c r="BM72" s="106" t="s">
        <v>93</v>
      </c>
      <c r="BN72" s="106" t="s">
        <v>94</v>
      </c>
      <c r="BO72" s="106" t="s">
        <v>95</v>
      </c>
      <c r="BP72" s="106" t="s">
        <v>96</v>
      </c>
      <c r="BQ72" s="106" t="s">
        <v>97</v>
      </c>
      <c r="BR72" s="108" t="s">
        <v>98</v>
      </c>
      <c r="BS72" s="108" t="s">
        <v>99</v>
      </c>
      <c r="BT72" s="108" t="s">
        <v>100</v>
      </c>
      <c r="BU72" s="108" t="s">
        <v>101</v>
      </c>
      <c r="BV72" s="109" t="s">
        <v>102</v>
      </c>
      <c r="BW72" s="109" t="s">
        <v>103</v>
      </c>
      <c r="BY72" s="110" t="s">
        <v>104</v>
      </c>
      <c r="BZ72" s="110" t="s">
        <v>105</v>
      </c>
      <c r="CA72" s="110" t="s">
        <v>106</v>
      </c>
      <c r="CB72" s="1"/>
    </row>
    <row r="73" customFormat="false" ht="13.5" hidden="false" customHeight="true" outlineLevel="0" collapsed="false">
      <c r="A73" s="111" t="s">
        <v>77</v>
      </c>
      <c r="B73" s="102" t="s">
        <v>107</v>
      </c>
      <c r="C73" s="102"/>
      <c r="D73" s="112" t="n">
        <f aca="false">'Rooftop Disconnect (A_B)'!D16</f>
        <v>0</v>
      </c>
      <c r="E73" s="113" t="n">
        <f aca="false">'Rooftop Disconnect (A_B)'!F16</f>
        <v>0</v>
      </c>
      <c r="F73" s="114" t="n">
        <f aca="false">'Rooftop Disconnect (A_B)'!G16</f>
        <v>0</v>
      </c>
      <c r="G73" s="115" t="e">
        <f aca="false">'Rooftop Disconnect (A_B)'!J16</f>
        <v>#N/A</v>
      </c>
      <c r="H73" s="113" t="n">
        <f aca="false">'Rooftop Disconnect (A_B)'!K16</f>
        <v>0</v>
      </c>
      <c r="I73" s="113" t="n">
        <f aca="false">'Rooftop Disconnect (A_B)'!L16</f>
        <v>0</v>
      </c>
      <c r="K73" s="2"/>
      <c r="L73" s="1"/>
      <c r="M73" s="116" t="n">
        <v>0.5</v>
      </c>
      <c r="N73" s="117"/>
      <c r="O73" s="118"/>
      <c r="P73" s="119"/>
      <c r="Q73" s="119"/>
      <c r="T73" s="120" t="n">
        <f aca="false">'Rooftop Disconnect (A_B)'!U16</f>
        <v>0</v>
      </c>
      <c r="U73" s="120" t="n">
        <f aca="false">'Rooftop Disconnect (A_B)'!V16</f>
        <v>0</v>
      </c>
      <c r="V73" s="120" t="n">
        <f aca="false">'Rooftop Disconnect (A_B)'!W16</f>
        <v>0</v>
      </c>
      <c r="W73" s="121" t="n">
        <f aca="false">'Rooftop Disconnect (A_B)'!X16</f>
        <v>0</v>
      </c>
      <c r="X73" s="121" t="n">
        <f aca="false">'Rooftop Disconnect (A_B)'!Y16</f>
        <v>0</v>
      </c>
      <c r="Y73" s="121" t="n">
        <f aca="false">'Rooftop Disconnect (A_B)'!Z16</f>
        <v>0</v>
      </c>
      <c r="Z73" s="121" t="n">
        <f aca="false">'Rooftop Disconnect (A_B)'!AA16</f>
        <v>0</v>
      </c>
      <c r="AA73" s="121" t="n">
        <f aca="false">'Rooftop Disconnect (A_B)'!AB16</f>
        <v>0</v>
      </c>
      <c r="AB73" s="121" t="n">
        <f aca="false">'Rooftop Disconnect (A_B)'!AC16</f>
        <v>0</v>
      </c>
      <c r="AC73" s="121" t="n">
        <f aca="false">'Rooftop Disconnect (A_B)'!AD16</f>
        <v>0</v>
      </c>
      <c r="AD73" s="121" t="n">
        <f aca="false">'Rooftop Disconnect (A_B)'!AE16</f>
        <v>0</v>
      </c>
      <c r="AE73" s="121" t="n">
        <f aca="false">'Rooftop Disconnect (A_B)'!AF16</f>
        <v>0</v>
      </c>
      <c r="AF73" s="121" t="n">
        <f aca="false">'Rooftop Disconnect (A_B)'!AG16</f>
        <v>0</v>
      </c>
      <c r="AG73" s="121" t="n">
        <f aca="false">'Rooftop Disconnect (A_B)'!AH16</f>
        <v>0</v>
      </c>
      <c r="AH73" s="121" t="n">
        <f aca="false">'Rooftop Disconnect (A_B)'!AI16</f>
        <v>0</v>
      </c>
      <c r="AI73" s="121" t="n">
        <f aca="false">'Rooftop Disconnect (A_B)'!AJ16</f>
        <v>0</v>
      </c>
      <c r="AJ73" s="121" t="n">
        <f aca="false">'Rooftop Disconnect (A_B)'!AK16</f>
        <v>0</v>
      </c>
      <c r="AK73" s="121" t="n">
        <f aca="false">'Rooftop Disconnect (A_B)'!AL16</f>
        <v>0</v>
      </c>
      <c r="AL73" s="121" t="n">
        <f aca="false">'Rooftop Disconnect (A_B)'!AM16</f>
        <v>0</v>
      </c>
      <c r="AM73" s="121" t="n">
        <f aca="false">'Rooftop Disconnect (A_B)'!AN16</f>
        <v>0</v>
      </c>
      <c r="AN73" s="121" t="n">
        <f aca="false">'Rooftop Disconnect (A_B)'!AO16</f>
        <v>0</v>
      </c>
      <c r="AO73" s="121" t="n">
        <f aca="false">'Rooftop Disconnect (A_B)'!AP16</f>
        <v>0</v>
      </c>
      <c r="AP73" s="121" t="n">
        <f aca="false">'Rooftop Disconnect (A_B)'!AQ16</f>
        <v>0</v>
      </c>
      <c r="AQ73" s="121" t="n">
        <f aca="false">'Rooftop Disconnect (A_B)'!AR16</f>
        <v>0</v>
      </c>
      <c r="AR73" s="121" t="n">
        <f aca="false">'Rooftop Disconnect (A_B)'!AS16</f>
        <v>0</v>
      </c>
      <c r="AS73" s="121" t="n">
        <f aca="false">'Rooftop Disconnect (A_B)'!AT16</f>
        <v>0</v>
      </c>
      <c r="AT73" s="121" t="n">
        <f aca="false">'Rooftop Disconnect (A_B)'!AU16</f>
        <v>0</v>
      </c>
      <c r="AU73" s="10"/>
      <c r="AV73" s="10"/>
      <c r="AW73" s="121" t="n">
        <f aca="false">'Rooftop Disconnect (A_B)'!AX16</f>
        <v>0</v>
      </c>
      <c r="AX73" s="121" t="n">
        <f aca="false">'Rooftop Disconnect (A_B)'!AY16</f>
        <v>0</v>
      </c>
      <c r="AY73" s="121" t="n">
        <f aca="false">'Rooftop Disconnect (A_B)'!AZ16</f>
        <v>0</v>
      </c>
      <c r="AZ73" s="121" t="n">
        <f aca="false">'Rooftop Disconnect (A_B)'!BA16</f>
        <v>0</v>
      </c>
      <c r="BA73" s="121" t="n">
        <f aca="false">'Rooftop Disconnect (A_B)'!BB16</f>
        <v>0</v>
      </c>
      <c r="BB73" s="121" t="n">
        <f aca="false">'Rooftop Disconnect (A_B)'!BC16</f>
        <v>0</v>
      </c>
      <c r="BC73" s="121" t="n">
        <f aca="false">'Rooftop Disconnect (A_B)'!BD16</f>
        <v>0</v>
      </c>
      <c r="BD73" s="121" t="n">
        <f aca="false">'Rooftop Disconnect (A_B)'!BE16</f>
        <v>0</v>
      </c>
      <c r="BE73" s="121" t="n">
        <f aca="false">'Rooftop Disconnect (A_B)'!BF16</f>
        <v>0</v>
      </c>
      <c r="BF73" s="121" t="n">
        <f aca="false">'Rooftop Disconnect (A_B)'!BG16</f>
        <v>0</v>
      </c>
      <c r="BG73" s="121" t="n">
        <f aca="false">'Rooftop Disconnect (A_B)'!BH16</f>
        <v>0</v>
      </c>
      <c r="BH73" s="121" t="n">
        <f aca="false">'Rooftop Disconnect (A_B)'!BI16</f>
        <v>0</v>
      </c>
      <c r="BI73" s="121" t="n">
        <f aca="false">'Rooftop Disconnect (A_B)'!BJ16</f>
        <v>0</v>
      </c>
      <c r="BJ73" s="121" t="n">
        <f aca="false">'Rooftop Disconnect (A_B)'!BK16</f>
        <v>0</v>
      </c>
      <c r="BK73" s="121" t="n">
        <f aca="false">'Rooftop Disconnect (A_B)'!BL16</f>
        <v>0</v>
      </c>
      <c r="BL73" s="121" t="n">
        <f aca="false">'Rooftop Disconnect (A_B)'!BM16</f>
        <v>0</v>
      </c>
      <c r="BM73" s="121" t="n">
        <f aca="false">'Rooftop Disconnect (A_B)'!BN16</f>
        <v>0</v>
      </c>
      <c r="BN73" s="121" t="n">
        <f aca="false">'Rooftop Disconnect (A_B)'!BO16</f>
        <v>0</v>
      </c>
      <c r="BO73" s="121" t="n">
        <f aca="false">'Rooftop Disconnect (A_B)'!BP16</f>
        <v>0</v>
      </c>
      <c r="BP73" s="121" t="n">
        <f aca="false">'Rooftop Disconnect (A_B)'!BQ16</f>
        <v>0</v>
      </c>
      <c r="BQ73" s="121" t="n">
        <f aca="false">'Rooftop Disconnect (A_B)'!BR16</f>
        <v>0</v>
      </c>
      <c r="BR73" s="121" t="n">
        <f aca="false">'Rooftop Disconnect (A_B)'!BS16</f>
        <v>0</v>
      </c>
      <c r="BS73" s="121" t="n">
        <f aca="false">'Rooftop Disconnect (A_B)'!BT16</f>
        <v>0</v>
      </c>
      <c r="BT73" s="121" t="n">
        <f aca="false">'Rooftop Disconnect (A_B)'!BU16</f>
        <v>0</v>
      </c>
      <c r="BU73" s="121" t="n">
        <f aca="false">'Rooftop Disconnect (A_B)'!BV16</f>
        <v>0</v>
      </c>
      <c r="BV73" s="121" t="n">
        <f aca="false">'Rooftop Disconnect (A_B)'!BW16</f>
        <v>0</v>
      </c>
      <c r="BW73" s="121" t="n">
        <f aca="false">'Rooftop Disconnect (A_B)'!BX16</f>
        <v>0</v>
      </c>
      <c r="BY73" s="122"/>
      <c r="BZ73" s="122"/>
      <c r="CA73" s="122"/>
      <c r="CB73" s="1"/>
    </row>
    <row r="74" customFormat="false" ht="26.25" hidden="false" customHeight="true" outlineLevel="0" collapsed="false">
      <c r="A74" s="111"/>
      <c r="B74" s="102"/>
      <c r="C74" s="102"/>
      <c r="D74" s="112"/>
      <c r="E74" s="113"/>
      <c r="F74" s="114"/>
      <c r="G74" s="115"/>
      <c r="H74" s="113"/>
      <c r="I74" s="113"/>
      <c r="K74" s="2"/>
      <c r="L74" s="1"/>
      <c r="M74" s="116"/>
      <c r="N74" s="123" t="n">
        <f aca="false">'Rooftop Disconnect (A_B)'!P16</f>
        <v>0</v>
      </c>
      <c r="O74" s="124" t="n">
        <f aca="false">'Rooftop Disconnect (A_B)'!Q16</f>
        <v>0</v>
      </c>
      <c r="P74" s="124" t="n">
        <f aca="false">'Rooftop Disconnect (A_B)'!R16</f>
        <v>0</v>
      </c>
      <c r="Q74" s="124" t="n">
        <f aca="false">O74-P74</f>
        <v>0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Y74" s="125" t="e">
        <f aca="false">(H73/E73)*2.7</f>
        <v>#DIV/0!</v>
      </c>
      <c r="BZ74" s="126" t="e">
        <f aca="false">0.258*LN(BY74)+0.8257</f>
        <v>#DIV/0!</v>
      </c>
      <c r="CA74" s="126" t="e">
        <f aca="false">M73*BZ74/0.8257</f>
        <v>#DIV/0!</v>
      </c>
      <c r="CB74" s="1"/>
    </row>
    <row r="75" customFormat="false" ht="13.5" hidden="false" customHeight="true" outlineLevel="0" collapsed="false">
      <c r="A75" s="111" t="s">
        <v>78</v>
      </c>
      <c r="B75" s="102" t="s">
        <v>107</v>
      </c>
      <c r="C75" s="102"/>
      <c r="D75" s="127" t="n">
        <f aca="false">'Rooftop Disconnect (C_D)'!D16</f>
        <v>0</v>
      </c>
      <c r="E75" s="113" t="n">
        <f aca="false">'Rooftop Disconnect (C_D)'!F16</f>
        <v>0</v>
      </c>
      <c r="F75" s="114" t="n">
        <f aca="false">U126</f>
        <v>0</v>
      </c>
      <c r="G75" s="115" t="e">
        <f aca="false">'Rooftop Disconnect (C_D)'!J16</f>
        <v>#N/A</v>
      </c>
      <c r="H75" s="113" t="n">
        <f aca="false">'Rooftop Disconnect (C_D)'!K16</f>
        <v>0</v>
      </c>
      <c r="I75" s="113" t="n">
        <f aca="false">'Rooftop Disconnect (C_D)'!L16</f>
        <v>0</v>
      </c>
      <c r="K75" s="2"/>
      <c r="L75" s="1"/>
      <c r="M75" s="116" t="n">
        <v>0.25</v>
      </c>
      <c r="N75" s="117"/>
      <c r="O75" s="118"/>
      <c r="P75" s="119"/>
      <c r="Q75" s="128"/>
      <c r="T75" s="121" t="n">
        <f aca="false">'Rooftop Disconnect (C_D)'!U16</f>
        <v>0</v>
      </c>
      <c r="U75" s="121" t="n">
        <f aca="false">'Rooftop Disconnect (C_D)'!V16</f>
        <v>0</v>
      </c>
      <c r="V75" s="121" t="n">
        <f aca="false">'Rooftop Disconnect (C_D)'!W16</f>
        <v>0</v>
      </c>
      <c r="W75" s="121" t="n">
        <f aca="false">'Rooftop Disconnect (C_D)'!X16</f>
        <v>0</v>
      </c>
      <c r="X75" s="121" t="n">
        <f aca="false">'Rooftop Disconnect (C_D)'!Y16</f>
        <v>0</v>
      </c>
      <c r="Y75" s="121" t="n">
        <f aca="false">'Rooftop Disconnect (C_D)'!Z16</f>
        <v>0</v>
      </c>
      <c r="Z75" s="121" t="n">
        <f aca="false">'Rooftop Disconnect (C_D)'!AA16</f>
        <v>0</v>
      </c>
      <c r="AA75" s="121" t="n">
        <f aca="false">'Rooftop Disconnect (C_D)'!AB16</f>
        <v>0</v>
      </c>
      <c r="AB75" s="121" t="n">
        <f aca="false">'Rooftop Disconnect (C_D)'!AC16</f>
        <v>0</v>
      </c>
      <c r="AC75" s="121" t="n">
        <f aca="false">'Rooftop Disconnect (C_D)'!AD16</f>
        <v>0</v>
      </c>
      <c r="AD75" s="121" t="n">
        <f aca="false">'Rooftop Disconnect (C_D)'!AE16</f>
        <v>0</v>
      </c>
      <c r="AE75" s="121" t="n">
        <f aca="false">'Rooftop Disconnect (C_D)'!AF16</f>
        <v>0</v>
      </c>
      <c r="AF75" s="121" t="n">
        <f aca="false">'Rooftop Disconnect (C_D)'!AG16</f>
        <v>0</v>
      </c>
      <c r="AG75" s="121" t="n">
        <f aca="false">'Rooftop Disconnect (C_D)'!AH16</f>
        <v>0</v>
      </c>
      <c r="AH75" s="121" t="n">
        <f aca="false">'Rooftop Disconnect (C_D)'!AI16</f>
        <v>0</v>
      </c>
      <c r="AI75" s="121" t="n">
        <f aca="false">'Rooftop Disconnect (C_D)'!AJ16</f>
        <v>0</v>
      </c>
      <c r="AJ75" s="121" t="n">
        <f aca="false">'Rooftop Disconnect (C_D)'!AK16</f>
        <v>0</v>
      </c>
      <c r="AK75" s="121" t="n">
        <f aca="false">'Rooftop Disconnect (C_D)'!AL16</f>
        <v>0</v>
      </c>
      <c r="AL75" s="121" t="n">
        <f aca="false">'Rooftop Disconnect (C_D)'!AM16</f>
        <v>0</v>
      </c>
      <c r="AM75" s="121" t="n">
        <f aca="false">'Rooftop Disconnect (C_D)'!AN16</f>
        <v>0</v>
      </c>
      <c r="AN75" s="121" t="n">
        <f aca="false">'Rooftop Disconnect (C_D)'!AO16</f>
        <v>0</v>
      </c>
      <c r="AO75" s="121" t="n">
        <f aca="false">'Rooftop Disconnect (C_D)'!AP16</f>
        <v>0</v>
      </c>
      <c r="AP75" s="121" t="n">
        <f aca="false">'Rooftop Disconnect (C_D)'!AQ16</f>
        <v>0</v>
      </c>
      <c r="AQ75" s="121" t="n">
        <f aca="false">'Rooftop Disconnect (C_D)'!AR16</f>
        <v>0</v>
      </c>
      <c r="AR75" s="121" t="n">
        <f aca="false">'Rooftop Disconnect (C_D)'!AS16</f>
        <v>0</v>
      </c>
      <c r="AS75" s="121" t="n">
        <f aca="false">'Rooftop Disconnect (C_D)'!AT16</f>
        <v>0</v>
      </c>
      <c r="AT75" s="121" t="n">
        <f aca="false">'Rooftop Disconnect (C_D)'!AU16</f>
        <v>0</v>
      </c>
      <c r="AU75" s="10"/>
      <c r="AV75" s="10"/>
      <c r="AW75" s="121" t="n">
        <f aca="false">'Rooftop Disconnect (C_D)'!AX16</f>
        <v>0</v>
      </c>
      <c r="AX75" s="121" t="n">
        <f aca="false">'Rooftop Disconnect (C_D)'!AY16</f>
        <v>0</v>
      </c>
      <c r="AY75" s="121" t="n">
        <f aca="false">'Rooftop Disconnect (C_D)'!AZ16</f>
        <v>0</v>
      </c>
      <c r="AZ75" s="121" t="n">
        <f aca="false">'Rooftop Disconnect (C_D)'!BA16</f>
        <v>0</v>
      </c>
      <c r="BA75" s="121" t="n">
        <f aca="false">'Rooftop Disconnect (C_D)'!BB16</f>
        <v>0</v>
      </c>
      <c r="BB75" s="121" t="n">
        <f aca="false">'Rooftop Disconnect (C_D)'!BC16</f>
        <v>0</v>
      </c>
      <c r="BC75" s="121" t="n">
        <f aca="false">'Rooftop Disconnect (C_D)'!BD16</f>
        <v>0</v>
      </c>
      <c r="BD75" s="121" t="n">
        <f aca="false">'Rooftop Disconnect (C_D)'!BE16</f>
        <v>0</v>
      </c>
      <c r="BE75" s="121" t="n">
        <f aca="false">'Rooftop Disconnect (C_D)'!BF16</f>
        <v>0</v>
      </c>
      <c r="BF75" s="121" t="n">
        <f aca="false">'Rooftop Disconnect (C_D)'!BG16</f>
        <v>0</v>
      </c>
      <c r="BG75" s="121" t="n">
        <f aca="false">'Rooftop Disconnect (C_D)'!BH16</f>
        <v>0</v>
      </c>
      <c r="BH75" s="121" t="n">
        <f aca="false">'Rooftop Disconnect (C_D)'!BI16</f>
        <v>0</v>
      </c>
      <c r="BI75" s="121" t="n">
        <f aca="false">'Rooftop Disconnect (C_D)'!BJ16</f>
        <v>0</v>
      </c>
      <c r="BJ75" s="121" t="n">
        <f aca="false">'Rooftop Disconnect (C_D)'!BK16</f>
        <v>0</v>
      </c>
      <c r="BK75" s="121" t="n">
        <f aca="false">'Rooftop Disconnect (C_D)'!BL16</f>
        <v>0</v>
      </c>
      <c r="BL75" s="121" t="n">
        <f aca="false">'Rooftop Disconnect (C_D)'!BM16</f>
        <v>0</v>
      </c>
      <c r="BM75" s="121" t="n">
        <f aca="false">'Rooftop Disconnect (C_D)'!BN16</f>
        <v>0</v>
      </c>
      <c r="BN75" s="121" t="n">
        <f aca="false">'Rooftop Disconnect (C_D)'!BO16</f>
        <v>0</v>
      </c>
      <c r="BO75" s="121" t="n">
        <f aca="false">'Rooftop Disconnect (C_D)'!BP16</f>
        <v>0</v>
      </c>
      <c r="BP75" s="121" t="n">
        <f aca="false">'Rooftop Disconnect (C_D)'!BQ16</f>
        <v>0</v>
      </c>
      <c r="BQ75" s="121" t="n">
        <f aca="false">'Rooftop Disconnect (C_D)'!BR16</f>
        <v>0</v>
      </c>
      <c r="BR75" s="121" t="n">
        <f aca="false">'Rooftop Disconnect (C_D)'!BS16</f>
        <v>0</v>
      </c>
      <c r="BS75" s="121" t="n">
        <f aca="false">'Rooftop Disconnect (C_D)'!BT16</f>
        <v>0</v>
      </c>
      <c r="BT75" s="121" t="n">
        <f aca="false">'Rooftop Disconnect (C_D)'!BU16</f>
        <v>0</v>
      </c>
      <c r="BU75" s="121" t="n">
        <f aca="false">'Rooftop Disconnect (C_D)'!BV16</f>
        <v>0</v>
      </c>
      <c r="BV75" s="121" t="n">
        <f aca="false">'Rooftop Disconnect (C_D)'!BW16</f>
        <v>0</v>
      </c>
      <c r="BW75" s="121" t="n">
        <f aca="false">'Rooftop Disconnect (C_D)'!BX16</f>
        <v>0</v>
      </c>
      <c r="BY75" s="122"/>
      <c r="BZ75" s="122"/>
      <c r="CA75" s="122"/>
      <c r="CB75" s="1"/>
    </row>
    <row r="76" customFormat="false" ht="13.5" hidden="false" customHeight="false" outlineLevel="0" collapsed="false">
      <c r="A76" s="111"/>
      <c r="B76" s="102"/>
      <c r="C76" s="102"/>
      <c r="D76" s="127"/>
      <c r="E76" s="113"/>
      <c r="F76" s="114"/>
      <c r="G76" s="115"/>
      <c r="H76" s="113"/>
      <c r="I76" s="113"/>
      <c r="K76" s="2"/>
      <c r="L76" s="1"/>
      <c r="M76" s="116"/>
      <c r="N76" s="123" t="n">
        <f aca="false">'Rooftop Disconnect (C_D)'!P16</f>
        <v>0</v>
      </c>
      <c r="O76" s="129" t="n">
        <f aca="false">'Rooftop Disconnect (C_D)'!Q16</f>
        <v>0</v>
      </c>
      <c r="P76" s="124" t="n">
        <f aca="false">'Rooftop Disconnect (C_D)'!R16</f>
        <v>0</v>
      </c>
      <c r="Q76" s="124" t="n">
        <f aca="false">O76-P76</f>
        <v>0</v>
      </c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Y76" s="125" t="e">
        <f aca="false">(H75/E75)*2.7</f>
        <v>#DIV/0!</v>
      </c>
      <c r="BZ76" s="126" t="e">
        <f aca="false">0.258*LN(BY76)+0.8257</f>
        <v>#DIV/0!</v>
      </c>
      <c r="CA76" s="126" t="e">
        <f aca="false">M75*BZ76/0.8257</f>
        <v>#DIV/0!</v>
      </c>
      <c r="CB76" s="1"/>
    </row>
    <row r="77" customFormat="false" ht="39" hidden="false" customHeight="true" outlineLevel="0" collapsed="false">
      <c r="A77" s="130" t="s">
        <v>79</v>
      </c>
      <c r="B77" s="102" t="s">
        <v>108</v>
      </c>
      <c r="C77" s="102"/>
      <c r="D77" s="127" t="n">
        <f aca="false">'Nonrooftop Disconnect (A_B)'!D12</f>
        <v>0</v>
      </c>
      <c r="E77" s="113" t="n">
        <f aca="false">'Nonrooftop Disconnect (A_B)'!F12</f>
        <v>0</v>
      </c>
      <c r="F77" s="114" t="n">
        <f aca="false">'Nonrooftop Disconnect (A_B)'!G12</f>
        <v>0</v>
      </c>
      <c r="G77" s="113" t="n">
        <f aca="false">'Nonrooftop Disconnect (A_B)'!J12</f>
        <v>0</v>
      </c>
      <c r="H77" s="113" t="n">
        <f aca="false">'Nonrooftop Disconnect (A_B)'!K12</f>
        <v>0</v>
      </c>
      <c r="I77" s="113" t="n">
        <f aca="false">'Nonrooftop Disconnect (A_B)'!L12</f>
        <v>0</v>
      </c>
      <c r="K77" s="2"/>
      <c r="L77" s="1"/>
      <c r="M77" s="116" t="n">
        <f aca="false">'Nonrooftop Disconnect (A_B)'!O12</f>
        <v>0.5</v>
      </c>
      <c r="N77" s="117"/>
      <c r="O77" s="131"/>
      <c r="P77" s="118"/>
      <c r="Q77" s="131"/>
      <c r="T77" s="121" t="n">
        <f aca="false">'Nonrooftop Disconnect (A_B)'!U12</f>
        <v>0</v>
      </c>
      <c r="U77" s="121" t="n">
        <f aca="false">'Nonrooftop Disconnect (A_B)'!V12</f>
        <v>0</v>
      </c>
      <c r="V77" s="121" t="n">
        <f aca="false">'Nonrooftop Disconnect (A_B)'!W12</f>
        <v>0</v>
      </c>
      <c r="W77" s="121" t="n">
        <f aca="false">'Nonrooftop Disconnect (A_B)'!X12</f>
        <v>0</v>
      </c>
      <c r="X77" s="121" t="n">
        <f aca="false">'Nonrooftop Disconnect (A_B)'!Y12</f>
        <v>0</v>
      </c>
      <c r="Y77" s="121" t="n">
        <f aca="false">'Nonrooftop Disconnect (A_B)'!Z12</f>
        <v>0</v>
      </c>
      <c r="Z77" s="121" t="n">
        <f aca="false">'Nonrooftop Disconnect (A_B)'!AA12</f>
        <v>0</v>
      </c>
      <c r="AA77" s="121" t="n">
        <f aca="false">'Nonrooftop Disconnect (A_B)'!AB12</f>
        <v>0</v>
      </c>
      <c r="AB77" s="121" t="n">
        <f aca="false">'Nonrooftop Disconnect (A_B)'!AC12</f>
        <v>0</v>
      </c>
      <c r="AC77" s="121" t="n">
        <f aca="false">'Nonrooftop Disconnect (A_B)'!AD12</f>
        <v>0</v>
      </c>
      <c r="AD77" s="121" t="n">
        <f aca="false">'Nonrooftop Disconnect (A_B)'!AE12</f>
        <v>0</v>
      </c>
      <c r="AE77" s="121" t="n">
        <f aca="false">'Nonrooftop Disconnect (A_B)'!AF12</f>
        <v>0</v>
      </c>
      <c r="AF77" s="121" t="n">
        <f aca="false">'Nonrooftop Disconnect (A_B)'!AG12</f>
        <v>0</v>
      </c>
      <c r="AG77" s="121" t="n">
        <f aca="false">'Nonrooftop Disconnect (A_B)'!AH12</f>
        <v>0</v>
      </c>
      <c r="AH77" s="121" t="n">
        <f aca="false">'Nonrooftop Disconnect (A_B)'!AI12</f>
        <v>0</v>
      </c>
      <c r="AI77" s="121" t="n">
        <f aca="false">'Nonrooftop Disconnect (A_B)'!AJ12</f>
        <v>0</v>
      </c>
      <c r="AJ77" s="121" t="n">
        <f aca="false">'Nonrooftop Disconnect (A_B)'!AK12</f>
        <v>0</v>
      </c>
      <c r="AK77" s="121" t="n">
        <f aca="false">'Nonrooftop Disconnect (A_B)'!AL12</f>
        <v>0</v>
      </c>
      <c r="AL77" s="121" t="n">
        <f aca="false">'Nonrooftop Disconnect (A_B)'!AM12</f>
        <v>0</v>
      </c>
      <c r="AM77" s="121" t="n">
        <f aca="false">'Nonrooftop Disconnect (A_B)'!AN12</f>
        <v>0</v>
      </c>
      <c r="AN77" s="121" t="n">
        <f aca="false">'Nonrooftop Disconnect (A_B)'!AO12</f>
        <v>0</v>
      </c>
      <c r="AO77" s="121" t="n">
        <f aca="false">'Nonrooftop Disconnect (A_B)'!AP12</f>
        <v>0</v>
      </c>
      <c r="AP77" s="121" t="n">
        <f aca="false">'Nonrooftop Disconnect (A_B)'!AQ12</f>
        <v>0</v>
      </c>
      <c r="AQ77" s="121" t="n">
        <f aca="false">'Nonrooftop Disconnect (A_B)'!AR12</f>
        <v>0</v>
      </c>
      <c r="AR77" s="121" t="n">
        <f aca="false">'Nonrooftop Disconnect (A_B)'!AS12</f>
        <v>0</v>
      </c>
      <c r="AS77" s="121" t="n">
        <f aca="false">'Nonrooftop Disconnect (A_B)'!AT12</f>
        <v>0</v>
      </c>
      <c r="AT77" s="121" t="n">
        <f aca="false">'Nonrooftop Disconnect (A_B)'!AU12</f>
        <v>0</v>
      </c>
      <c r="AU77" s="10"/>
      <c r="AV77" s="10"/>
      <c r="AW77" s="121" t="n">
        <f aca="false">'Nonrooftop Disconnect (A_B)'!AX12</f>
        <v>0</v>
      </c>
      <c r="AX77" s="121" t="n">
        <f aca="false">'Nonrooftop Disconnect (A_B)'!AY12</f>
        <v>0</v>
      </c>
      <c r="AY77" s="121" t="n">
        <f aca="false">'Nonrooftop Disconnect (A_B)'!AZ12</f>
        <v>0</v>
      </c>
      <c r="AZ77" s="121" t="n">
        <f aca="false">'Nonrooftop Disconnect (A_B)'!BA12</f>
        <v>0</v>
      </c>
      <c r="BA77" s="121" t="n">
        <f aca="false">'Nonrooftop Disconnect (A_B)'!BB12</f>
        <v>0</v>
      </c>
      <c r="BB77" s="121" t="n">
        <f aca="false">'Nonrooftop Disconnect (A_B)'!BC12</f>
        <v>0</v>
      </c>
      <c r="BC77" s="121" t="n">
        <f aca="false">'Nonrooftop Disconnect (A_B)'!BD12</f>
        <v>0</v>
      </c>
      <c r="BD77" s="121" t="n">
        <f aca="false">'Nonrooftop Disconnect (A_B)'!BE12</f>
        <v>0</v>
      </c>
      <c r="BE77" s="121" t="n">
        <f aca="false">'Nonrooftop Disconnect (A_B)'!BF12</f>
        <v>0</v>
      </c>
      <c r="BF77" s="121" t="n">
        <f aca="false">'Nonrooftop Disconnect (A_B)'!BG12</f>
        <v>0</v>
      </c>
      <c r="BG77" s="121" t="n">
        <f aca="false">'Nonrooftop Disconnect (A_B)'!BH12</f>
        <v>0</v>
      </c>
      <c r="BH77" s="121" t="n">
        <f aca="false">'Nonrooftop Disconnect (A_B)'!BI12</f>
        <v>0</v>
      </c>
      <c r="BI77" s="121" t="n">
        <f aca="false">'Nonrooftop Disconnect (A_B)'!BJ12</f>
        <v>0</v>
      </c>
      <c r="BJ77" s="121" t="n">
        <f aca="false">'Nonrooftop Disconnect (A_B)'!BK12</f>
        <v>0</v>
      </c>
      <c r="BK77" s="121" t="n">
        <f aca="false">'Nonrooftop Disconnect (A_B)'!BL12</f>
        <v>0</v>
      </c>
      <c r="BL77" s="121" t="n">
        <f aca="false">'Nonrooftop Disconnect (A_B)'!BM12</f>
        <v>0</v>
      </c>
      <c r="BM77" s="121" t="n">
        <f aca="false">'Nonrooftop Disconnect (A_B)'!BN12</f>
        <v>0</v>
      </c>
      <c r="BN77" s="121" t="n">
        <f aca="false">'Nonrooftop Disconnect (A_B)'!BO12</f>
        <v>0</v>
      </c>
      <c r="BO77" s="121" t="n">
        <f aca="false">'Nonrooftop Disconnect (A_B)'!BP12</f>
        <v>0</v>
      </c>
      <c r="BP77" s="121" t="n">
        <f aca="false">'Nonrooftop Disconnect (A_B)'!BQ12</f>
        <v>0</v>
      </c>
      <c r="BQ77" s="121" t="n">
        <f aca="false">'Nonrooftop Disconnect (A_B)'!BR12</f>
        <v>0</v>
      </c>
      <c r="BR77" s="121" t="n">
        <f aca="false">'Nonrooftop Disconnect (A_B)'!BS12</f>
        <v>0</v>
      </c>
      <c r="BS77" s="121" t="n">
        <f aca="false">'Nonrooftop Disconnect (A_B)'!BT12</f>
        <v>0</v>
      </c>
      <c r="BT77" s="121" t="n">
        <f aca="false">'Nonrooftop Disconnect (A_B)'!BU12</f>
        <v>0</v>
      </c>
      <c r="BU77" s="121" t="n">
        <f aca="false">'Nonrooftop Disconnect (A_B)'!BV12</f>
        <v>0</v>
      </c>
      <c r="BV77" s="121" t="n">
        <f aca="false">'Nonrooftop Disconnect (A_B)'!BW12</f>
        <v>0</v>
      </c>
      <c r="BW77" s="121" t="n">
        <f aca="false">'Nonrooftop Disconnect (A_B)'!BX12</f>
        <v>0</v>
      </c>
      <c r="BY77" s="122"/>
      <c r="BZ77" s="122"/>
      <c r="CA77" s="122"/>
      <c r="CB77" s="1"/>
    </row>
    <row r="78" customFormat="false" ht="13.5" hidden="false" customHeight="false" outlineLevel="0" collapsed="false">
      <c r="A78" s="130"/>
      <c r="B78" s="102"/>
      <c r="C78" s="102"/>
      <c r="D78" s="127"/>
      <c r="E78" s="113"/>
      <c r="F78" s="114"/>
      <c r="G78" s="113"/>
      <c r="H78" s="113"/>
      <c r="I78" s="113"/>
      <c r="K78" s="2"/>
      <c r="L78" s="1"/>
      <c r="M78" s="116"/>
      <c r="N78" s="123" t="n">
        <f aca="false">'Nonrooftop Disconnect (A_B)'!P12</f>
        <v>0</v>
      </c>
      <c r="O78" s="124" t="n">
        <f aca="false">'Nonrooftop Disconnect (A_B)'!Q13</f>
        <v>0</v>
      </c>
      <c r="P78" s="124" t="n">
        <f aca="false">'Nonrooftop Disconnect (A_B)'!R12</f>
        <v>0</v>
      </c>
      <c r="Q78" s="124" t="n">
        <f aca="false">'Nonrooftop Disconnect (A_B)'!S13</f>
        <v>0</v>
      </c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Y78" s="125" t="e">
        <f aca="false">(H77/E77)*2.7</f>
        <v>#DIV/0!</v>
      </c>
      <c r="BZ78" s="126" t="e">
        <f aca="false">0.258*LN(BY78)+0.8257</f>
        <v>#DIV/0!</v>
      </c>
      <c r="CA78" s="126" t="e">
        <f aca="false">M77*BZ78/0.8257</f>
        <v>#DIV/0!</v>
      </c>
      <c r="CB78" s="1"/>
    </row>
    <row r="79" customFormat="false" ht="13.5" hidden="false" customHeight="true" outlineLevel="0" collapsed="false">
      <c r="A79" s="130" t="s">
        <v>80</v>
      </c>
      <c r="B79" s="102" t="s">
        <v>108</v>
      </c>
      <c r="C79" s="102"/>
      <c r="D79" s="127" t="n">
        <f aca="false">'Nonrooftop Disconnect (C_D) '!D12</f>
        <v>0</v>
      </c>
      <c r="E79" s="113" t="n">
        <f aca="false">'Nonrooftop Disconnect (C_D) '!F12</f>
        <v>0</v>
      </c>
      <c r="F79" s="114" t="n">
        <f aca="false">'Nonrooftop Disconnect (C_D) '!G12</f>
        <v>0</v>
      </c>
      <c r="G79" s="113" t="n">
        <f aca="false">'Nonrooftop Disconnect (C_D) '!J12</f>
        <v>0</v>
      </c>
      <c r="H79" s="113" t="n">
        <f aca="false">'Nonrooftop Disconnect (C_D) '!K12</f>
        <v>0</v>
      </c>
      <c r="I79" s="113" t="n">
        <f aca="false">'Nonrooftop Disconnect (C_D) '!L12</f>
        <v>0</v>
      </c>
      <c r="K79" s="2"/>
      <c r="L79" s="1"/>
      <c r="M79" s="116" t="n">
        <f aca="false">'Nonrooftop Disconnect (C_D) '!O12</f>
        <v>0.25</v>
      </c>
      <c r="N79" s="117"/>
      <c r="O79" s="118"/>
      <c r="P79" s="128"/>
      <c r="Q79" s="128"/>
      <c r="T79" s="121" t="n">
        <f aca="false">'Nonrooftop Disconnect (C_D) '!U12</f>
        <v>0</v>
      </c>
      <c r="U79" s="121" t="n">
        <f aca="false">'Nonrooftop Disconnect (C_D) '!V12</f>
        <v>0</v>
      </c>
      <c r="V79" s="121" t="n">
        <f aca="false">'Nonrooftop Disconnect (C_D) '!W12</f>
        <v>0</v>
      </c>
      <c r="W79" s="121" t="n">
        <f aca="false">'Nonrooftop Disconnect (C_D) '!X12</f>
        <v>0</v>
      </c>
      <c r="X79" s="121" t="n">
        <f aca="false">'Nonrooftop Disconnect (C_D) '!Y12</f>
        <v>0</v>
      </c>
      <c r="Y79" s="121" t="n">
        <f aca="false">'Nonrooftop Disconnect (C_D) '!Z12</f>
        <v>0</v>
      </c>
      <c r="Z79" s="121" t="n">
        <f aca="false">'Nonrooftop Disconnect (C_D) '!AA12</f>
        <v>0</v>
      </c>
      <c r="AA79" s="121" t="n">
        <f aca="false">'Nonrooftop Disconnect (C_D) '!AB12</f>
        <v>0</v>
      </c>
      <c r="AB79" s="121" t="n">
        <f aca="false">'Nonrooftop Disconnect (C_D) '!AC12</f>
        <v>0</v>
      </c>
      <c r="AC79" s="121" t="n">
        <f aca="false">'Nonrooftop Disconnect (C_D) '!AD12</f>
        <v>0</v>
      </c>
      <c r="AD79" s="121" t="n">
        <f aca="false">'Nonrooftop Disconnect (C_D) '!AE12</f>
        <v>0</v>
      </c>
      <c r="AE79" s="121" t="n">
        <f aca="false">'Nonrooftop Disconnect (C_D) '!AF12</f>
        <v>0</v>
      </c>
      <c r="AF79" s="121" t="n">
        <f aca="false">'Nonrooftop Disconnect (C_D) '!AG12</f>
        <v>0</v>
      </c>
      <c r="AG79" s="121" t="n">
        <f aca="false">'Nonrooftop Disconnect (C_D) '!AH12</f>
        <v>0</v>
      </c>
      <c r="AH79" s="121" t="n">
        <f aca="false">'Nonrooftop Disconnect (C_D) '!AI12</f>
        <v>0</v>
      </c>
      <c r="AI79" s="121" t="n">
        <f aca="false">'Nonrooftop Disconnect (C_D) '!AJ12</f>
        <v>0</v>
      </c>
      <c r="AJ79" s="121" t="n">
        <f aca="false">'Nonrooftop Disconnect (C_D) '!AK12</f>
        <v>0</v>
      </c>
      <c r="AK79" s="121" t="n">
        <f aca="false">'Nonrooftop Disconnect (C_D) '!AL12</f>
        <v>0</v>
      </c>
      <c r="AL79" s="121" t="n">
        <f aca="false">'Nonrooftop Disconnect (C_D) '!AM12</f>
        <v>0</v>
      </c>
      <c r="AM79" s="121" t="n">
        <f aca="false">'Nonrooftop Disconnect (C_D) '!AN12</f>
        <v>0</v>
      </c>
      <c r="AN79" s="121" t="n">
        <f aca="false">'Nonrooftop Disconnect (C_D) '!AO12</f>
        <v>0</v>
      </c>
      <c r="AO79" s="121" t="n">
        <f aca="false">'Nonrooftop Disconnect (C_D) '!AP12</f>
        <v>0</v>
      </c>
      <c r="AP79" s="121" t="n">
        <f aca="false">'Nonrooftop Disconnect (C_D) '!AQ12</f>
        <v>0</v>
      </c>
      <c r="AQ79" s="121" t="n">
        <f aca="false">'Nonrooftop Disconnect (C_D) '!AR12</f>
        <v>0</v>
      </c>
      <c r="AR79" s="121" t="n">
        <f aca="false">'Nonrooftop Disconnect (C_D) '!AS12</f>
        <v>0</v>
      </c>
      <c r="AS79" s="121" t="n">
        <f aca="false">'Nonrooftop Disconnect (C_D) '!AT12</f>
        <v>0</v>
      </c>
      <c r="AT79" s="121" t="n">
        <f aca="false">'Nonrooftop Disconnect (C_D) '!AU12</f>
        <v>0</v>
      </c>
      <c r="AU79" s="10"/>
      <c r="AV79" s="10"/>
      <c r="AW79" s="121" t="n">
        <f aca="false">'Nonrooftop Disconnect (C_D) '!AX12</f>
        <v>0</v>
      </c>
      <c r="AX79" s="121" t="n">
        <f aca="false">'Nonrooftop Disconnect (C_D) '!AY12</f>
        <v>0</v>
      </c>
      <c r="AY79" s="121" t="n">
        <f aca="false">'Nonrooftop Disconnect (C_D) '!AZ12</f>
        <v>0</v>
      </c>
      <c r="AZ79" s="121" t="n">
        <f aca="false">'Nonrooftop Disconnect (C_D) '!BA12</f>
        <v>0</v>
      </c>
      <c r="BA79" s="121" t="n">
        <f aca="false">'Nonrooftop Disconnect (C_D) '!BB12</f>
        <v>0</v>
      </c>
      <c r="BB79" s="121" t="n">
        <f aca="false">'Nonrooftop Disconnect (C_D) '!BC12</f>
        <v>0</v>
      </c>
      <c r="BC79" s="121" t="n">
        <f aca="false">'Nonrooftop Disconnect (C_D) '!BD12</f>
        <v>0</v>
      </c>
      <c r="BD79" s="121" t="n">
        <f aca="false">'Nonrooftop Disconnect (C_D) '!BE12</f>
        <v>0</v>
      </c>
      <c r="BE79" s="121" t="n">
        <f aca="false">'Nonrooftop Disconnect (C_D) '!BF12</f>
        <v>0</v>
      </c>
      <c r="BF79" s="121" t="n">
        <f aca="false">'Nonrooftop Disconnect (C_D) '!BG12</f>
        <v>0</v>
      </c>
      <c r="BG79" s="121" t="n">
        <f aca="false">'Nonrooftop Disconnect (C_D) '!BH12</f>
        <v>0</v>
      </c>
      <c r="BH79" s="121" t="n">
        <f aca="false">'Nonrooftop Disconnect (C_D) '!BI12</f>
        <v>0</v>
      </c>
      <c r="BI79" s="121" t="n">
        <f aca="false">'Nonrooftop Disconnect (C_D) '!BJ12</f>
        <v>0</v>
      </c>
      <c r="BJ79" s="121" t="n">
        <f aca="false">'Nonrooftop Disconnect (C_D) '!BK12</f>
        <v>0</v>
      </c>
      <c r="BK79" s="121" t="n">
        <f aca="false">'Nonrooftop Disconnect (C_D) '!BL12</f>
        <v>0</v>
      </c>
      <c r="BL79" s="121" t="n">
        <f aca="false">'Nonrooftop Disconnect (C_D) '!BM12</f>
        <v>0</v>
      </c>
      <c r="BM79" s="121" t="n">
        <f aca="false">'Nonrooftop Disconnect (C_D) '!BN12</f>
        <v>0</v>
      </c>
      <c r="BN79" s="121" t="n">
        <f aca="false">'Nonrooftop Disconnect (C_D) '!BO12</f>
        <v>0</v>
      </c>
      <c r="BO79" s="121" t="n">
        <f aca="false">'Nonrooftop Disconnect (C_D) '!BP12</f>
        <v>0</v>
      </c>
      <c r="BP79" s="121" t="n">
        <f aca="false">'Nonrooftop Disconnect (C_D) '!BQ12</f>
        <v>0</v>
      </c>
      <c r="BQ79" s="121" t="n">
        <f aca="false">'Nonrooftop Disconnect (C_D) '!BR12</f>
        <v>0</v>
      </c>
      <c r="BR79" s="121" t="n">
        <f aca="false">'Nonrooftop Disconnect (C_D) '!BS12</f>
        <v>0</v>
      </c>
      <c r="BS79" s="121" t="n">
        <f aca="false">'Nonrooftop Disconnect (C_D) '!BT12</f>
        <v>0</v>
      </c>
      <c r="BT79" s="121" t="n">
        <f aca="false">'Nonrooftop Disconnect (C_D) '!BU12</f>
        <v>0</v>
      </c>
      <c r="BU79" s="121" t="n">
        <f aca="false">'Nonrooftop Disconnect (C_D) '!BV12</f>
        <v>0</v>
      </c>
      <c r="BV79" s="121" t="n">
        <f aca="false">'Nonrooftop Disconnect (C_D) '!BW12</f>
        <v>0</v>
      </c>
      <c r="BW79" s="121" t="n">
        <f aca="false">'Nonrooftop Disconnect (C_D) '!BX12</f>
        <v>0</v>
      </c>
      <c r="BY79" s="122"/>
      <c r="BZ79" s="122"/>
      <c r="CA79" s="122"/>
      <c r="CB79" s="1"/>
    </row>
    <row r="80" customFormat="false" ht="13.5" hidden="false" customHeight="false" outlineLevel="0" collapsed="false">
      <c r="A80" s="130"/>
      <c r="B80" s="102"/>
      <c r="C80" s="102"/>
      <c r="D80" s="127"/>
      <c r="E80" s="113"/>
      <c r="F80" s="114"/>
      <c r="G80" s="113"/>
      <c r="H80" s="113"/>
      <c r="I80" s="113"/>
      <c r="K80" s="2"/>
      <c r="L80" s="1"/>
      <c r="M80" s="116"/>
      <c r="N80" s="123" t="n">
        <f aca="false">'Nonrooftop Disconnect (C_D) '!P12</f>
        <v>0</v>
      </c>
      <c r="O80" s="124" t="n">
        <f aca="false">'Nonrooftop Disconnect (C_D) '!Q12</f>
        <v>0</v>
      </c>
      <c r="P80" s="124" t="n">
        <f aca="false">'Nonrooftop Disconnect (C_D) '!R12</f>
        <v>0</v>
      </c>
      <c r="Q80" s="124" t="n">
        <f aca="false">O80-P80</f>
        <v>0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Y80" s="125" t="e">
        <f aca="false">(H79/E79)*2.7</f>
        <v>#DIV/0!</v>
      </c>
      <c r="BZ80" s="126" t="e">
        <f aca="false">0.258*LN(BY80)+0.8257</f>
        <v>#DIV/0!</v>
      </c>
      <c r="CA80" s="126" t="e">
        <f aca="false">M79*BZ80/0.8257</f>
        <v>#DIV/0!</v>
      </c>
      <c r="CB80" s="1"/>
    </row>
    <row r="81" customFormat="false" ht="25.5" hidden="false" customHeight="true" outlineLevel="0" collapsed="false">
      <c r="A81" s="111" t="s">
        <v>81</v>
      </c>
      <c r="B81" s="102" t="s">
        <v>109</v>
      </c>
      <c r="C81" s="102"/>
      <c r="D81" s="127" t="n">
        <f aca="false">'Sheetflow to CA (A_B)'!D10</f>
        <v>0</v>
      </c>
      <c r="E81" s="113" t="n">
        <f aca="false">'Sheetflow to CA (A_B)'!F10</f>
        <v>0</v>
      </c>
      <c r="F81" s="114" t="n">
        <f aca="false">'Sheetflow to CA (A_B)'!G10</f>
        <v>0</v>
      </c>
      <c r="G81" s="113" t="e">
        <f aca="false">'Sheetflow to CA (A_B)'!J10</f>
        <v>#N/A</v>
      </c>
      <c r="H81" s="113" t="n">
        <f aca="false">'Sheetflow to CA (A_B)'!K10</f>
        <v>0</v>
      </c>
      <c r="I81" s="113" t="n">
        <f aca="false">'Sheetflow to CA (A_B)'!L10</f>
        <v>0</v>
      </c>
      <c r="K81" s="2"/>
      <c r="L81" s="1"/>
      <c r="M81" s="116" t="n">
        <f aca="false">'Sheetflow to CA (A_B)'!O10</f>
        <v>0.5</v>
      </c>
      <c r="N81" s="117"/>
      <c r="O81" s="118"/>
      <c r="P81" s="128"/>
      <c r="Q81" s="128"/>
      <c r="T81" s="121" t="n">
        <f aca="false">'Sheetflow to CA (A_B)'!U10</f>
        <v>0</v>
      </c>
      <c r="U81" s="121" t="n">
        <f aca="false">'Sheetflow to CA (A_B)'!V10</f>
        <v>0</v>
      </c>
      <c r="V81" s="121" t="n">
        <f aca="false">'Sheetflow to CA (A_B)'!W10</f>
        <v>0</v>
      </c>
      <c r="W81" s="121" t="n">
        <f aca="false">'Sheetflow to CA (A_B)'!X10</f>
        <v>0</v>
      </c>
      <c r="X81" s="121" t="n">
        <f aca="false">'Sheetflow to CA (A_B)'!Y10</f>
        <v>0</v>
      </c>
      <c r="Y81" s="121" t="n">
        <f aca="false">'Sheetflow to CA (A_B)'!Z10</f>
        <v>0</v>
      </c>
      <c r="Z81" s="121" t="n">
        <f aca="false">'Sheetflow to CA (A_B)'!AA10</f>
        <v>0</v>
      </c>
      <c r="AA81" s="121" t="n">
        <f aca="false">'Sheetflow to CA (A_B)'!AB10</f>
        <v>0</v>
      </c>
      <c r="AB81" s="121" t="n">
        <f aca="false">'Sheetflow to CA (A_B)'!AC10</f>
        <v>0</v>
      </c>
      <c r="AC81" s="121" t="n">
        <f aca="false">'Sheetflow to CA (A_B)'!AD10</f>
        <v>0</v>
      </c>
      <c r="AD81" s="121" t="n">
        <f aca="false">'Sheetflow to CA (A_B)'!AE10</f>
        <v>0</v>
      </c>
      <c r="AE81" s="121" t="n">
        <f aca="false">'Sheetflow to CA (A_B)'!AF10</f>
        <v>0</v>
      </c>
      <c r="AF81" s="121" t="n">
        <f aca="false">'Sheetflow to CA (A_B)'!AG10</f>
        <v>0</v>
      </c>
      <c r="AG81" s="121" t="n">
        <f aca="false">'Sheetflow to CA (A_B)'!AH10</f>
        <v>0</v>
      </c>
      <c r="AH81" s="121" t="n">
        <f aca="false">'Sheetflow to CA (A_B)'!AI10</f>
        <v>0</v>
      </c>
      <c r="AI81" s="121" t="n">
        <f aca="false">'Sheetflow to CA (A_B)'!AJ10</f>
        <v>0</v>
      </c>
      <c r="AJ81" s="121" t="n">
        <f aca="false">'Sheetflow to CA (A_B)'!AK10</f>
        <v>0</v>
      </c>
      <c r="AK81" s="121" t="n">
        <f aca="false">'Sheetflow to CA (A_B)'!AL10</f>
        <v>0</v>
      </c>
      <c r="AL81" s="121" t="n">
        <f aca="false">'Sheetflow to CA (A_B)'!AM10</f>
        <v>0</v>
      </c>
      <c r="AM81" s="121" t="n">
        <f aca="false">'Sheetflow to CA (A_B)'!AN10</f>
        <v>0</v>
      </c>
      <c r="AN81" s="121" t="n">
        <f aca="false">'Sheetflow to CA (A_B)'!AO10</f>
        <v>0</v>
      </c>
      <c r="AO81" s="121" t="n">
        <f aca="false">'Sheetflow to CA (A_B)'!AP10</f>
        <v>0</v>
      </c>
      <c r="AP81" s="121" t="n">
        <f aca="false">'Sheetflow to CA (A_B)'!AQ10</f>
        <v>0</v>
      </c>
      <c r="AQ81" s="121" t="n">
        <f aca="false">'Sheetflow to CA (A_B)'!AR10</f>
        <v>0</v>
      </c>
      <c r="AR81" s="121" t="n">
        <f aca="false">'Sheetflow to CA (A_B)'!AS10</f>
        <v>0</v>
      </c>
      <c r="AS81" s="121" t="n">
        <f aca="false">'Sheetflow to CA (A_B)'!AT10</f>
        <v>0</v>
      </c>
      <c r="AT81" s="121" t="n">
        <f aca="false">'Sheetflow to CA (A_B)'!AU10</f>
        <v>0</v>
      </c>
      <c r="AU81" s="10"/>
      <c r="AV81" s="10"/>
      <c r="AW81" s="121" t="n">
        <f aca="false">'Sheetflow to CA (A_B)'!AX10</f>
        <v>0</v>
      </c>
      <c r="AX81" s="121" t="n">
        <f aca="false">'Sheetflow to CA (A_B)'!AY10</f>
        <v>0</v>
      </c>
      <c r="AY81" s="121" t="n">
        <f aca="false">'Sheetflow to CA (A_B)'!AZ10</f>
        <v>0</v>
      </c>
      <c r="AZ81" s="121" t="n">
        <f aca="false">'Sheetflow to CA (A_B)'!BA10</f>
        <v>0</v>
      </c>
      <c r="BA81" s="121" t="n">
        <f aca="false">'Sheetflow to CA (A_B)'!BB10</f>
        <v>0</v>
      </c>
      <c r="BB81" s="121" t="n">
        <f aca="false">'Sheetflow to CA (A_B)'!BC10</f>
        <v>0</v>
      </c>
      <c r="BC81" s="121" t="n">
        <f aca="false">'Sheetflow to CA (A_B)'!BD10</f>
        <v>0</v>
      </c>
      <c r="BD81" s="121" t="n">
        <f aca="false">'Sheetflow to CA (A_B)'!BE10</f>
        <v>0</v>
      </c>
      <c r="BE81" s="121" t="n">
        <f aca="false">'Sheetflow to CA (A_B)'!BF10</f>
        <v>0</v>
      </c>
      <c r="BF81" s="121" t="n">
        <f aca="false">'Sheetflow to CA (A_B)'!BG10</f>
        <v>0</v>
      </c>
      <c r="BG81" s="121" t="n">
        <f aca="false">'Sheetflow to CA (A_B)'!BH10</f>
        <v>0</v>
      </c>
      <c r="BH81" s="121" t="n">
        <f aca="false">'Sheetflow to CA (A_B)'!BI10</f>
        <v>0</v>
      </c>
      <c r="BI81" s="121" t="n">
        <f aca="false">'Sheetflow to CA (A_B)'!BJ10</f>
        <v>0</v>
      </c>
      <c r="BJ81" s="121" t="n">
        <f aca="false">'Sheetflow to CA (A_B)'!BK10</f>
        <v>0</v>
      </c>
      <c r="BK81" s="121" t="n">
        <f aca="false">'Sheetflow to CA (A_B)'!BL10</f>
        <v>0</v>
      </c>
      <c r="BL81" s="121" t="n">
        <f aca="false">'Sheetflow to CA (A_B)'!BM10</f>
        <v>0</v>
      </c>
      <c r="BM81" s="121" t="n">
        <f aca="false">'Sheetflow to CA (A_B)'!BN10</f>
        <v>0</v>
      </c>
      <c r="BN81" s="121" t="n">
        <f aca="false">'Sheetflow to CA (A_B)'!BO10</f>
        <v>0</v>
      </c>
      <c r="BO81" s="121" t="n">
        <f aca="false">'Sheetflow to CA (A_B)'!BP10</f>
        <v>0</v>
      </c>
      <c r="BP81" s="121" t="n">
        <f aca="false">'Sheetflow to CA (A_B)'!BQ10</f>
        <v>0</v>
      </c>
      <c r="BQ81" s="121" t="n">
        <f aca="false">'Sheetflow to CA (A_B)'!BR10</f>
        <v>0</v>
      </c>
      <c r="BR81" s="121" t="n">
        <f aca="false">'Sheetflow to CA (A_B)'!BS10</f>
        <v>0</v>
      </c>
      <c r="BS81" s="121" t="n">
        <f aca="false">'Sheetflow to CA (A_B)'!BT10</f>
        <v>0</v>
      </c>
      <c r="BT81" s="121" t="n">
        <f aca="false">'Sheetflow to CA (A_B)'!BU10</f>
        <v>0</v>
      </c>
      <c r="BU81" s="121" t="n">
        <f aca="false">'Sheetflow to CA (A_B)'!BV10</f>
        <v>0</v>
      </c>
      <c r="BV81" s="121" t="n">
        <f aca="false">'Sheetflow to CA (A_B)'!BW10</f>
        <v>0</v>
      </c>
      <c r="BW81" s="121" t="n">
        <f aca="false">'Sheetflow to CA (A_B)'!BX10</f>
        <v>0</v>
      </c>
      <c r="BY81" s="122"/>
      <c r="BZ81" s="122"/>
      <c r="CA81" s="122"/>
      <c r="CB81" s="1"/>
    </row>
    <row r="82" customFormat="false" ht="13.5" hidden="false" customHeight="false" outlineLevel="0" collapsed="false">
      <c r="A82" s="111"/>
      <c r="B82" s="102"/>
      <c r="C82" s="102"/>
      <c r="D82" s="127"/>
      <c r="E82" s="113"/>
      <c r="F82" s="114"/>
      <c r="G82" s="113"/>
      <c r="H82" s="113"/>
      <c r="I82" s="113"/>
      <c r="K82" s="2"/>
      <c r="L82" s="1"/>
      <c r="M82" s="116"/>
      <c r="N82" s="123" t="n">
        <f aca="false">'Sheetflow to CA (A_B)'!P10</f>
        <v>0</v>
      </c>
      <c r="O82" s="124" t="n">
        <f aca="false">'Sheetflow to CA (A_B)'!Q10</f>
        <v>0</v>
      </c>
      <c r="P82" s="124" t="n">
        <f aca="false">'Sheetflow to CA (A_B)'!R10</f>
        <v>0</v>
      </c>
      <c r="Q82" s="124" t="n">
        <f aca="false">O82-P82</f>
        <v>0</v>
      </c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Y82" s="125" t="e">
        <f aca="false">(H81/E81)*2.7</f>
        <v>#DIV/0!</v>
      </c>
      <c r="BZ82" s="126" t="e">
        <f aca="false">0.258*LN(BY82)+0.8257</f>
        <v>#DIV/0!</v>
      </c>
      <c r="CA82" s="126" t="e">
        <f aca="false">M81*BZ82/0.8257</f>
        <v>#DIV/0!</v>
      </c>
      <c r="CB82" s="1"/>
    </row>
    <row r="83" customFormat="false" ht="13.5" hidden="false" customHeight="true" outlineLevel="0" collapsed="false">
      <c r="A83" s="111" t="s">
        <v>82</v>
      </c>
      <c r="B83" s="102" t="s">
        <v>109</v>
      </c>
      <c r="C83" s="102"/>
      <c r="D83" s="127" t="n">
        <f aca="false">'Sheetflow to CA (C_D) '!D10</f>
        <v>0</v>
      </c>
      <c r="E83" s="113" t="n">
        <f aca="false">'Sheetflow to CA (C_D) '!F10</f>
        <v>0</v>
      </c>
      <c r="F83" s="114" t="n">
        <f aca="false">'Sheetflow to CA (C_D) '!G10</f>
        <v>0</v>
      </c>
      <c r="G83" s="113" t="e">
        <f aca="false">'Sheetflow to CA (C_D) '!J10</f>
        <v>#N/A</v>
      </c>
      <c r="H83" s="113" t="n">
        <f aca="false">'Sheetflow to CA (C_D) '!K10</f>
        <v>0</v>
      </c>
      <c r="I83" s="113" t="n">
        <f aca="false">'Sheetflow to CA (C_D) '!L10</f>
        <v>0</v>
      </c>
      <c r="K83" s="2"/>
      <c r="L83" s="1"/>
      <c r="M83" s="116" t="n">
        <f aca="false">'Sheetflow to CA (C_D) '!O10</f>
        <v>0.25</v>
      </c>
      <c r="N83" s="117"/>
      <c r="O83" s="118"/>
      <c r="P83" s="119"/>
      <c r="Q83" s="128"/>
      <c r="T83" s="121" t="n">
        <f aca="false">'Sheetflow to CA (C_D) '!U10</f>
        <v>0</v>
      </c>
      <c r="U83" s="121" t="n">
        <f aca="false">'Sheetflow to CA (C_D) '!V10</f>
        <v>0</v>
      </c>
      <c r="V83" s="121" t="n">
        <f aca="false">'Sheetflow to CA (C_D) '!W10</f>
        <v>0</v>
      </c>
      <c r="W83" s="121" t="n">
        <f aca="false">'Sheetflow to CA (C_D) '!X10</f>
        <v>0</v>
      </c>
      <c r="X83" s="121" t="n">
        <f aca="false">'Sheetflow to CA (C_D) '!Y10</f>
        <v>0</v>
      </c>
      <c r="Y83" s="121" t="n">
        <f aca="false">'Sheetflow to CA (C_D) '!Z10</f>
        <v>0</v>
      </c>
      <c r="Z83" s="121" t="n">
        <f aca="false">'Sheetflow to CA (C_D) '!AA10</f>
        <v>0</v>
      </c>
      <c r="AA83" s="121" t="n">
        <f aca="false">'Sheetflow to CA (C_D) '!AB10</f>
        <v>0</v>
      </c>
      <c r="AB83" s="121" t="n">
        <f aca="false">'Sheetflow to CA (C_D) '!AC10</f>
        <v>0</v>
      </c>
      <c r="AC83" s="121" t="n">
        <f aca="false">'Sheetflow to CA (C_D) '!AD10</f>
        <v>0</v>
      </c>
      <c r="AD83" s="121" t="n">
        <f aca="false">'Sheetflow to CA (C_D) '!AE10</f>
        <v>0</v>
      </c>
      <c r="AE83" s="121" t="n">
        <f aca="false">'Sheetflow to CA (C_D) '!AF10</f>
        <v>0</v>
      </c>
      <c r="AF83" s="121" t="n">
        <f aca="false">'Sheetflow to CA (C_D) '!AG10</f>
        <v>0</v>
      </c>
      <c r="AG83" s="121" t="n">
        <f aca="false">'Sheetflow to CA (C_D) '!AH10</f>
        <v>0</v>
      </c>
      <c r="AH83" s="121" t="n">
        <f aca="false">'Sheetflow to CA (C_D) '!AI10</f>
        <v>0</v>
      </c>
      <c r="AI83" s="121" t="n">
        <f aca="false">'Sheetflow to CA (C_D) '!AJ10</f>
        <v>0</v>
      </c>
      <c r="AJ83" s="121" t="n">
        <f aca="false">'Sheetflow to CA (C_D) '!AK10</f>
        <v>0</v>
      </c>
      <c r="AK83" s="121" t="n">
        <f aca="false">'Sheetflow to CA (C_D) '!AL10</f>
        <v>0</v>
      </c>
      <c r="AL83" s="121" t="n">
        <f aca="false">'Sheetflow to CA (C_D) '!AM10</f>
        <v>0</v>
      </c>
      <c r="AM83" s="121" t="n">
        <f aca="false">'Sheetflow to CA (C_D) '!AN10</f>
        <v>0</v>
      </c>
      <c r="AN83" s="121" t="n">
        <f aca="false">'Sheetflow to CA (C_D) '!AO10</f>
        <v>0</v>
      </c>
      <c r="AO83" s="121" t="n">
        <f aca="false">'Sheetflow to CA (C_D) '!AP10</f>
        <v>0</v>
      </c>
      <c r="AP83" s="121" t="n">
        <f aca="false">'Sheetflow to CA (C_D) '!AQ10</f>
        <v>0</v>
      </c>
      <c r="AQ83" s="121" t="n">
        <f aca="false">'Sheetflow to CA (C_D) '!AR10</f>
        <v>0</v>
      </c>
      <c r="AR83" s="121" t="n">
        <f aca="false">'Sheetflow to CA (C_D) '!AS10</f>
        <v>0</v>
      </c>
      <c r="AS83" s="121" t="n">
        <f aca="false">'Sheetflow to CA (C_D) '!AT10</f>
        <v>0</v>
      </c>
      <c r="AT83" s="121" t="n">
        <f aca="false">'Sheetflow to CA (C_D) '!AU10</f>
        <v>0</v>
      </c>
      <c r="AU83" s="10"/>
      <c r="AV83" s="10"/>
      <c r="AW83" s="121" t="n">
        <f aca="false">'Sheetflow to CA (C_D) '!AX10</f>
        <v>0</v>
      </c>
      <c r="AX83" s="121" t="n">
        <f aca="false">'Sheetflow to CA (C_D) '!AY10</f>
        <v>0</v>
      </c>
      <c r="AY83" s="121" t="n">
        <f aca="false">'Sheetflow to CA (C_D) '!AZ10</f>
        <v>0</v>
      </c>
      <c r="AZ83" s="121" t="n">
        <f aca="false">'Sheetflow to CA (C_D) '!BA10</f>
        <v>0</v>
      </c>
      <c r="BA83" s="121" t="n">
        <f aca="false">'Sheetflow to CA (C_D) '!BB10</f>
        <v>0</v>
      </c>
      <c r="BB83" s="121" t="n">
        <f aca="false">'Sheetflow to CA (C_D) '!BC10</f>
        <v>0</v>
      </c>
      <c r="BC83" s="121" t="n">
        <f aca="false">'Sheetflow to CA (C_D) '!BD10</f>
        <v>0</v>
      </c>
      <c r="BD83" s="121" t="n">
        <f aca="false">'Sheetflow to CA (C_D) '!BE10</f>
        <v>0</v>
      </c>
      <c r="BE83" s="121" t="n">
        <f aca="false">'Sheetflow to CA (C_D) '!BF10</f>
        <v>0</v>
      </c>
      <c r="BF83" s="121" t="n">
        <f aca="false">'Sheetflow to CA (C_D) '!BG10</f>
        <v>0</v>
      </c>
      <c r="BG83" s="121" t="n">
        <f aca="false">'Sheetflow to CA (C_D) '!BH10</f>
        <v>0</v>
      </c>
      <c r="BH83" s="121" t="n">
        <f aca="false">'Sheetflow to CA (C_D) '!BI10</f>
        <v>0</v>
      </c>
      <c r="BI83" s="121" t="n">
        <f aca="false">'Sheetflow to CA (C_D) '!BJ10</f>
        <v>0</v>
      </c>
      <c r="BJ83" s="121" t="n">
        <f aca="false">'Sheetflow to CA (C_D) '!BK10</f>
        <v>0</v>
      </c>
      <c r="BK83" s="121" t="n">
        <f aca="false">'Sheetflow to CA (C_D) '!BL10</f>
        <v>0</v>
      </c>
      <c r="BL83" s="121" t="n">
        <f aca="false">'Sheetflow to CA (C_D) '!BM10</f>
        <v>0</v>
      </c>
      <c r="BM83" s="121" t="n">
        <f aca="false">'Sheetflow to CA (C_D) '!BN10</f>
        <v>0</v>
      </c>
      <c r="BN83" s="121" t="n">
        <f aca="false">'Sheetflow to CA (C_D) '!BO10</f>
        <v>0</v>
      </c>
      <c r="BO83" s="121" t="n">
        <f aca="false">'Sheetflow to CA (C_D) '!BP10</f>
        <v>0</v>
      </c>
      <c r="BP83" s="121" t="n">
        <f aca="false">'Sheetflow to CA (C_D) '!BQ10</f>
        <v>0</v>
      </c>
      <c r="BQ83" s="121" t="n">
        <f aca="false">'Sheetflow to CA (C_D) '!BR10</f>
        <v>0</v>
      </c>
      <c r="BR83" s="121" t="n">
        <f aca="false">'Sheetflow to CA (C_D) '!BS10</f>
        <v>0</v>
      </c>
      <c r="BS83" s="121" t="n">
        <f aca="false">'Sheetflow to CA (C_D) '!BT10</f>
        <v>0</v>
      </c>
      <c r="BT83" s="121" t="n">
        <f aca="false">'Sheetflow to CA (C_D) '!BU10</f>
        <v>0</v>
      </c>
      <c r="BU83" s="121" t="n">
        <f aca="false">'Sheetflow to CA (C_D) '!BV10</f>
        <v>0</v>
      </c>
      <c r="BV83" s="121" t="n">
        <f aca="false">'Sheetflow to CA (C_D) '!BW10</f>
        <v>0</v>
      </c>
      <c r="BW83" s="121" t="n">
        <f aca="false">'Sheetflow to CA (C_D) '!BX10</f>
        <v>0</v>
      </c>
      <c r="BY83" s="122"/>
      <c r="BZ83" s="122"/>
      <c r="CA83" s="122"/>
      <c r="CB83" s="1"/>
    </row>
    <row r="84" customFormat="false" ht="13.5" hidden="false" customHeight="false" outlineLevel="0" collapsed="false">
      <c r="A84" s="111"/>
      <c r="B84" s="102"/>
      <c r="C84" s="102"/>
      <c r="D84" s="127"/>
      <c r="E84" s="113"/>
      <c r="F84" s="114"/>
      <c r="G84" s="113"/>
      <c r="H84" s="113"/>
      <c r="I84" s="113"/>
      <c r="K84" s="2"/>
      <c r="L84" s="1"/>
      <c r="M84" s="116"/>
      <c r="N84" s="123" t="n">
        <f aca="false">'Sheetflow to CA (C_D) '!P10</f>
        <v>0</v>
      </c>
      <c r="O84" s="129" t="n">
        <f aca="false">'Sheetflow to CA (C_D) '!Q10</f>
        <v>0</v>
      </c>
      <c r="P84" s="124" t="n">
        <f aca="false">'Sheetflow to CA (C_D) '!R10</f>
        <v>0</v>
      </c>
      <c r="Q84" s="124" t="n">
        <f aca="false">O84-P84</f>
        <v>0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Y84" s="125" t="e">
        <f aca="false">(H83/E83)*2.7</f>
        <v>#DIV/0!</v>
      </c>
      <c r="BZ84" s="126" t="e">
        <f aca="false">0.258*LN(BY84)+0.8257</f>
        <v>#DIV/0!</v>
      </c>
      <c r="CA84" s="126" t="e">
        <f aca="false">M83*BZ84/0.8257</f>
        <v>#DIV/0!</v>
      </c>
      <c r="CB84" s="1"/>
    </row>
    <row r="85" customFormat="false" ht="12.75" hidden="false" customHeight="false" outlineLevel="0" collapsed="false">
      <c r="A85" s="15"/>
      <c r="F85" s="75"/>
      <c r="G85" s="76"/>
      <c r="H85" s="64"/>
      <c r="J85" s="3"/>
      <c r="K85" s="2"/>
      <c r="L85" s="1"/>
      <c r="M85" s="51"/>
      <c r="N85" s="1"/>
      <c r="O85" s="3"/>
      <c r="T85" s="10"/>
      <c r="U85" s="10"/>
      <c r="V85" s="10"/>
      <c r="W85" s="10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Z85" s="1"/>
      <c r="CA85" s="1"/>
      <c r="CB85" s="1"/>
    </row>
    <row r="86" customFormat="false" ht="15.75" hidden="false" customHeight="false" outlineLevel="0" collapsed="false">
      <c r="A86" s="19" t="s">
        <v>110</v>
      </c>
      <c r="F86" s="75"/>
      <c r="G86" s="76"/>
      <c r="H86" s="64"/>
      <c r="J86" s="3"/>
      <c r="K86" s="2"/>
      <c r="L86" s="1"/>
      <c r="M86" s="51"/>
      <c r="N86" s="1"/>
      <c r="O86" s="3"/>
      <c r="T86" s="10"/>
      <c r="U86" s="10"/>
      <c r="V86" s="10"/>
      <c r="W86" s="10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Z86" s="1"/>
      <c r="CA86" s="1"/>
      <c r="CB86" s="1"/>
    </row>
    <row r="87" customFormat="false" ht="13.5" hidden="false" customHeight="true" outlineLevel="0" collapsed="false">
      <c r="A87" s="19"/>
      <c r="F87" s="75"/>
      <c r="G87" s="76"/>
      <c r="H87" s="64"/>
      <c r="J87" s="3"/>
      <c r="K87" s="2"/>
      <c r="L87" s="1"/>
      <c r="M87" s="51"/>
      <c r="N87" s="1"/>
      <c r="O87" s="3"/>
      <c r="T87" s="10"/>
      <c r="U87" s="10"/>
      <c r="V87" s="10"/>
      <c r="W87" s="10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Z87" s="1"/>
      <c r="CA87" s="1"/>
      <c r="CB87" s="1"/>
    </row>
    <row r="88" customFormat="false" ht="59.25" hidden="false" customHeight="true" outlineLevel="0" collapsed="false">
      <c r="A88" s="97" t="s">
        <v>111</v>
      </c>
      <c r="B88" s="133" t="s">
        <v>65</v>
      </c>
      <c r="C88" s="133"/>
      <c r="D88" s="99" t="s">
        <v>66</v>
      </c>
      <c r="E88" s="101" t="s">
        <v>112</v>
      </c>
      <c r="F88" s="101" t="s">
        <v>68</v>
      </c>
      <c r="G88" s="103" t="s">
        <v>113</v>
      </c>
      <c r="H88" s="102" t="s">
        <v>71</v>
      </c>
      <c r="I88" s="2"/>
      <c r="J88" s="1"/>
      <c r="K88" s="2"/>
      <c r="L88" s="1"/>
      <c r="M88" s="104" t="s">
        <v>72</v>
      </c>
      <c r="N88" s="104" t="s">
        <v>73</v>
      </c>
      <c r="O88" s="104" t="s">
        <v>74</v>
      </c>
      <c r="P88" s="105" t="s">
        <v>75</v>
      </c>
      <c r="Q88" s="104" t="s">
        <v>76</v>
      </c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Y88" s="110" t="s">
        <v>104</v>
      </c>
      <c r="BZ88" s="110" t="s">
        <v>105</v>
      </c>
      <c r="CA88" s="110" t="s">
        <v>106</v>
      </c>
      <c r="CB88" s="1"/>
    </row>
    <row r="89" s="136" customFormat="true" ht="25.5" hidden="false" customHeight="true" outlineLevel="0" collapsed="false">
      <c r="A89" s="111" t="s">
        <v>114</v>
      </c>
      <c r="B89" s="134" t="s">
        <v>115</v>
      </c>
      <c r="C89" s="134"/>
      <c r="D89" s="127" t="n">
        <f aca="false">'Green Roof (Level 1)'!D15</f>
        <v>0</v>
      </c>
      <c r="E89" s="113" t="n">
        <f aca="false">'Green Roof (Level 1)'!F15</f>
        <v>0</v>
      </c>
      <c r="F89" s="135" t="s">
        <v>116</v>
      </c>
      <c r="G89" s="113" t="e">
        <f aca="false">'Green Roof (Level 1)'!I15</f>
        <v>#N/A</v>
      </c>
      <c r="H89" s="113" t="e">
        <f aca="false">'Green Roof (Level 1)'!J15</f>
        <v>#N/A</v>
      </c>
      <c r="I89" s="51"/>
      <c r="M89" s="116" t="n">
        <f aca="false">'Green Roof (Level 1)'!M15</f>
        <v>0.45</v>
      </c>
      <c r="N89" s="117"/>
      <c r="O89" s="137"/>
      <c r="P89" s="137"/>
      <c r="Q89" s="137"/>
      <c r="T89" s="138" t="n">
        <f aca="false">'Green Roof (Level 1)'!S15</f>
        <v>0</v>
      </c>
      <c r="U89" s="138" t="n">
        <f aca="false">'Green Roof (Level 1)'!T15</f>
        <v>0</v>
      </c>
      <c r="V89" s="138" t="n">
        <f aca="false">'Green Roof (Level 1)'!U15</f>
        <v>0</v>
      </c>
      <c r="W89" s="138" t="n">
        <f aca="false">'Green Roof (Level 1)'!V15</f>
        <v>0</v>
      </c>
      <c r="X89" s="138" t="n">
        <f aca="false">'Green Roof (Level 1)'!W15</f>
        <v>0</v>
      </c>
      <c r="Y89" s="138" t="n">
        <f aca="false">'Green Roof (Level 1)'!X15</f>
        <v>0</v>
      </c>
      <c r="Z89" s="138" t="n">
        <f aca="false">'Green Roof (Level 1)'!Y15</f>
        <v>0</v>
      </c>
      <c r="AA89" s="138" t="n">
        <f aca="false">'Green Roof (Level 1)'!Z15</f>
        <v>0</v>
      </c>
      <c r="AB89" s="138" t="n">
        <f aca="false">'Green Roof (Level 1)'!AA15</f>
        <v>0</v>
      </c>
      <c r="AC89" s="138" t="n">
        <f aca="false">'Green Roof (Level 1)'!AB15</f>
        <v>0</v>
      </c>
      <c r="AD89" s="138" t="n">
        <f aca="false">'Green Roof (Level 1)'!AC15</f>
        <v>0</v>
      </c>
      <c r="AE89" s="138" t="n">
        <f aca="false">'Green Roof (Level 1)'!AD15</f>
        <v>0</v>
      </c>
      <c r="AF89" s="138" t="n">
        <f aca="false">'Green Roof (Level 1)'!AE15</f>
        <v>0</v>
      </c>
      <c r="AG89" s="138" t="n">
        <f aca="false">'Green Roof (Level 1)'!AF15</f>
        <v>0</v>
      </c>
      <c r="AH89" s="138" t="n">
        <f aca="false">'Green Roof (Level 1)'!AG15</f>
        <v>0</v>
      </c>
      <c r="AI89" s="138" t="n">
        <f aca="false">'Green Roof (Level 1)'!AH15</f>
        <v>0</v>
      </c>
      <c r="AJ89" s="138" t="n">
        <f aca="false">'Green Roof (Level 1)'!AI15</f>
        <v>0</v>
      </c>
      <c r="AK89" s="138" t="n">
        <f aca="false">'Green Roof (Level 1)'!AJ15</f>
        <v>0</v>
      </c>
      <c r="AL89" s="138" t="n">
        <f aca="false">'Green Roof (Level 1)'!AK15</f>
        <v>0</v>
      </c>
      <c r="AM89" s="138" t="n">
        <f aca="false">'Green Roof (Level 1)'!AL15</f>
        <v>0</v>
      </c>
      <c r="AN89" s="138" t="n">
        <f aca="false">'Green Roof (Level 1)'!AM15</f>
        <v>0</v>
      </c>
      <c r="AO89" s="138" t="n">
        <f aca="false">'Green Roof (Level 1)'!AN15</f>
        <v>0</v>
      </c>
      <c r="AP89" s="138" t="n">
        <f aca="false">'Green Roof (Level 1)'!AO15</f>
        <v>0</v>
      </c>
      <c r="AQ89" s="138" t="n">
        <f aca="false">'Green Roof (Level 1)'!AP15</f>
        <v>0</v>
      </c>
      <c r="AR89" s="138" t="n">
        <f aca="false">'Green Roof (Level 1)'!AQ15</f>
        <v>0</v>
      </c>
      <c r="AS89" s="138" t="n">
        <f aca="false">'Green Roof (Level 1)'!AR15</f>
        <v>0</v>
      </c>
      <c r="AT89" s="138" t="n">
        <f aca="false">'Green Roof (Level 1)'!AS15</f>
        <v>0</v>
      </c>
      <c r="AU89" s="74"/>
      <c r="AV89" s="74"/>
      <c r="AW89" s="138" t="n">
        <f aca="false">'Green Roof (Level 1)'!AV15</f>
        <v>0</v>
      </c>
      <c r="AX89" s="138" t="n">
        <f aca="false">'Green Roof (Level 1)'!AW15</f>
        <v>0</v>
      </c>
      <c r="AY89" s="138" t="n">
        <f aca="false">'Green Roof (Level 1)'!AX15</f>
        <v>0</v>
      </c>
      <c r="AZ89" s="138" t="n">
        <f aca="false">'Green Roof (Level 1)'!AY15</f>
        <v>0</v>
      </c>
      <c r="BA89" s="138" t="n">
        <f aca="false">'Green Roof (Level 1)'!AZ15</f>
        <v>0</v>
      </c>
      <c r="BB89" s="138" t="n">
        <f aca="false">'Green Roof (Level 1)'!BA15</f>
        <v>0</v>
      </c>
      <c r="BC89" s="138" t="n">
        <f aca="false">'Green Roof (Level 1)'!BB15</f>
        <v>0</v>
      </c>
      <c r="BD89" s="138" t="n">
        <f aca="false">'Green Roof (Level 1)'!BC15</f>
        <v>0</v>
      </c>
      <c r="BE89" s="138" t="n">
        <f aca="false">'Green Roof (Level 1)'!BD15</f>
        <v>0</v>
      </c>
      <c r="BF89" s="138" t="n">
        <f aca="false">'Green Roof (Level 1)'!BE15</f>
        <v>0</v>
      </c>
      <c r="BG89" s="138" t="n">
        <f aca="false">'Green Roof (Level 1)'!BF15</f>
        <v>0</v>
      </c>
      <c r="BH89" s="138" t="n">
        <f aca="false">'Green Roof (Level 1)'!BG15</f>
        <v>0</v>
      </c>
      <c r="BI89" s="138" t="n">
        <f aca="false">'Green Roof (Level 1)'!BH15</f>
        <v>0</v>
      </c>
      <c r="BJ89" s="138" t="n">
        <f aca="false">'Green Roof (Level 1)'!BI15</f>
        <v>0</v>
      </c>
      <c r="BK89" s="138" t="n">
        <f aca="false">'Green Roof (Level 1)'!BJ15</f>
        <v>0</v>
      </c>
      <c r="BL89" s="138" t="n">
        <f aca="false">'Green Roof (Level 1)'!BK15</f>
        <v>0</v>
      </c>
      <c r="BM89" s="138" t="n">
        <f aca="false">'Green Roof (Level 1)'!BL15</f>
        <v>0</v>
      </c>
      <c r="BN89" s="138" t="n">
        <f aca="false">'Green Roof (Level 1)'!BM15</f>
        <v>0</v>
      </c>
      <c r="BO89" s="138" t="n">
        <f aca="false">'Green Roof (Level 1)'!BN15</f>
        <v>0</v>
      </c>
      <c r="BP89" s="138" t="n">
        <f aca="false">'Green Roof (Level 1)'!BO15</f>
        <v>0</v>
      </c>
      <c r="BQ89" s="138" t="n">
        <f aca="false">'Green Roof (Level 1)'!BP15</f>
        <v>0</v>
      </c>
      <c r="BR89" s="138" t="n">
        <f aca="false">'Green Roof (Level 1)'!BQ15</f>
        <v>0</v>
      </c>
      <c r="BS89" s="138" t="n">
        <f aca="false">'Green Roof (Level 1)'!BR15</f>
        <v>0</v>
      </c>
      <c r="BT89" s="138" t="n">
        <f aca="false">'Green Roof (Level 1)'!BS15</f>
        <v>0</v>
      </c>
      <c r="BU89" s="138" t="n">
        <f aca="false">'Green Roof (Level 1)'!BT15</f>
        <v>0</v>
      </c>
      <c r="BV89" s="138" t="n">
        <f aca="false">'Green Roof (Level 1)'!BU15</f>
        <v>0</v>
      </c>
      <c r="BW89" s="138" t="n">
        <f aca="false">'Green Roof (Level 1)'!BV15</f>
        <v>0</v>
      </c>
      <c r="BY89" s="139"/>
      <c r="BZ89" s="140"/>
      <c r="CA89" s="140"/>
    </row>
    <row r="90" s="136" customFormat="true" ht="13.5" hidden="false" customHeight="false" outlineLevel="0" collapsed="false">
      <c r="A90" s="111"/>
      <c r="B90" s="134"/>
      <c r="C90" s="134"/>
      <c r="D90" s="127"/>
      <c r="E90" s="113"/>
      <c r="F90" s="135"/>
      <c r="G90" s="113"/>
      <c r="H90" s="113"/>
      <c r="I90" s="51"/>
      <c r="M90" s="116"/>
      <c r="N90" s="123" t="n">
        <f aca="false">'Green Roof (Level 1)'!N15</f>
        <v>0</v>
      </c>
      <c r="O90" s="141" t="n">
        <f aca="false">'Green Roof (Level 1)'!O15</f>
        <v>0</v>
      </c>
      <c r="P90" s="141" t="n">
        <f aca="false">'Green Roof (Level 1)'!P15</f>
        <v>0</v>
      </c>
      <c r="Q90" s="141" t="n">
        <f aca="false">O90-P90</f>
        <v>0</v>
      </c>
      <c r="T90" s="74"/>
      <c r="U90" s="74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Y90" s="139" t="e">
        <f aca="false">(G89/E89)*2.7</f>
        <v>#N/A</v>
      </c>
      <c r="BZ90" s="140" t="e">
        <f aca="false">0.258*LN(BY90)+0.8257</f>
        <v>#N/A</v>
      </c>
      <c r="CA90" s="140" t="e">
        <f aca="false">M89*BZ90/0.8257</f>
        <v>#N/A</v>
      </c>
    </row>
    <row r="91" s="136" customFormat="true" ht="25.5" hidden="false" customHeight="true" outlineLevel="0" collapsed="false">
      <c r="A91" s="111" t="s">
        <v>117</v>
      </c>
      <c r="B91" s="134" t="s">
        <v>115</v>
      </c>
      <c r="C91" s="134"/>
      <c r="D91" s="127" t="n">
        <f aca="false">'Green Roof (Level 2)'!D15</f>
        <v>0</v>
      </c>
      <c r="E91" s="113" t="n">
        <f aca="false">'Green Roof (Level 2)'!F15</f>
        <v>0</v>
      </c>
      <c r="F91" s="135" t="s">
        <v>116</v>
      </c>
      <c r="G91" s="113" t="e">
        <f aca="false">'Green Roof (Level 2)'!I15</f>
        <v>#N/A</v>
      </c>
      <c r="H91" s="113" t="e">
        <f aca="false">'Green Roof (Level 2)'!J15</f>
        <v>#N/A</v>
      </c>
      <c r="I91" s="51"/>
      <c r="M91" s="116" t="n">
        <f aca="false">'Green Roof (Level 2)'!M15</f>
        <v>0.6</v>
      </c>
      <c r="N91" s="142"/>
      <c r="O91" s="137"/>
      <c r="P91" s="143"/>
      <c r="Q91" s="137"/>
      <c r="T91" s="138" t="n">
        <f aca="false">'Green Roof (Level 2)'!S15</f>
        <v>0</v>
      </c>
      <c r="U91" s="138" t="n">
        <f aca="false">'Green Roof (Level 2)'!T15</f>
        <v>0</v>
      </c>
      <c r="V91" s="138" t="n">
        <f aca="false">'Green Roof (Level 2)'!U15</f>
        <v>0</v>
      </c>
      <c r="W91" s="138" t="n">
        <f aca="false">'Green Roof (Level 2)'!V15</f>
        <v>0</v>
      </c>
      <c r="X91" s="138" t="n">
        <f aca="false">'Green Roof (Level 2)'!W15</f>
        <v>0</v>
      </c>
      <c r="Y91" s="138" t="n">
        <f aca="false">'Green Roof (Level 2)'!X15</f>
        <v>0</v>
      </c>
      <c r="Z91" s="138" t="n">
        <f aca="false">'Green Roof (Level 2)'!Y15</f>
        <v>0</v>
      </c>
      <c r="AA91" s="138" t="n">
        <f aca="false">'Green Roof (Level 2)'!Z15</f>
        <v>0</v>
      </c>
      <c r="AB91" s="138" t="n">
        <f aca="false">'Green Roof (Level 2)'!AA15</f>
        <v>0</v>
      </c>
      <c r="AC91" s="138" t="n">
        <f aca="false">'Green Roof (Level 2)'!AB15</f>
        <v>0</v>
      </c>
      <c r="AD91" s="138" t="n">
        <f aca="false">'Green Roof (Level 2)'!AC15</f>
        <v>0</v>
      </c>
      <c r="AE91" s="138" t="n">
        <f aca="false">'Green Roof (Level 2)'!AD15</f>
        <v>0</v>
      </c>
      <c r="AF91" s="138" t="n">
        <f aca="false">'Green Roof (Level 2)'!AE15</f>
        <v>0</v>
      </c>
      <c r="AG91" s="138" t="n">
        <f aca="false">'Green Roof (Level 2)'!AF15</f>
        <v>0</v>
      </c>
      <c r="AH91" s="138" t="n">
        <f aca="false">'Green Roof (Level 2)'!AG15</f>
        <v>0</v>
      </c>
      <c r="AI91" s="138" t="n">
        <f aca="false">'Green Roof (Level 2)'!AH15</f>
        <v>0</v>
      </c>
      <c r="AJ91" s="138" t="n">
        <f aca="false">'Green Roof (Level 2)'!AI15</f>
        <v>0</v>
      </c>
      <c r="AK91" s="138" t="n">
        <f aca="false">'Green Roof (Level 2)'!AJ15</f>
        <v>0</v>
      </c>
      <c r="AL91" s="138" t="n">
        <f aca="false">'Green Roof (Level 2)'!AK15</f>
        <v>0</v>
      </c>
      <c r="AM91" s="138" t="n">
        <f aca="false">'Green Roof (Level 2)'!AL15</f>
        <v>0</v>
      </c>
      <c r="AN91" s="138" t="n">
        <f aca="false">'Green Roof (Level 2)'!AM15</f>
        <v>0</v>
      </c>
      <c r="AO91" s="138" t="n">
        <f aca="false">'Green Roof (Level 2)'!AN15</f>
        <v>0</v>
      </c>
      <c r="AP91" s="138" t="n">
        <f aca="false">'Green Roof (Level 2)'!AO15</f>
        <v>0</v>
      </c>
      <c r="AQ91" s="138" t="n">
        <f aca="false">'Green Roof (Level 2)'!AP15</f>
        <v>0</v>
      </c>
      <c r="AR91" s="138" t="n">
        <f aca="false">'Green Roof (Level 2)'!AQ15</f>
        <v>0</v>
      </c>
      <c r="AS91" s="138" t="n">
        <f aca="false">'Green Roof (Level 2)'!AR15</f>
        <v>0</v>
      </c>
      <c r="AT91" s="138" t="n">
        <f aca="false">'Green Roof (Level 2)'!AS15</f>
        <v>0</v>
      </c>
      <c r="AU91" s="74"/>
      <c r="AV91" s="74"/>
      <c r="AW91" s="138" t="n">
        <f aca="false">'Green Roof (Level 2)'!AV15</f>
        <v>0</v>
      </c>
      <c r="AX91" s="138" t="n">
        <f aca="false">'Green Roof (Level 2)'!AW15</f>
        <v>0</v>
      </c>
      <c r="AY91" s="138" t="n">
        <f aca="false">'Green Roof (Level 2)'!AX15</f>
        <v>0</v>
      </c>
      <c r="AZ91" s="138" t="n">
        <f aca="false">'Green Roof (Level 2)'!AY15</f>
        <v>0</v>
      </c>
      <c r="BA91" s="138" t="n">
        <f aca="false">'Green Roof (Level 2)'!AZ15</f>
        <v>0</v>
      </c>
      <c r="BB91" s="138" t="n">
        <f aca="false">'Green Roof (Level 2)'!BA15</f>
        <v>0</v>
      </c>
      <c r="BC91" s="138" t="n">
        <f aca="false">'Green Roof (Level 2)'!BB15</f>
        <v>0</v>
      </c>
      <c r="BD91" s="138" t="n">
        <f aca="false">'Green Roof (Level 2)'!BC15</f>
        <v>0</v>
      </c>
      <c r="BE91" s="138" t="n">
        <f aca="false">'Green Roof (Level 2)'!BD15</f>
        <v>0</v>
      </c>
      <c r="BF91" s="138" t="n">
        <f aca="false">'Green Roof (Level 2)'!BE15</f>
        <v>0</v>
      </c>
      <c r="BG91" s="138" t="n">
        <f aca="false">'Green Roof (Level 2)'!BF15</f>
        <v>0</v>
      </c>
      <c r="BH91" s="138" t="n">
        <f aca="false">'Green Roof (Level 2)'!BG15</f>
        <v>0</v>
      </c>
      <c r="BI91" s="138" t="n">
        <f aca="false">'Green Roof (Level 2)'!BH15</f>
        <v>0</v>
      </c>
      <c r="BJ91" s="138" t="n">
        <f aca="false">'Green Roof (Level 2)'!BI15</f>
        <v>0</v>
      </c>
      <c r="BK91" s="138" t="n">
        <f aca="false">'Green Roof (Level 2)'!BJ15</f>
        <v>0</v>
      </c>
      <c r="BL91" s="138" t="n">
        <f aca="false">'Green Roof (Level 2)'!BK15</f>
        <v>0</v>
      </c>
      <c r="BM91" s="138" t="n">
        <f aca="false">'Green Roof (Level 2)'!BL15</f>
        <v>0</v>
      </c>
      <c r="BN91" s="138" t="n">
        <f aca="false">'Green Roof (Level 2)'!BM15</f>
        <v>0</v>
      </c>
      <c r="BO91" s="138" t="n">
        <f aca="false">'Green Roof (Level 2)'!BN15</f>
        <v>0</v>
      </c>
      <c r="BP91" s="138" t="n">
        <f aca="false">'Green Roof (Level 2)'!BO15</f>
        <v>0</v>
      </c>
      <c r="BQ91" s="138" t="n">
        <f aca="false">'Green Roof (Level 2)'!BP15</f>
        <v>0</v>
      </c>
      <c r="BR91" s="138" t="n">
        <f aca="false">'Green Roof (Level 2)'!BQ15</f>
        <v>0</v>
      </c>
      <c r="BS91" s="138" t="n">
        <f aca="false">'Green Roof (Level 2)'!BR15</f>
        <v>0</v>
      </c>
      <c r="BT91" s="138" t="n">
        <f aca="false">'Green Roof (Level 2)'!BS15</f>
        <v>0</v>
      </c>
      <c r="BU91" s="138" t="n">
        <f aca="false">'Green Roof (Level 2)'!BT15</f>
        <v>0</v>
      </c>
      <c r="BV91" s="138" t="n">
        <f aca="false">'Green Roof (Level 2)'!BU15</f>
        <v>0</v>
      </c>
      <c r="BW91" s="138" t="n">
        <f aca="false">'Green Roof (Level 2)'!BV15</f>
        <v>0</v>
      </c>
      <c r="BY91" s="139"/>
      <c r="BZ91" s="140"/>
      <c r="CA91" s="140"/>
    </row>
    <row r="92" s="136" customFormat="true" ht="13.5" hidden="false" customHeight="false" outlineLevel="0" collapsed="false">
      <c r="A92" s="111"/>
      <c r="B92" s="134"/>
      <c r="C92" s="134"/>
      <c r="D92" s="127"/>
      <c r="E92" s="113"/>
      <c r="F92" s="135"/>
      <c r="G92" s="113"/>
      <c r="H92" s="113"/>
      <c r="I92" s="51"/>
      <c r="M92" s="116"/>
      <c r="N92" s="123" t="n">
        <f aca="false">'Green Roof (Level 2)'!N15</f>
        <v>0</v>
      </c>
      <c r="O92" s="141" t="n">
        <f aca="false">'Green Roof (Level 2)'!O15</f>
        <v>0</v>
      </c>
      <c r="P92" s="141" t="n">
        <f aca="false">'Green Roof (Level 2)'!P15</f>
        <v>0</v>
      </c>
      <c r="Q92" s="141" t="n">
        <f aca="false">O92-P92</f>
        <v>0</v>
      </c>
      <c r="T92" s="74"/>
      <c r="U92" s="74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Y92" s="139" t="e">
        <f aca="false">(G91/E91)*2.7</f>
        <v>#N/A</v>
      </c>
      <c r="BZ92" s="140" t="e">
        <f aca="false">0.258*LN(BY92)+0.8257</f>
        <v>#N/A</v>
      </c>
      <c r="CA92" s="140" t="e">
        <f aca="false">M91*BZ92/0.8257</f>
        <v>#N/A</v>
      </c>
    </row>
    <row r="93" s="70" customFormat="true" ht="17.25" hidden="false" customHeight="true" outlineLevel="0" collapsed="false">
      <c r="A93" s="144" t="s">
        <v>118</v>
      </c>
      <c r="B93" s="145" t="s">
        <v>119</v>
      </c>
      <c r="C93" s="145"/>
      <c r="D93" s="146" t="n">
        <f aca="false">'Permeable Pavers (A)'!D15</f>
        <v>0</v>
      </c>
      <c r="E93" s="147" t="n">
        <f aca="false">'Permeable Pavers (A)'!F15</f>
        <v>0</v>
      </c>
      <c r="F93" s="148" t="s">
        <v>116</v>
      </c>
      <c r="G93" s="147" t="e">
        <f aca="false">'Permeable Pavers (A)'!I15</f>
        <v>#N/A</v>
      </c>
      <c r="H93" s="147" t="e">
        <f aca="false">'Permeable Pavers (A)'!J15</f>
        <v>#N/A</v>
      </c>
      <c r="I93" s="2"/>
      <c r="M93" s="116" t="n">
        <f aca="false">'Permeable Pavers (A)'!M15</f>
        <v>0.8</v>
      </c>
      <c r="N93" s="117" t="str">
        <f aca="false">IF(D92="","",CA93)</f>
        <v/>
      </c>
      <c r="O93" s="149"/>
      <c r="P93" s="137"/>
      <c r="Q93" s="150"/>
      <c r="T93" s="151" t="n">
        <f aca="false">'Permeable Pavers (A)'!S15</f>
        <v>0</v>
      </c>
      <c r="U93" s="151" t="n">
        <f aca="false">'Permeable Pavers (A)'!T15</f>
        <v>0</v>
      </c>
      <c r="V93" s="151" t="n">
        <f aca="false">'Permeable Pavers (A)'!U15</f>
        <v>0</v>
      </c>
      <c r="W93" s="151" t="n">
        <f aca="false">'Permeable Pavers (A)'!V15</f>
        <v>0</v>
      </c>
      <c r="X93" s="151" t="n">
        <f aca="false">'Permeable Pavers (A)'!W15</f>
        <v>0</v>
      </c>
      <c r="Y93" s="151" t="n">
        <f aca="false">'Permeable Pavers (A)'!X15</f>
        <v>0</v>
      </c>
      <c r="Z93" s="151" t="n">
        <f aca="false">'Permeable Pavers (A)'!Y15</f>
        <v>0</v>
      </c>
      <c r="AA93" s="151" t="n">
        <f aca="false">'Permeable Pavers (A)'!Z15</f>
        <v>0</v>
      </c>
      <c r="AB93" s="151" t="n">
        <f aca="false">'Permeable Pavers (A)'!AA15</f>
        <v>0</v>
      </c>
      <c r="AC93" s="151" t="n">
        <f aca="false">'Permeable Pavers (A)'!AB15</f>
        <v>0</v>
      </c>
      <c r="AD93" s="151" t="n">
        <f aca="false">'Permeable Pavers (A)'!AC15</f>
        <v>0</v>
      </c>
      <c r="AE93" s="151" t="n">
        <f aca="false">'Permeable Pavers (A)'!AD15</f>
        <v>0</v>
      </c>
      <c r="AF93" s="151" t="n">
        <f aca="false">'Permeable Pavers (A)'!AE15</f>
        <v>0</v>
      </c>
      <c r="AG93" s="151" t="n">
        <f aca="false">'Permeable Pavers (A)'!AF15</f>
        <v>0</v>
      </c>
      <c r="AH93" s="151" t="n">
        <f aca="false">'Permeable Pavers (A)'!AG15</f>
        <v>0</v>
      </c>
      <c r="AI93" s="151" t="n">
        <f aca="false">'Permeable Pavers (A)'!AH15</f>
        <v>0</v>
      </c>
      <c r="AJ93" s="151" t="n">
        <f aca="false">'Permeable Pavers (A)'!AI15</f>
        <v>0</v>
      </c>
      <c r="AK93" s="151" t="n">
        <f aca="false">'Permeable Pavers (A)'!AJ15</f>
        <v>0</v>
      </c>
      <c r="AL93" s="151" t="n">
        <f aca="false">'Permeable Pavers (A)'!AK15</f>
        <v>0</v>
      </c>
      <c r="AM93" s="151" t="n">
        <f aca="false">'Permeable Pavers (A)'!AL15</f>
        <v>0</v>
      </c>
      <c r="AN93" s="151" t="n">
        <f aca="false">'Permeable Pavers (A)'!AM15</f>
        <v>0</v>
      </c>
      <c r="AO93" s="151" t="n">
        <f aca="false">'Permeable Pavers (A)'!AN15</f>
        <v>0</v>
      </c>
      <c r="AP93" s="151" t="n">
        <f aca="false">'Permeable Pavers (A)'!AO15</f>
        <v>0</v>
      </c>
      <c r="AQ93" s="151" t="n">
        <f aca="false">'Permeable Pavers (A)'!AP15</f>
        <v>0</v>
      </c>
      <c r="AR93" s="151" t="n">
        <f aca="false">'Permeable Pavers (A)'!AQ15</f>
        <v>0</v>
      </c>
      <c r="AS93" s="151" t="n">
        <f aca="false">'Permeable Pavers (A)'!AR15</f>
        <v>0</v>
      </c>
      <c r="AT93" s="151" t="n">
        <f aca="false">'Permeable Pavers (A)'!AS15</f>
        <v>0</v>
      </c>
      <c r="AU93" s="10"/>
      <c r="AV93" s="10"/>
      <c r="AW93" s="151" t="n">
        <f aca="false">'Permeable Pavers (A)'!AV15</f>
        <v>0</v>
      </c>
      <c r="AX93" s="151" t="n">
        <f aca="false">'Permeable Pavers (A)'!AW15</f>
        <v>0</v>
      </c>
      <c r="AY93" s="151" t="n">
        <f aca="false">'Permeable Pavers (A)'!AX15</f>
        <v>0</v>
      </c>
      <c r="AZ93" s="151" t="n">
        <f aca="false">'Permeable Pavers (A)'!AY15</f>
        <v>0</v>
      </c>
      <c r="BA93" s="151" t="n">
        <f aca="false">'Permeable Pavers (A)'!AZ15</f>
        <v>0</v>
      </c>
      <c r="BB93" s="151" t="n">
        <f aca="false">'Permeable Pavers (A)'!BA15</f>
        <v>0</v>
      </c>
      <c r="BC93" s="151" t="n">
        <f aca="false">'Permeable Pavers (A)'!BB15</f>
        <v>0</v>
      </c>
      <c r="BD93" s="151" t="n">
        <f aca="false">'Permeable Pavers (A)'!BC15</f>
        <v>0</v>
      </c>
      <c r="BE93" s="151" t="n">
        <f aca="false">'Permeable Pavers (A)'!BD15</f>
        <v>0</v>
      </c>
      <c r="BF93" s="151" t="n">
        <f aca="false">'Permeable Pavers (A)'!BE15</f>
        <v>0</v>
      </c>
      <c r="BG93" s="151" t="n">
        <f aca="false">'Permeable Pavers (A)'!BF15</f>
        <v>0</v>
      </c>
      <c r="BH93" s="151" t="n">
        <f aca="false">'Permeable Pavers (A)'!BG15</f>
        <v>0</v>
      </c>
      <c r="BI93" s="151" t="n">
        <f aca="false">'Permeable Pavers (A)'!BH15</f>
        <v>0</v>
      </c>
      <c r="BJ93" s="151" t="n">
        <f aca="false">'Permeable Pavers (A)'!BI15</f>
        <v>0</v>
      </c>
      <c r="BK93" s="151" t="n">
        <f aca="false">'Permeable Pavers (A)'!BJ15</f>
        <v>0</v>
      </c>
      <c r="BL93" s="151" t="n">
        <f aca="false">'Permeable Pavers (A)'!BK15</f>
        <v>0</v>
      </c>
      <c r="BM93" s="151" t="n">
        <f aca="false">'Permeable Pavers (A)'!BL15</f>
        <v>0</v>
      </c>
      <c r="BN93" s="151" t="n">
        <f aca="false">'Permeable Pavers (A)'!BM15</f>
        <v>0</v>
      </c>
      <c r="BO93" s="151" t="n">
        <f aca="false">'Permeable Pavers (A)'!BN15</f>
        <v>0</v>
      </c>
      <c r="BP93" s="151" t="n">
        <f aca="false">'Permeable Pavers (A)'!BO15</f>
        <v>0</v>
      </c>
      <c r="BQ93" s="151" t="n">
        <f aca="false">'Permeable Pavers (A)'!BP15</f>
        <v>0</v>
      </c>
      <c r="BR93" s="151" t="n">
        <f aca="false">'Permeable Pavers (A)'!BQ15</f>
        <v>0</v>
      </c>
      <c r="BS93" s="151" t="n">
        <f aca="false">'Permeable Pavers (A)'!BR15</f>
        <v>0</v>
      </c>
      <c r="BT93" s="151" t="n">
        <f aca="false">'Permeable Pavers (A)'!BS15</f>
        <v>0</v>
      </c>
      <c r="BU93" s="151" t="n">
        <f aca="false">'Permeable Pavers (A)'!BT15</f>
        <v>0</v>
      </c>
      <c r="BV93" s="151" t="n">
        <f aca="false">'Permeable Pavers (A)'!BU15</f>
        <v>0</v>
      </c>
      <c r="BW93" s="151" t="n">
        <f aca="false">'Permeable Pavers (A)'!BV15</f>
        <v>0</v>
      </c>
      <c r="BY93" s="125"/>
      <c r="BZ93" s="126"/>
      <c r="CA93" s="126"/>
    </row>
    <row r="94" s="70" customFormat="true" ht="17.25" hidden="false" customHeight="true" outlineLevel="0" collapsed="false">
      <c r="A94" s="144"/>
      <c r="B94" s="145"/>
      <c r="C94" s="145"/>
      <c r="D94" s="146"/>
      <c r="E94" s="147"/>
      <c r="F94" s="148"/>
      <c r="G94" s="147"/>
      <c r="H94" s="147"/>
      <c r="I94" s="2"/>
      <c r="M94" s="116"/>
      <c r="N94" s="123" t="n">
        <f aca="false">'Permeable Pavers (A)'!N15</f>
        <v>0</v>
      </c>
      <c r="O94" s="152" t="n">
        <f aca="false">'Permeable Pavers (A)'!O15</f>
        <v>0</v>
      </c>
      <c r="P94" s="152" t="n">
        <f aca="false">'Permeable Pavers (A)'!P15</f>
        <v>0</v>
      </c>
      <c r="Q94" s="152" t="n">
        <f aca="false">O94-P94</f>
        <v>0</v>
      </c>
      <c r="T94" s="10"/>
      <c r="U94" s="10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Y94" s="125" t="e">
        <f aca="false">(G93/E93)*2.7</f>
        <v>#N/A</v>
      </c>
      <c r="BZ94" s="126" t="e">
        <f aca="false">0.258*LN(BY94)+0.8257</f>
        <v>#N/A</v>
      </c>
      <c r="CA94" s="126" t="e">
        <f aca="false">IF(M93*BZ94/0.8257&gt;=1,1,M93*BZ94/0.8257)</f>
        <v>#N/A</v>
      </c>
    </row>
    <row r="95" s="70" customFormat="true" ht="17.25" hidden="false" customHeight="true" outlineLevel="0" collapsed="false">
      <c r="A95" s="153" t="s">
        <v>120</v>
      </c>
      <c r="B95" s="154" t="s">
        <v>119</v>
      </c>
      <c r="C95" s="154"/>
      <c r="D95" s="127" t="n">
        <f aca="false">'Permeable Pavers (B)'!D15</f>
        <v>0</v>
      </c>
      <c r="E95" s="113" t="n">
        <f aca="false">'Permeable Pavers (B)'!F15</f>
        <v>0</v>
      </c>
      <c r="F95" s="135" t="s">
        <v>116</v>
      </c>
      <c r="G95" s="113" t="e">
        <f aca="false">'Permeable Pavers (B)'!K15</f>
        <v>#N/A</v>
      </c>
      <c r="H95" s="113" t="e">
        <f aca="false">'Permeable Pavers (B)'!L15</f>
        <v>#N/A</v>
      </c>
      <c r="I95" s="2"/>
      <c r="M95" s="116" t="n">
        <f aca="false">'Permeable Pavers (B)'!O15</f>
        <v>0.8</v>
      </c>
      <c r="N95" s="117" t="str">
        <f aca="false">IF(D94="","",CA95)</f>
        <v/>
      </c>
      <c r="O95" s="137"/>
      <c r="P95" s="137"/>
      <c r="Q95" s="137"/>
      <c r="T95" s="151" t="n">
        <f aca="false">'Permeable Pavers (B)'!U15</f>
        <v>0</v>
      </c>
      <c r="U95" s="151" t="n">
        <f aca="false">'Permeable Pavers (B)'!V15</f>
        <v>0</v>
      </c>
      <c r="V95" s="151" t="n">
        <f aca="false">'Permeable Pavers (B)'!W15</f>
        <v>0</v>
      </c>
      <c r="W95" s="151" t="n">
        <f aca="false">'Permeable Pavers (B)'!X15</f>
        <v>0</v>
      </c>
      <c r="X95" s="151" t="n">
        <f aca="false">'Permeable Pavers (B)'!Y15</f>
        <v>0</v>
      </c>
      <c r="Y95" s="151" t="n">
        <f aca="false">'Permeable Pavers (B)'!Z15</f>
        <v>0</v>
      </c>
      <c r="Z95" s="151" t="n">
        <f aca="false">'Permeable Pavers (B)'!AA15</f>
        <v>0</v>
      </c>
      <c r="AA95" s="151" t="n">
        <f aca="false">'Permeable Pavers (B)'!AB15</f>
        <v>0</v>
      </c>
      <c r="AB95" s="151" t="n">
        <f aca="false">'Permeable Pavers (B)'!AC15</f>
        <v>0</v>
      </c>
      <c r="AC95" s="151" t="n">
        <f aca="false">'Permeable Pavers (B)'!AD15</f>
        <v>0</v>
      </c>
      <c r="AD95" s="151" t="n">
        <f aca="false">'Permeable Pavers (B)'!AE15</f>
        <v>0</v>
      </c>
      <c r="AE95" s="151" t="n">
        <f aca="false">'Permeable Pavers (B)'!AF15</f>
        <v>0</v>
      </c>
      <c r="AF95" s="151" t="n">
        <f aca="false">'Permeable Pavers (B)'!AG15</f>
        <v>0</v>
      </c>
      <c r="AG95" s="151" t="n">
        <f aca="false">'Permeable Pavers (B)'!AH15</f>
        <v>0</v>
      </c>
      <c r="AH95" s="151" t="n">
        <f aca="false">'Permeable Pavers (B)'!AI15</f>
        <v>0</v>
      </c>
      <c r="AI95" s="151" t="n">
        <f aca="false">'Permeable Pavers (B)'!AJ15</f>
        <v>0</v>
      </c>
      <c r="AJ95" s="151" t="n">
        <f aca="false">'Permeable Pavers (B)'!AK15</f>
        <v>0</v>
      </c>
      <c r="AK95" s="151" t="n">
        <f aca="false">'Permeable Pavers (B)'!AL15</f>
        <v>0</v>
      </c>
      <c r="AL95" s="151" t="n">
        <f aca="false">'Permeable Pavers (B)'!AM15</f>
        <v>0</v>
      </c>
      <c r="AM95" s="151" t="n">
        <f aca="false">'Permeable Pavers (B)'!AN15</f>
        <v>0</v>
      </c>
      <c r="AN95" s="151" t="n">
        <f aca="false">'Permeable Pavers (B)'!AO15</f>
        <v>0</v>
      </c>
      <c r="AO95" s="151" t="n">
        <f aca="false">'Permeable Pavers (B)'!AP15</f>
        <v>0</v>
      </c>
      <c r="AP95" s="151" t="n">
        <f aca="false">'Permeable Pavers (B)'!AQ15</f>
        <v>0</v>
      </c>
      <c r="AQ95" s="151" t="n">
        <f aca="false">'Permeable Pavers (B)'!AR15</f>
        <v>0</v>
      </c>
      <c r="AR95" s="151" t="n">
        <f aca="false">'Permeable Pavers (B)'!AS15</f>
        <v>0</v>
      </c>
      <c r="AS95" s="151" t="n">
        <f aca="false">'Permeable Pavers (B)'!AT15</f>
        <v>0</v>
      </c>
      <c r="AT95" s="151" t="n">
        <f aca="false">'Permeable Pavers (B)'!AU15</f>
        <v>0</v>
      </c>
      <c r="AU95" s="10"/>
      <c r="AV95" s="10"/>
      <c r="AW95" s="151" t="n">
        <f aca="false">'Permeable Pavers (B)'!AX15</f>
        <v>0</v>
      </c>
      <c r="AX95" s="151" t="n">
        <f aca="false">'Permeable Pavers (B)'!AY15</f>
        <v>0</v>
      </c>
      <c r="AY95" s="151" t="n">
        <f aca="false">'Permeable Pavers (B)'!AZ15</f>
        <v>0</v>
      </c>
      <c r="AZ95" s="151" t="n">
        <f aca="false">'Permeable Pavers (B)'!BA15</f>
        <v>0</v>
      </c>
      <c r="BA95" s="151" t="n">
        <f aca="false">'Permeable Pavers (B)'!BB15</f>
        <v>0</v>
      </c>
      <c r="BB95" s="151" t="n">
        <f aca="false">'Permeable Pavers (B)'!BC15</f>
        <v>0</v>
      </c>
      <c r="BC95" s="151" t="n">
        <f aca="false">'Permeable Pavers (B)'!BD15</f>
        <v>0</v>
      </c>
      <c r="BD95" s="151" t="n">
        <f aca="false">'Permeable Pavers (B)'!BE15</f>
        <v>0</v>
      </c>
      <c r="BE95" s="151" t="n">
        <f aca="false">'Permeable Pavers (B)'!BF15</f>
        <v>0</v>
      </c>
      <c r="BF95" s="151" t="n">
        <f aca="false">'Permeable Pavers (B)'!BG15</f>
        <v>0</v>
      </c>
      <c r="BG95" s="151" t="n">
        <f aca="false">'Permeable Pavers (B)'!BH15</f>
        <v>0</v>
      </c>
      <c r="BH95" s="151" t="n">
        <f aca="false">'Permeable Pavers (B)'!BI15</f>
        <v>0</v>
      </c>
      <c r="BI95" s="151" t="n">
        <f aca="false">'Permeable Pavers (B)'!BJ15</f>
        <v>0</v>
      </c>
      <c r="BJ95" s="151" t="n">
        <f aca="false">'Permeable Pavers (B)'!BK15</f>
        <v>0</v>
      </c>
      <c r="BK95" s="151" t="n">
        <f aca="false">'Permeable Pavers (B)'!BL15</f>
        <v>0</v>
      </c>
      <c r="BL95" s="151" t="n">
        <f aca="false">'Permeable Pavers (B)'!BM15</f>
        <v>0</v>
      </c>
      <c r="BM95" s="151" t="n">
        <f aca="false">'Permeable Pavers (B)'!BN15</f>
        <v>0</v>
      </c>
      <c r="BN95" s="151" t="n">
        <f aca="false">'Permeable Pavers (B)'!BO15</f>
        <v>0</v>
      </c>
      <c r="BO95" s="151" t="n">
        <f aca="false">'Permeable Pavers (B)'!BP15</f>
        <v>0</v>
      </c>
      <c r="BP95" s="151" t="n">
        <f aca="false">'Permeable Pavers (B)'!BQ15</f>
        <v>0</v>
      </c>
      <c r="BQ95" s="151" t="n">
        <f aca="false">'Permeable Pavers (B)'!BR15</f>
        <v>0</v>
      </c>
      <c r="BR95" s="151" t="n">
        <f aca="false">'Permeable Pavers (B)'!BS15</f>
        <v>0</v>
      </c>
      <c r="BS95" s="151" t="n">
        <f aca="false">'Permeable Pavers (B)'!BT15</f>
        <v>0</v>
      </c>
      <c r="BT95" s="151" t="n">
        <f aca="false">'Permeable Pavers (B)'!BU15</f>
        <v>0</v>
      </c>
      <c r="BU95" s="151" t="n">
        <f aca="false">'Permeable Pavers (B)'!BV15</f>
        <v>0</v>
      </c>
      <c r="BV95" s="151" t="n">
        <f aca="false">'Permeable Pavers (B)'!BW15</f>
        <v>0</v>
      </c>
      <c r="BW95" s="151" t="n">
        <f aca="false">'Permeable Pavers (B)'!BX15</f>
        <v>0</v>
      </c>
      <c r="BY95" s="125"/>
      <c r="BZ95" s="126"/>
      <c r="CA95" s="126"/>
    </row>
    <row r="96" s="70" customFormat="true" ht="17.25" hidden="false" customHeight="true" outlineLevel="0" collapsed="false">
      <c r="A96" s="153"/>
      <c r="B96" s="154"/>
      <c r="C96" s="154"/>
      <c r="D96" s="127"/>
      <c r="E96" s="113"/>
      <c r="F96" s="135"/>
      <c r="G96" s="113"/>
      <c r="H96" s="113"/>
      <c r="I96" s="2"/>
      <c r="M96" s="116"/>
      <c r="N96" s="123" t="n">
        <f aca="false">'Permeable Pavers (B)'!P15</f>
        <v>0</v>
      </c>
      <c r="O96" s="124" t="n">
        <f aca="false">'Permeable Pavers (B)'!Q15</f>
        <v>0</v>
      </c>
      <c r="P96" s="124" t="n">
        <f aca="false">'Permeable Pavers (B)'!R15</f>
        <v>0</v>
      </c>
      <c r="Q96" s="124" t="n">
        <f aca="false">O96-P96</f>
        <v>0</v>
      </c>
      <c r="T96" s="10"/>
      <c r="U96" s="10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Y96" s="125" t="e">
        <f aca="false">(G95/E95)*2.7</f>
        <v>#N/A</v>
      </c>
      <c r="BZ96" s="126" t="e">
        <f aca="false">0.258*LN(BY96)+0.8257</f>
        <v>#N/A</v>
      </c>
      <c r="CA96" s="126" t="e">
        <f aca="false">IF(M95*BZ96/0.8257&gt;=1,1,M95*BZ96/0.8257)</f>
        <v>#N/A</v>
      </c>
    </row>
    <row r="97" s="70" customFormat="true" ht="25.5" hidden="false" customHeight="true" outlineLevel="0" collapsed="false">
      <c r="A97" s="111" t="s">
        <v>121</v>
      </c>
      <c r="B97" s="155" t="s">
        <v>119</v>
      </c>
      <c r="C97" s="155"/>
      <c r="D97" s="156" t="n">
        <f aca="false">'Permeable Pavers (C)'!D15</f>
        <v>0</v>
      </c>
      <c r="E97" s="157" t="n">
        <f aca="false">'Permeable Pavers (C)'!F15</f>
        <v>0</v>
      </c>
      <c r="F97" s="158" t="s">
        <v>116</v>
      </c>
      <c r="G97" s="157" t="e">
        <f aca="false">'Permeable Pavers (C)'!K15</f>
        <v>#N/A</v>
      </c>
      <c r="H97" s="157" t="e">
        <f aca="false">'Permeable Pavers (C)'!L15</f>
        <v>#N/A</v>
      </c>
      <c r="I97" s="2"/>
      <c r="M97" s="116" t="n">
        <f aca="false">'Permeable Pavers (C)'!O15</f>
        <v>0.4</v>
      </c>
      <c r="N97" s="117" t="str">
        <f aca="false">IF(D96="","",CA97)</f>
        <v/>
      </c>
      <c r="O97" s="137"/>
      <c r="P97" s="137"/>
      <c r="Q97" s="137"/>
      <c r="T97" s="151" t="n">
        <f aca="false">'Permeable Pavers (C)'!U15</f>
        <v>0</v>
      </c>
      <c r="U97" s="151" t="n">
        <f aca="false">'Permeable Pavers (C)'!V15</f>
        <v>0</v>
      </c>
      <c r="V97" s="151" t="n">
        <f aca="false">'Permeable Pavers (C)'!W15</f>
        <v>0</v>
      </c>
      <c r="W97" s="151" t="n">
        <f aca="false">'Permeable Pavers (C)'!X15</f>
        <v>0</v>
      </c>
      <c r="X97" s="151" t="n">
        <f aca="false">'Permeable Pavers (C)'!Y15</f>
        <v>0</v>
      </c>
      <c r="Y97" s="151" t="n">
        <f aca="false">'Permeable Pavers (C)'!Z15</f>
        <v>0</v>
      </c>
      <c r="Z97" s="151" t="n">
        <f aca="false">'Permeable Pavers (C)'!AA15</f>
        <v>0</v>
      </c>
      <c r="AA97" s="151" t="n">
        <f aca="false">'Permeable Pavers (C)'!AB15</f>
        <v>0</v>
      </c>
      <c r="AB97" s="151" t="n">
        <f aca="false">'Permeable Pavers (C)'!AC15</f>
        <v>0</v>
      </c>
      <c r="AC97" s="151" t="n">
        <f aca="false">'Permeable Pavers (C)'!AD15</f>
        <v>0</v>
      </c>
      <c r="AD97" s="151" t="n">
        <f aca="false">'Permeable Pavers (C)'!AE15</f>
        <v>0</v>
      </c>
      <c r="AE97" s="151" t="n">
        <f aca="false">'Permeable Pavers (C)'!AF15</f>
        <v>0</v>
      </c>
      <c r="AF97" s="151" t="n">
        <f aca="false">'Permeable Pavers (C)'!AG15</f>
        <v>0</v>
      </c>
      <c r="AG97" s="151" t="n">
        <f aca="false">'Permeable Pavers (C)'!AH15</f>
        <v>0</v>
      </c>
      <c r="AH97" s="151" t="n">
        <f aca="false">'Permeable Pavers (C)'!AI15</f>
        <v>0</v>
      </c>
      <c r="AI97" s="151" t="n">
        <f aca="false">'Permeable Pavers (C)'!AJ15</f>
        <v>0</v>
      </c>
      <c r="AJ97" s="151" t="n">
        <f aca="false">'Permeable Pavers (C)'!AK15</f>
        <v>0</v>
      </c>
      <c r="AK97" s="151" t="n">
        <f aca="false">'Permeable Pavers (C)'!AL15</f>
        <v>0</v>
      </c>
      <c r="AL97" s="151" t="n">
        <f aca="false">'Permeable Pavers (C)'!AM15</f>
        <v>0</v>
      </c>
      <c r="AM97" s="151" t="n">
        <f aca="false">'Permeable Pavers (C)'!AN15</f>
        <v>0</v>
      </c>
      <c r="AN97" s="151" t="n">
        <f aca="false">'Permeable Pavers (C)'!AO15</f>
        <v>0</v>
      </c>
      <c r="AO97" s="151" t="n">
        <f aca="false">'Permeable Pavers (C)'!AP15</f>
        <v>0</v>
      </c>
      <c r="AP97" s="151" t="n">
        <f aca="false">'Permeable Pavers (C)'!AQ15</f>
        <v>0</v>
      </c>
      <c r="AQ97" s="151" t="n">
        <f aca="false">'Permeable Pavers (C)'!AR15</f>
        <v>0</v>
      </c>
      <c r="AR97" s="151" t="n">
        <f aca="false">'Permeable Pavers (C)'!AS15</f>
        <v>0</v>
      </c>
      <c r="AS97" s="151" t="n">
        <f aca="false">'Permeable Pavers (C)'!AT15</f>
        <v>0</v>
      </c>
      <c r="AT97" s="151" t="n">
        <f aca="false">'Permeable Pavers (C)'!AU15</f>
        <v>0</v>
      </c>
      <c r="AU97" s="10"/>
      <c r="AV97" s="10"/>
      <c r="AW97" s="151" t="n">
        <f aca="false">'Permeable Pavers (C)'!AX15</f>
        <v>0</v>
      </c>
      <c r="AX97" s="151" t="n">
        <f aca="false">'Permeable Pavers (C)'!AY15</f>
        <v>0</v>
      </c>
      <c r="AY97" s="151" t="n">
        <f aca="false">'Permeable Pavers (C)'!AZ15</f>
        <v>0</v>
      </c>
      <c r="AZ97" s="151" t="n">
        <f aca="false">'Permeable Pavers (C)'!BA15</f>
        <v>0</v>
      </c>
      <c r="BA97" s="151" t="n">
        <f aca="false">'Permeable Pavers (C)'!BB15</f>
        <v>0</v>
      </c>
      <c r="BB97" s="151" t="n">
        <f aca="false">'Permeable Pavers (C)'!BC15</f>
        <v>0</v>
      </c>
      <c r="BC97" s="151" t="n">
        <f aca="false">'Permeable Pavers (C)'!BD15</f>
        <v>0</v>
      </c>
      <c r="BD97" s="151" t="n">
        <f aca="false">'Permeable Pavers (C)'!BE15</f>
        <v>0</v>
      </c>
      <c r="BE97" s="151" t="n">
        <f aca="false">'Permeable Pavers (C)'!BF15</f>
        <v>0</v>
      </c>
      <c r="BF97" s="151" t="n">
        <f aca="false">'Permeable Pavers (C)'!BG15</f>
        <v>0</v>
      </c>
      <c r="BG97" s="151" t="n">
        <f aca="false">'Permeable Pavers (C)'!BH15</f>
        <v>0</v>
      </c>
      <c r="BH97" s="151" t="n">
        <f aca="false">'Permeable Pavers (C)'!BI15</f>
        <v>0</v>
      </c>
      <c r="BI97" s="151" t="n">
        <f aca="false">'Permeable Pavers (C)'!BJ15</f>
        <v>0</v>
      </c>
      <c r="BJ97" s="151" t="n">
        <f aca="false">'Permeable Pavers (C)'!BK15</f>
        <v>0</v>
      </c>
      <c r="BK97" s="151" t="n">
        <f aca="false">'Permeable Pavers (C)'!BL15</f>
        <v>0</v>
      </c>
      <c r="BL97" s="151" t="n">
        <f aca="false">'Permeable Pavers (C)'!BM15</f>
        <v>0</v>
      </c>
      <c r="BM97" s="151" t="n">
        <f aca="false">'Permeable Pavers (C)'!BN15</f>
        <v>0</v>
      </c>
      <c r="BN97" s="151" t="n">
        <f aca="false">'Permeable Pavers (C)'!BO15</f>
        <v>0</v>
      </c>
      <c r="BO97" s="151" t="n">
        <f aca="false">'Permeable Pavers (C)'!BP15</f>
        <v>0</v>
      </c>
      <c r="BP97" s="151" t="n">
        <f aca="false">'Permeable Pavers (C)'!BQ15</f>
        <v>0</v>
      </c>
      <c r="BQ97" s="151" t="n">
        <f aca="false">'Permeable Pavers (C)'!BR15</f>
        <v>0</v>
      </c>
      <c r="BR97" s="151" t="n">
        <f aca="false">'Permeable Pavers (C)'!BS15</f>
        <v>0</v>
      </c>
      <c r="BS97" s="151" t="n">
        <f aca="false">'Permeable Pavers (C)'!BT15</f>
        <v>0</v>
      </c>
      <c r="BT97" s="151" t="n">
        <f aca="false">'Permeable Pavers (C)'!BU15</f>
        <v>0</v>
      </c>
      <c r="BU97" s="151" t="n">
        <f aca="false">'Permeable Pavers (C)'!BV15</f>
        <v>0</v>
      </c>
      <c r="BV97" s="151" t="n">
        <f aca="false">'Permeable Pavers (C)'!BW15</f>
        <v>0</v>
      </c>
      <c r="BW97" s="151" t="n">
        <f aca="false">'Permeable Pavers (C)'!BX15</f>
        <v>0</v>
      </c>
      <c r="BY97" s="125"/>
      <c r="BZ97" s="126"/>
      <c r="CA97" s="126"/>
    </row>
    <row r="98" s="70" customFormat="true" ht="13.5" hidden="false" customHeight="false" outlineLevel="0" collapsed="false">
      <c r="A98" s="111"/>
      <c r="B98" s="155"/>
      <c r="C98" s="155"/>
      <c r="D98" s="156"/>
      <c r="E98" s="157"/>
      <c r="F98" s="158"/>
      <c r="G98" s="157"/>
      <c r="H98" s="157"/>
      <c r="I98" s="2"/>
      <c r="M98" s="116"/>
      <c r="N98" s="123" t="n">
        <f aca="false">'Permeable Pavers (C)'!P15</f>
        <v>0</v>
      </c>
      <c r="O98" s="124" t="n">
        <f aca="false">'Permeable Pavers (C)'!Q15</f>
        <v>0</v>
      </c>
      <c r="P98" s="124" t="n">
        <f aca="false">'Permeable Pavers (C)'!R15</f>
        <v>0</v>
      </c>
      <c r="Q98" s="124" t="n">
        <f aca="false">'Permeable Pavers (C)'!S15</f>
        <v>0</v>
      </c>
      <c r="T98" s="10"/>
      <c r="U98" s="10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Y98" s="125" t="e">
        <f aca="false">(G97/E97)*2.7</f>
        <v>#N/A</v>
      </c>
      <c r="BZ98" s="126" t="e">
        <f aca="false">0.258*LN(BY98)+0.8257</f>
        <v>#N/A</v>
      </c>
      <c r="CA98" s="126" t="e">
        <f aca="false">M97*BZ98/0.8257</f>
        <v>#N/A</v>
      </c>
    </row>
    <row r="99" customFormat="false" ht="25.5" hidden="false" customHeight="true" outlineLevel="0" collapsed="false">
      <c r="A99" s="111" t="s">
        <v>83</v>
      </c>
      <c r="B99" s="159" t="s">
        <v>122</v>
      </c>
      <c r="C99" s="159"/>
      <c r="D99" s="127" t="n">
        <f aca="false">'rainwater harvesting'!D15</f>
        <v>0</v>
      </c>
      <c r="E99" s="113" t="n">
        <f aca="false">'rainwater harvesting'!F15</f>
        <v>0</v>
      </c>
      <c r="F99" s="114" t="n">
        <f aca="false">'rainwater harvesting'!G15</f>
        <v>0</v>
      </c>
      <c r="G99" s="113" t="n">
        <f aca="false">'rainwater harvesting'!I15</f>
        <v>0</v>
      </c>
      <c r="H99" s="113" t="n">
        <f aca="false">'rainwater harvesting'!J15</f>
        <v>0</v>
      </c>
      <c r="I99" s="2"/>
      <c r="J99" s="1"/>
      <c r="K99" s="2"/>
      <c r="L99" s="1"/>
      <c r="M99" s="116" t="n">
        <f aca="false">'rainwater harvesting'!M15</f>
        <v>0.45</v>
      </c>
      <c r="N99" s="117" t="str">
        <f aca="false">IF(D98="","",CA99)</f>
        <v/>
      </c>
      <c r="O99" s="119"/>
      <c r="P99" s="119"/>
      <c r="Q99" s="119"/>
      <c r="T99" s="151" t="n">
        <f aca="false">'rainwater harvesting'!S15</f>
        <v>0</v>
      </c>
      <c r="U99" s="151" t="n">
        <f aca="false">'rainwater harvesting'!T15</f>
        <v>0</v>
      </c>
      <c r="V99" s="151" t="n">
        <f aca="false">'rainwater harvesting'!U15</f>
        <v>0</v>
      </c>
      <c r="W99" s="151" t="n">
        <f aca="false">'rainwater harvesting'!V15</f>
        <v>0</v>
      </c>
      <c r="X99" s="151" t="n">
        <f aca="false">'rainwater harvesting'!W15</f>
        <v>0</v>
      </c>
      <c r="Y99" s="151" t="n">
        <f aca="false">'rainwater harvesting'!X15</f>
        <v>0</v>
      </c>
      <c r="Z99" s="151" t="n">
        <f aca="false">'rainwater harvesting'!Y15</f>
        <v>0</v>
      </c>
      <c r="AA99" s="151" t="n">
        <f aca="false">'rainwater harvesting'!Z15</f>
        <v>0</v>
      </c>
      <c r="AB99" s="151" t="n">
        <f aca="false">'rainwater harvesting'!AA15</f>
        <v>0</v>
      </c>
      <c r="AC99" s="151" t="n">
        <f aca="false">'rainwater harvesting'!AB15</f>
        <v>0</v>
      </c>
      <c r="AD99" s="151" t="n">
        <f aca="false">'rainwater harvesting'!AC15</f>
        <v>0</v>
      </c>
      <c r="AE99" s="151" t="n">
        <f aca="false">'rainwater harvesting'!AD15</f>
        <v>0</v>
      </c>
      <c r="AF99" s="151" t="n">
        <f aca="false">'rainwater harvesting'!AE15</f>
        <v>0</v>
      </c>
      <c r="AG99" s="151" t="n">
        <f aca="false">'rainwater harvesting'!AF15</f>
        <v>0</v>
      </c>
      <c r="AH99" s="151" t="n">
        <f aca="false">'rainwater harvesting'!AG15</f>
        <v>0</v>
      </c>
      <c r="AI99" s="151" t="n">
        <f aca="false">'rainwater harvesting'!AH15</f>
        <v>0</v>
      </c>
      <c r="AJ99" s="151" t="n">
        <f aca="false">'rainwater harvesting'!AI15</f>
        <v>0</v>
      </c>
      <c r="AK99" s="151" t="n">
        <f aca="false">'rainwater harvesting'!AJ15</f>
        <v>0</v>
      </c>
      <c r="AL99" s="151" t="n">
        <f aca="false">'rainwater harvesting'!AK15</f>
        <v>0</v>
      </c>
      <c r="AM99" s="151" t="n">
        <f aca="false">'rainwater harvesting'!AL15</f>
        <v>0</v>
      </c>
      <c r="AN99" s="151" t="n">
        <f aca="false">'rainwater harvesting'!AM15</f>
        <v>0</v>
      </c>
      <c r="AO99" s="151" t="n">
        <f aca="false">'rainwater harvesting'!AN15</f>
        <v>0</v>
      </c>
      <c r="AP99" s="151" t="n">
        <f aca="false">'rainwater harvesting'!AO15</f>
        <v>0</v>
      </c>
      <c r="AQ99" s="151" t="n">
        <f aca="false">'rainwater harvesting'!AP15</f>
        <v>0</v>
      </c>
      <c r="AR99" s="151" t="n">
        <f aca="false">'rainwater harvesting'!AQ15</f>
        <v>0</v>
      </c>
      <c r="AS99" s="151" t="n">
        <f aca="false">'rainwater harvesting'!AR15</f>
        <v>0</v>
      </c>
      <c r="AT99" s="151" t="n">
        <f aca="false">'rainwater harvesting'!AS15</f>
        <v>0</v>
      </c>
      <c r="AU99" s="10"/>
      <c r="AV99" s="10"/>
      <c r="AW99" s="151" t="n">
        <f aca="false">'rainwater harvesting'!AV15</f>
        <v>0</v>
      </c>
      <c r="AX99" s="151" t="n">
        <f aca="false">'rainwater harvesting'!AW15</f>
        <v>0</v>
      </c>
      <c r="AY99" s="151" t="n">
        <f aca="false">'rainwater harvesting'!AX15</f>
        <v>0</v>
      </c>
      <c r="AZ99" s="151" t="n">
        <f aca="false">'rainwater harvesting'!AY15</f>
        <v>0</v>
      </c>
      <c r="BA99" s="151" t="n">
        <f aca="false">'rainwater harvesting'!AZ15</f>
        <v>0</v>
      </c>
      <c r="BB99" s="151" t="n">
        <f aca="false">'rainwater harvesting'!BA15</f>
        <v>0</v>
      </c>
      <c r="BC99" s="151" t="n">
        <f aca="false">'rainwater harvesting'!BB15</f>
        <v>0</v>
      </c>
      <c r="BD99" s="151" t="n">
        <f aca="false">'rainwater harvesting'!BC15</f>
        <v>0</v>
      </c>
      <c r="BE99" s="151" t="n">
        <f aca="false">'rainwater harvesting'!BD15</f>
        <v>0</v>
      </c>
      <c r="BF99" s="151" t="n">
        <f aca="false">'rainwater harvesting'!BE15</f>
        <v>0</v>
      </c>
      <c r="BG99" s="151" t="n">
        <f aca="false">'rainwater harvesting'!BF15</f>
        <v>0</v>
      </c>
      <c r="BH99" s="151" t="n">
        <f aca="false">'rainwater harvesting'!BG15</f>
        <v>0</v>
      </c>
      <c r="BI99" s="151" t="n">
        <f aca="false">'rainwater harvesting'!BH15</f>
        <v>0</v>
      </c>
      <c r="BJ99" s="151" t="n">
        <f aca="false">'rainwater harvesting'!BI15</f>
        <v>0</v>
      </c>
      <c r="BK99" s="151" t="n">
        <f aca="false">'rainwater harvesting'!BJ15</f>
        <v>0</v>
      </c>
      <c r="BL99" s="151" t="n">
        <f aca="false">'rainwater harvesting'!BK15</f>
        <v>0</v>
      </c>
      <c r="BM99" s="151" t="n">
        <f aca="false">'rainwater harvesting'!BL15</f>
        <v>0</v>
      </c>
      <c r="BN99" s="151" t="n">
        <f aca="false">'rainwater harvesting'!BM15</f>
        <v>0</v>
      </c>
      <c r="BO99" s="151" t="n">
        <f aca="false">'rainwater harvesting'!BN15</f>
        <v>0</v>
      </c>
      <c r="BP99" s="151" t="n">
        <f aca="false">'rainwater harvesting'!BO15</f>
        <v>0</v>
      </c>
      <c r="BQ99" s="151" t="n">
        <f aca="false">'rainwater harvesting'!BP15</f>
        <v>0</v>
      </c>
      <c r="BR99" s="151" t="n">
        <f aca="false">'rainwater harvesting'!BQ15</f>
        <v>0</v>
      </c>
      <c r="BS99" s="151" t="n">
        <f aca="false">'rainwater harvesting'!BR15</f>
        <v>0</v>
      </c>
      <c r="BT99" s="151" t="n">
        <f aca="false">'rainwater harvesting'!BS15</f>
        <v>0</v>
      </c>
      <c r="BU99" s="151" t="n">
        <f aca="false">'rainwater harvesting'!BT15</f>
        <v>0</v>
      </c>
      <c r="BV99" s="151" t="n">
        <f aca="false">'rainwater harvesting'!BU15</f>
        <v>0</v>
      </c>
      <c r="BW99" s="151" t="n">
        <f aca="false">'rainwater harvesting'!BV15</f>
        <v>0</v>
      </c>
      <c r="BY99" s="125"/>
      <c r="BZ99" s="126"/>
      <c r="CA99" s="126"/>
      <c r="CB99" s="1"/>
    </row>
    <row r="100" customFormat="false" ht="13.5" hidden="false" customHeight="false" outlineLevel="0" collapsed="false">
      <c r="A100" s="111"/>
      <c r="B100" s="159"/>
      <c r="C100" s="159"/>
      <c r="D100" s="127"/>
      <c r="E100" s="113"/>
      <c r="F100" s="114"/>
      <c r="G100" s="113"/>
      <c r="H100" s="113"/>
      <c r="I100" s="2"/>
      <c r="J100" s="1"/>
      <c r="K100" s="2"/>
      <c r="L100" s="1"/>
      <c r="M100" s="116"/>
      <c r="N100" s="123" t="n">
        <f aca="false">'rainwater harvesting'!N15</f>
        <v>0</v>
      </c>
      <c r="O100" s="124" t="n">
        <f aca="false">'rainwater harvesting'!O15</f>
        <v>0</v>
      </c>
      <c r="P100" s="124" t="n">
        <f aca="false">'rainwater harvesting'!P15</f>
        <v>0</v>
      </c>
      <c r="Q100" s="124" t="n">
        <f aca="false">'rainwater harvesting'!Q15</f>
        <v>0</v>
      </c>
      <c r="T100" s="10"/>
      <c r="U100" s="10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Y100" s="125" t="e">
        <f aca="false">(G99/E99)*2.7</f>
        <v>#DIV/0!</v>
      </c>
      <c r="BZ100" s="126" t="e">
        <f aca="false">0.258*LN(BY100)+0.8257</f>
        <v>#DIV/0!</v>
      </c>
      <c r="CA100" s="126" t="e">
        <f aca="false">M99*BZ100/0.8257</f>
        <v>#DIV/0!</v>
      </c>
      <c r="CB100" s="1"/>
    </row>
    <row r="101" s="70" customFormat="true" ht="25.5" hidden="false" customHeight="true" outlineLevel="0" collapsed="false">
      <c r="A101" s="111" t="s">
        <v>84</v>
      </c>
      <c r="B101" s="159" t="s">
        <v>123</v>
      </c>
      <c r="C101" s="159"/>
      <c r="D101" s="127" t="n">
        <f aca="false">'submerged gravel wetlands'!D14</f>
        <v>0</v>
      </c>
      <c r="E101" s="113" t="n">
        <f aca="false">'submerged gravel wetlands'!F14</f>
        <v>0</v>
      </c>
      <c r="F101" s="114" t="n">
        <f aca="false">'submerged gravel wetlands'!G14</f>
        <v>0</v>
      </c>
      <c r="G101" s="113" t="n">
        <f aca="false">'submerged gravel wetlands'!K14</f>
        <v>0</v>
      </c>
      <c r="H101" s="113" t="n">
        <f aca="false">'submerged gravel wetlands'!L14</f>
        <v>0</v>
      </c>
      <c r="I101" s="2"/>
      <c r="M101" s="116" t="n">
        <f aca="false">'submerged gravel wetlands'!O14</f>
        <v>0.6</v>
      </c>
      <c r="N101" s="117" t="str">
        <f aca="false">IF(D100="","",CA101)</f>
        <v/>
      </c>
      <c r="O101" s="137"/>
      <c r="P101" s="137"/>
      <c r="Q101" s="137"/>
      <c r="T101" s="151" t="n">
        <f aca="false">'submerged gravel wetlands'!U14</f>
        <v>0</v>
      </c>
      <c r="U101" s="151" t="n">
        <f aca="false">'submerged gravel wetlands'!V14</f>
        <v>0</v>
      </c>
      <c r="V101" s="151" t="n">
        <f aca="false">'submerged gravel wetlands'!W14</f>
        <v>0</v>
      </c>
      <c r="W101" s="151" t="n">
        <f aca="false">'submerged gravel wetlands'!X14</f>
        <v>0</v>
      </c>
      <c r="X101" s="151" t="n">
        <f aca="false">'submerged gravel wetlands'!Y14</f>
        <v>0</v>
      </c>
      <c r="Y101" s="151" t="n">
        <f aca="false">'submerged gravel wetlands'!Z14</f>
        <v>0</v>
      </c>
      <c r="Z101" s="151" t="n">
        <f aca="false">'submerged gravel wetlands'!AA14</f>
        <v>0</v>
      </c>
      <c r="AA101" s="151" t="n">
        <f aca="false">'submerged gravel wetlands'!AB14</f>
        <v>0</v>
      </c>
      <c r="AB101" s="151" t="n">
        <f aca="false">'submerged gravel wetlands'!AC14</f>
        <v>0</v>
      </c>
      <c r="AC101" s="151" t="n">
        <f aca="false">'submerged gravel wetlands'!AD14</f>
        <v>0</v>
      </c>
      <c r="AD101" s="151" t="n">
        <f aca="false">'submerged gravel wetlands'!AE14</f>
        <v>0</v>
      </c>
      <c r="AE101" s="151" t="n">
        <f aca="false">'submerged gravel wetlands'!AF14</f>
        <v>0</v>
      </c>
      <c r="AF101" s="151" t="n">
        <f aca="false">'submerged gravel wetlands'!AG14</f>
        <v>0</v>
      </c>
      <c r="AG101" s="151" t="n">
        <f aca="false">'submerged gravel wetlands'!AH14</f>
        <v>0</v>
      </c>
      <c r="AH101" s="151" t="n">
        <f aca="false">'submerged gravel wetlands'!AI14</f>
        <v>0</v>
      </c>
      <c r="AI101" s="151" t="n">
        <f aca="false">'submerged gravel wetlands'!AJ14</f>
        <v>0</v>
      </c>
      <c r="AJ101" s="151" t="n">
        <f aca="false">'submerged gravel wetlands'!AK14</f>
        <v>0</v>
      </c>
      <c r="AK101" s="151" t="n">
        <f aca="false">'submerged gravel wetlands'!AL14</f>
        <v>0</v>
      </c>
      <c r="AL101" s="151" t="n">
        <f aca="false">'submerged gravel wetlands'!AM14</f>
        <v>0</v>
      </c>
      <c r="AM101" s="151" t="n">
        <f aca="false">'submerged gravel wetlands'!AN14</f>
        <v>0</v>
      </c>
      <c r="AN101" s="151" t="n">
        <f aca="false">'submerged gravel wetlands'!AO14</f>
        <v>0</v>
      </c>
      <c r="AO101" s="151" t="n">
        <f aca="false">'submerged gravel wetlands'!AP14</f>
        <v>0</v>
      </c>
      <c r="AP101" s="151" t="n">
        <f aca="false">'submerged gravel wetlands'!AQ14</f>
        <v>0</v>
      </c>
      <c r="AQ101" s="151" t="n">
        <f aca="false">'submerged gravel wetlands'!AR14</f>
        <v>0</v>
      </c>
      <c r="AR101" s="151" t="n">
        <f aca="false">'submerged gravel wetlands'!AS14</f>
        <v>0</v>
      </c>
      <c r="AS101" s="151" t="n">
        <f aca="false">'submerged gravel wetlands'!AT14</f>
        <v>0</v>
      </c>
      <c r="AT101" s="151" t="n">
        <f aca="false">'submerged gravel wetlands'!AU14</f>
        <v>0</v>
      </c>
      <c r="AU101" s="10"/>
      <c r="AV101" s="10"/>
      <c r="AW101" s="151" t="n">
        <f aca="false">'submerged gravel wetlands'!AX14</f>
        <v>0</v>
      </c>
      <c r="AX101" s="151" t="n">
        <f aca="false">'submerged gravel wetlands'!AY14</f>
        <v>0</v>
      </c>
      <c r="AY101" s="151" t="n">
        <f aca="false">'submerged gravel wetlands'!AZ14</f>
        <v>0</v>
      </c>
      <c r="AZ101" s="151" t="n">
        <f aca="false">'submerged gravel wetlands'!BA14</f>
        <v>0</v>
      </c>
      <c r="BA101" s="151" t="n">
        <f aca="false">'submerged gravel wetlands'!BB14</f>
        <v>0</v>
      </c>
      <c r="BB101" s="151" t="n">
        <f aca="false">'submerged gravel wetlands'!BC14</f>
        <v>0</v>
      </c>
      <c r="BC101" s="151" t="n">
        <f aca="false">'submerged gravel wetlands'!BD14</f>
        <v>0</v>
      </c>
      <c r="BD101" s="151" t="n">
        <f aca="false">'submerged gravel wetlands'!BE14</f>
        <v>0</v>
      </c>
      <c r="BE101" s="151" t="n">
        <f aca="false">'submerged gravel wetlands'!BF14</f>
        <v>0</v>
      </c>
      <c r="BF101" s="151" t="n">
        <f aca="false">'submerged gravel wetlands'!BG14</f>
        <v>0</v>
      </c>
      <c r="BG101" s="151" t="n">
        <f aca="false">'submerged gravel wetlands'!BH14</f>
        <v>0</v>
      </c>
      <c r="BH101" s="151" t="n">
        <f aca="false">'submerged gravel wetlands'!BI14</f>
        <v>0</v>
      </c>
      <c r="BI101" s="151" t="n">
        <f aca="false">'submerged gravel wetlands'!BJ14</f>
        <v>0</v>
      </c>
      <c r="BJ101" s="151" t="n">
        <f aca="false">'submerged gravel wetlands'!BK14</f>
        <v>0</v>
      </c>
      <c r="BK101" s="151" t="n">
        <f aca="false">'submerged gravel wetlands'!BL14</f>
        <v>0</v>
      </c>
      <c r="BL101" s="151" t="n">
        <f aca="false">'submerged gravel wetlands'!BM14</f>
        <v>0</v>
      </c>
      <c r="BM101" s="151" t="n">
        <f aca="false">'submerged gravel wetlands'!BN14</f>
        <v>0</v>
      </c>
      <c r="BN101" s="151" t="n">
        <f aca="false">'submerged gravel wetlands'!BO14</f>
        <v>0</v>
      </c>
      <c r="BO101" s="151" t="n">
        <f aca="false">'submerged gravel wetlands'!BP14</f>
        <v>0</v>
      </c>
      <c r="BP101" s="151" t="n">
        <f aca="false">'submerged gravel wetlands'!BQ14</f>
        <v>0</v>
      </c>
      <c r="BQ101" s="151" t="n">
        <f aca="false">'submerged gravel wetlands'!BR14</f>
        <v>0</v>
      </c>
      <c r="BR101" s="151" t="n">
        <f aca="false">'submerged gravel wetlands'!BS14</f>
        <v>0</v>
      </c>
      <c r="BS101" s="151" t="n">
        <f aca="false">'submerged gravel wetlands'!BT14</f>
        <v>0</v>
      </c>
      <c r="BT101" s="151" t="n">
        <f aca="false">'submerged gravel wetlands'!BU14</f>
        <v>0</v>
      </c>
      <c r="BU101" s="151" t="n">
        <f aca="false">'submerged gravel wetlands'!BV14</f>
        <v>0</v>
      </c>
      <c r="BV101" s="151" t="n">
        <f aca="false">'submerged gravel wetlands'!BW14</f>
        <v>0</v>
      </c>
      <c r="BW101" s="151" t="n">
        <f aca="false">'submerged gravel wetlands'!BX14</f>
        <v>0</v>
      </c>
      <c r="BY101" s="125"/>
      <c r="BZ101" s="126"/>
      <c r="CA101" s="126"/>
    </row>
    <row r="102" s="70" customFormat="true" ht="13.5" hidden="false" customHeight="false" outlineLevel="0" collapsed="false">
      <c r="A102" s="111"/>
      <c r="B102" s="159"/>
      <c r="C102" s="159"/>
      <c r="D102" s="127"/>
      <c r="E102" s="113"/>
      <c r="F102" s="114"/>
      <c r="G102" s="113"/>
      <c r="H102" s="113"/>
      <c r="I102" s="2"/>
      <c r="M102" s="116"/>
      <c r="N102" s="123" t="n">
        <f aca="false">'submerged gravel wetlands'!P14</f>
        <v>0</v>
      </c>
      <c r="O102" s="124" t="n">
        <f aca="false">'submerged gravel wetlands'!Q14</f>
        <v>0</v>
      </c>
      <c r="P102" s="124" t="n">
        <f aca="false">'submerged gravel wetlands'!R14</f>
        <v>0</v>
      </c>
      <c r="Q102" s="124" t="n">
        <f aca="false">'submerged gravel wetlands'!S14</f>
        <v>0</v>
      </c>
      <c r="T102" s="10"/>
      <c r="U102" s="10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Y102" s="125" t="e">
        <f aca="false">(G101/E101)*2.7</f>
        <v>#DIV/0!</v>
      </c>
      <c r="BZ102" s="126" t="e">
        <f aca="false">0.258*LN(BY102)+0.8257</f>
        <v>#DIV/0!</v>
      </c>
      <c r="CA102" s="126" t="e">
        <f aca="false">M101*BZ102/0.8257</f>
        <v>#DIV/0!</v>
      </c>
    </row>
    <row r="103" s="70" customFormat="true" ht="25.5" hidden="false" customHeight="true" outlineLevel="0" collapsed="false">
      <c r="A103" s="111" t="s">
        <v>85</v>
      </c>
      <c r="B103" s="159" t="s">
        <v>123</v>
      </c>
      <c r="C103" s="159"/>
      <c r="D103" s="127" t="n">
        <f aca="false">microinfiltration!D15</f>
        <v>0</v>
      </c>
      <c r="E103" s="113" t="n">
        <f aca="false">microinfiltration!F15</f>
        <v>0</v>
      </c>
      <c r="F103" s="114" t="n">
        <f aca="false">microinfiltration!G15</f>
        <v>0</v>
      </c>
      <c r="G103" s="113" t="n">
        <f aca="false">microinfiltration!K15</f>
        <v>0</v>
      </c>
      <c r="H103" s="113" t="n">
        <f aca="false">microinfiltration!L15</f>
        <v>0</v>
      </c>
      <c r="I103" s="160"/>
      <c r="M103" s="116" t="n">
        <f aca="false">microinfiltration!O15</f>
        <v>0.65</v>
      </c>
      <c r="N103" s="117" t="str">
        <f aca="false">IF(D102="","",CA103)</f>
        <v/>
      </c>
      <c r="O103" s="137"/>
      <c r="P103" s="137"/>
      <c r="Q103" s="137"/>
      <c r="T103" s="151" t="n">
        <f aca="false">microinfiltration!U15</f>
        <v>0</v>
      </c>
      <c r="U103" s="151" t="n">
        <f aca="false">microinfiltration!V15</f>
        <v>0</v>
      </c>
      <c r="V103" s="151" t="n">
        <f aca="false">microinfiltration!W15</f>
        <v>0</v>
      </c>
      <c r="W103" s="151" t="n">
        <f aca="false">microinfiltration!X15</f>
        <v>0</v>
      </c>
      <c r="X103" s="151" t="n">
        <f aca="false">microinfiltration!Y15</f>
        <v>0</v>
      </c>
      <c r="Y103" s="151" t="n">
        <f aca="false">microinfiltration!Z15</f>
        <v>0</v>
      </c>
      <c r="Z103" s="151" t="n">
        <f aca="false">microinfiltration!AA15</f>
        <v>0</v>
      </c>
      <c r="AA103" s="151" t="n">
        <f aca="false">microinfiltration!AB15</f>
        <v>0</v>
      </c>
      <c r="AB103" s="151" t="n">
        <f aca="false">microinfiltration!AC15</f>
        <v>0</v>
      </c>
      <c r="AC103" s="151" t="n">
        <f aca="false">microinfiltration!AD15</f>
        <v>0</v>
      </c>
      <c r="AD103" s="151" t="n">
        <f aca="false">microinfiltration!AE15</f>
        <v>0</v>
      </c>
      <c r="AE103" s="151" t="n">
        <f aca="false">microinfiltration!AF15</f>
        <v>0</v>
      </c>
      <c r="AF103" s="151" t="n">
        <f aca="false">microinfiltration!AG15</f>
        <v>0</v>
      </c>
      <c r="AG103" s="151" t="n">
        <f aca="false">microinfiltration!AH15</f>
        <v>0</v>
      </c>
      <c r="AH103" s="151" t="n">
        <f aca="false">microinfiltration!AI15</f>
        <v>0</v>
      </c>
      <c r="AI103" s="151" t="n">
        <f aca="false">microinfiltration!AJ15</f>
        <v>0</v>
      </c>
      <c r="AJ103" s="151" t="n">
        <f aca="false">microinfiltration!AK15</f>
        <v>0</v>
      </c>
      <c r="AK103" s="151" t="n">
        <f aca="false">microinfiltration!AL15</f>
        <v>0</v>
      </c>
      <c r="AL103" s="151" t="n">
        <f aca="false">microinfiltration!AM15</f>
        <v>0</v>
      </c>
      <c r="AM103" s="151" t="n">
        <f aca="false">microinfiltration!AN15</f>
        <v>0</v>
      </c>
      <c r="AN103" s="151" t="n">
        <f aca="false">microinfiltration!AO15</f>
        <v>0</v>
      </c>
      <c r="AO103" s="151" t="n">
        <f aca="false">microinfiltration!AP15</f>
        <v>0</v>
      </c>
      <c r="AP103" s="151" t="n">
        <f aca="false">microinfiltration!AQ15</f>
        <v>0</v>
      </c>
      <c r="AQ103" s="151" t="n">
        <f aca="false">microinfiltration!AR15</f>
        <v>0</v>
      </c>
      <c r="AR103" s="151" t="n">
        <f aca="false">microinfiltration!AS15</f>
        <v>0</v>
      </c>
      <c r="AS103" s="151" t="n">
        <f aca="false">microinfiltration!AT15</f>
        <v>0</v>
      </c>
      <c r="AT103" s="151" t="n">
        <f aca="false">microinfiltration!AU15</f>
        <v>0</v>
      </c>
      <c r="AU103" s="10"/>
      <c r="AV103" s="10"/>
      <c r="AW103" s="151" t="n">
        <f aca="false">microinfiltration!AX15</f>
        <v>0</v>
      </c>
      <c r="AX103" s="151" t="n">
        <f aca="false">microinfiltration!AY15</f>
        <v>0</v>
      </c>
      <c r="AY103" s="151" t="n">
        <f aca="false">microinfiltration!AZ15</f>
        <v>0</v>
      </c>
      <c r="AZ103" s="151" t="n">
        <f aca="false">microinfiltration!BA15</f>
        <v>0</v>
      </c>
      <c r="BA103" s="151" t="n">
        <f aca="false">microinfiltration!BB15</f>
        <v>0</v>
      </c>
      <c r="BB103" s="151" t="n">
        <f aca="false">microinfiltration!BC15</f>
        <v>0</v>
      </c>
      <c r="BC103" s="151" t="n">
        <f aca="false">microinfiltration!BD15</f>
        <v>0</v>
      </c>
      <c r="BD103" s="151" t="n">
        <f aca="false">microinfiltration!BE15</f>
        <v>0</v>
      </c>
      <c r="BE103" s="151" t="n">
        <f aca="false">microinfiltration!BF15</f>
        <v>0</v>
      </c>
      <c r="BF103" s="151" t="n">
        <f aca="false">microinfiltration!BG15</f>
        <v>0</v>
      </c>
      <c r="BG103" s="151" t="n">
        <f aca="false">microinfiltration!BH15</f>
        <v>0</v>
      </c>
      <c r="BH103" s="151" t="n">
        <f aca="false">microinfiltration!BI15</f>
        <v>0</v>
      </c>
      <c r="BI103" s="151" t="n">
        <f aca="false">microinfiltration!BJ15</f>
        <v>0</v>
      </c>
      <c r="BJ103" s="151" t="n">
        <f aca="false">microinfiltration!BK15</f>
        <v>0</v>
      </c>
      <c r="BK103" s="151" t="n">
        <f aca="false">microinfiltration!BL15</f>
        <v>0</v>
      </c>
      <c r="BL103" s="151" t="n">
        <f aca="false">microinfiltration!BM15</f>
        <v>0</v>
      </c>
      <c r="BM103" s="151" t="n">
        <f aca="false">microinfiltration!BN15</f>
        <v>0</v>
      </c>
      <c r="BN103" s="151" t="n">
        <f aca="false">microinfiltration!BO15</f>
        <v>0</v>
      </c>
      <c r="BO103" s="151" t="n">
        <f aca="false">microinfiltration!BP15</f>
        <v>0</v>
      </c>
      <c r="BP103" s="151" t="n">
        <f aca="false">microinfiltration!BQ15</f>
        <v>0</v>
      </c>
      <c r="BQ103" s="151" t="n">
        <f aca="false">microinfiltration!BR15</f>
        <v>0</v>
      </c>
      <c r="BR103" s="151" t="n">
        <f aca="false">microinfiltration!BS15</f>
        <v>0</v>
      </c>
      <c r="BS103" s="151" t="n">
        <f aca="false">microinfiltration!BT15</f>
        <v>0</v>
      </c>
      <c r="BT103" s="151" t="n">
        <f aca="false">microinfiltration!BU15</f>
        <v>0</v>
      </c>
      <c r="BU103" s="151" t="n">
        <f aca="false">microinfiltration!BV15</f>
        <v>0</v>
      </c>
      <c r="BV103" s="151" t="n">
        <f aca="false">microinfiltration!BW15</f>
        <v>0</v>
      </c>
      <c r="BW103" s="151" t="n">
        <f aca="false">microinfiltration!BX15</f>
        <v>0</v>
      </c>
      <c r="BY103" s="125"/>
      <c r="BZ103" s="126"/>
      <c r="CA103" s="126"/>
    </row>
    <row r="104" s="70" customFormat="true" ht="13.5" hidden="false" customHeight="false" outlineLevel="0" collapsed="false">
      <c r="A104" s="111"/>
      <c r="B104" s="159"/>
      <c r="C104" s="159"/>
      <c r="D104" s="127"/>
      <c r="E104" s="113"/>
      <c r="F104" s="114"/>
      <c r="G104" s="113"/>
      <c r="H104" s="113"/>
      <c r="I104" s="160"/>
      <c r="M104" s="116"/>
      <c r="N104" s="123" t="n">
        <f aca="false">microinfiltration!P15</f>
        <v>0</v>
      </c>
      <c r="O104" s="124" t="n">
        <f aca="false">microinfiltration!Q15</f>
        <v>0</v>
      </c>
      <c r="P104" s="124" t="n">
        <f aca="false">microinfiltration!R15</f>
        <v>0</v>
      </c>
      <c r="Q104" s="124" t="n">
        <f aca="false">microinfiltration!S15</f>
        <v>0</v>
      </c>
      <c r="T104" s="10"/>
      <c r="U104" s="10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Y104" s="125" t="e">
        <f aca="false">(G103/E103)*2.7</f>
        <v>#DIV/0!</v>
      </c>
      <c r="BZ104" s="126" t="e">
        <f aca="false">0.258*LN(BY104)+0.8257</f>
        <v>#DIV/0!</v>
      </c>
      <c r="CA104" s="126" t="e">
        <f aca="false">M103*BZ104/0.8257</f>
        <v>#DIV/0!</v>
      </c>
    </row>
    <row r="105" customFormat="false" ht="36.75" hidden="false" customHeight="true" outlineLevel="0" collapsed="false">
      <c r="A105" s="111" t="s">
        <v>86</v>
      </c>
      <c r="B105" s="159" t="s">
        <v>123</v>
      </c>
      <c r="C105" s="159"/>
      <c r="D105" s="161" t="n">
        <f aca="false">'Rain Garden A_B'!D16</f>
        <v>0</v>
      </c>
      <c r="E105" s="113" t="n">
        <f aca="false">'Rain Garden A_B'!F16</f>
        <v>0</v>
      </c>
      <c r="F105" s="114" t="n">
        <f aca="false">'Rain Garden A_B'!G16</f>
        <v>0</v>
      </c>
      <c r="G105" s="113" t="n">
        <f aca="false">'Rain Garden A_B'!K16</f>
        <v>0</v>
      </c>
      <c r="H105" s="113" t="n">
        <f aca="false">'Rain Garden A_B'!L16</f>
        <v>0</v>
      </c>
      <c r="I105" s="160"/>
      <c r="J105" s="1"/>
      <c r="K105" s="2"/>
      <c r="L105" s="1"/>
      <c r="M105" s="116" t="n">
        <f aca="false">'Rain Garden A_B'!O16</f>
        <v>0.65</v>
      </c>
      <c r="N105" s="117" t="str">
        <f aca="false">IF(D104="","",CA105)</f>
        <v/>
      </c>
      <c r="O105" s="119"/>
      <c r="P105" s="119"/>
      <c r="Q105" s="119"/>
      <c r="T105" s="151" t="n">
        <f aca="false">'Rain Garden A_B'!U16</f>
        <v>0</v>
      </c>
      <c r="U105" s="151" t="n">
        <f aca="false">'Rain Garden A_B'!V16</f>
        <v>0</v>
      </c>
      <c r="V105" s="151" t="n">
        <f aca="false">'Rain Garden A_B'!W16</f>
        <v>0</v>
      </c>
      <c r="W105" s="151" t="n">
        <f aca="false">'Rain Garden A_B'!X16</f>
        <v>0</v>
      </c>
      <c r="X105" s="151" t="n">
        <f aca="false">'Rain Garden A_B'!Y16</f>
        <v>0</v>
      </c>
      <c r="Y105" s="151" t="n">
        <f aca="false">'Rain Garden A_B'!Z16</f>
        <v>0</v>
      </c>
      <c r="Z105" s="151" t="n">
        <f aca="false">'Rain Garden A_B'!AA16</f>
        <v>0</v>
      </c>
      <c r="AA105" s="151" t="n">
        <f aca="false">'Rain Garden A_B'!AB16</f>
        <v>0</v>
      </c>
      <c r="AB105" s="151" t="n">
        <f aca="false">'Rain Garden A_B'!AC16</f>
        <v>0</v>
      </c>
      <c r="AC105" s="151" t="n">
        <f aca="false">'Rain Garden A_B'!AD16</f>
        <v>0</v>
      </c>
      <c r="AD105" s="151" t="n">
        <f aca="false">'Rain Garden A_B'!AE16</f>
        <v>0</v>
      </c>
      <c r="AE105" s="151" t="n">
        <f aca="false">'Rain Garden A_B'!AF16</f>
        <v>0</v>
      </c>
      <c r="AF105" s="151" t="n">
        <f aca="false">'Rain Garden A_B'!AG16</f>
        <v>0</v>
      </c>
      <c r="AG105" s="151" t="n">
        <f aca="false">'Rain Garden A_B'!AH16</f>
        <v>0</v>
      </c>
      <c r="AH105" s="151" t="n">
        <f aca="false">'Rain Garden A_B'!AI16</f>
        <v>0</v>
      </c>
      <c r="AI105" s="151" t="n">
        <f aca="false">'Rain Garden A_B'!AJ16</f>
        <v>0</v>
      </c>
      <c r="AJ105" s="151" t="n">
        <f aca="false">'Rain Garden A_B'!AK16</f>
        <v>0</v>
      </c>
      <c r="AK105" s="151" t="n">
        <f aca="false">'Rain Garden A_B'!AL16</f>
        <v>0</v>
      </c>
      <c r="AL105" s="151" t="n">
        <f aca="false">'Rain Garden A_B'!AM16</f>
        <v>0</v>
      </c>
      <c r="AM105" s="151" t="n">
        <f aca="false">'Rain Garden A_B'!AN16</f>
        <v>0</v>
      </c>
      <c r="AN105" s="151" t="n">
        <f aca="false">'Rain Garden A_B'!AO16</f>
        <v>0</v>
      </c>
      <c r="AO105" s="151" t="n">
        <f aca="false">'Rain Garden A_B'!AP16</f>
        <v>0</v>
      </c>
      <c r="AP105" s="151" t="n">
        <f aca="false">'Rain Garden A_B'!AQ16</f>
        <v>0</v>
      </c>
      <c r="AQ105" s="151" t="n">
        <f aca="false">'Rain Garden A_B'!AR16</f>
        <v>0</v>
      </c>
      <c r="AR105" s="151" t="n">
        <f aca="false">'Rain Garden A_B'!AS16</f>
        <v>0</v>
      </c>
      <c r="AS105" s="151" t="n">
        <f aca="false">'Rain Garden A_B'!AT16</f>
        <v>0</v>
      </c>
      <c r="AT105" s="151" t="n">
        <f aca="false">'Rain Garden A_B'!AU16</f>
        <v>0</v>
      </c>
      <c r="AU105" s="10"/>
      <c r="AV105" s="10"/>
      <c r="AW105" s="151" t="n">
        <f aca="false">'Rain Garden A_B'!AX16</f>
        <v>0</v>
      </c>
      <c r="AX105" s="151" t="n">
        <f aca="false">'Rain Garden A_B'!AY16</f>
        <v>0</v>
      </c>
      <c r="AY105" s="151" t="n">
        <f aca="false">'Rain Garden A_B'!AZ16</f>
        <v>0</v>
      </c>
      <c r="AZ105" s="151" t="n">
        <f aca="false">'Rain Garden A_B'!BA16</f>
        <v>0</v>
      </c>
      <c r="BA105" s="151" t="n">
        <f aca="false">'Rain Garden A_B'!BB16</f>
        <v>0</v>
      </c>
      <c r="BB105" s="151" t="n">
        <f aca="false">'Rain Garden A_B'!BC16</f>
        <v>0</v>
      </c>
      <c r="BC105" s="151" t="n">
        <f aca="false">'Rain Garden A_B'!BD16</f>
        <v>0</v>
      </c>
      <c r="BD105" s="151" t="n">
        <f aca="false">'Rain Garden A_B'!BE16</f>
        <v>0</v>
      </c>
      <c r="BE105" s="151" t="n">
        <f aca="false">'Rain Garden A_B'!BF16</f>
        <v>0</v>
      </c>
      <c r="BF105" s="151" t="n">
        <f aca="false">'Rain Garden A_B'!BG16</f>
        <v>0</v>
      </c>
      <c r="BG105" s="151" t="n">
        <f aca="false">'Rain Garden A_B'!BH16</f>
        <v>0</v>
      </c>
      <c r="BH105" s="151" t="n">
        <f aca="false">'Rain Garden A_B'!BI16</f>
        <v>0</v>
      </c>
      <c r="BI105" s="151" t="n">
        <f aca="false">'Rain Garden A_B'!BJ16</f>
        <v>0</v>
      </c>
      <c r="BJ105" s="151" t="n">
        <f aca="false">'Rain Garden A_B'!BK16</f>
        <v>0</v>
      </c>
      <c r="BK105" s="151" t="n">
        <f aca="false">'Rain Garden A_B'!BL16</f>
        <v>0</v>
      </c>
      <c r="BL105" s="151" t="n">
        <f aca="false">'Rain Garden A_B'!BM16</f>
        <v>0</v>
      </c>
      <c r="BM105" s="151" t="n">
        <f aca="false">'Rain Garden A_B'!BN16</f>
        <v>0</v>
      </c>
      <c r="BN105" s="151" t="n">
        <f aca="false">'Rain Garden A_B'!BO16</f>
        <v>0</v>
      </c>
      <c r="BO105" s="151" t="n">
        <f aca="false">'Rain Garden A_B'!BP16</f>
        <v>0</v>
      </c>
      <c r="BP105" s="151" t="n">
        <f aca="false">'Rain Garden A_B'!BQ16</f>
        <v>0</v>
      </c>
      <c r="BQ105" s="151" t="n">
        <f aca="false">'Rain Garden A_B'!BR16</f>
        <v>0</v>
      </c>
      <c r="BR105" s="151" t="n">
        <f aca="false">'Rain Garden A_B'!BS16</f>
        <v>0</v>
      </c>
      <c r="BS105" s="151" t="n">
        <f aca="false">'Rain Garden A_B'!BT16</f>
        <v>0</v>
      </c>
      <c r="BT105" s="151" t="n">
        <f aca="false">'Rain Garden A_B'!BU16</f>
        <v>0</v>
      </c>
      <c r="BU105" s="151" t="n">
        <f aca="false">'Rain Garden A_B'!BV16</f>
        <v>0</v>
      </c>
      <c r="BV105" s="151" t="n">
        <f aca="false">'Rain Garden A_B'!BW16</f>
        <v>0</v>
      </c>
      <c r="BW105" s="151" t="n">
        <f aca="false">'Rain Garden A_B'!BX16</f>
        <v>0</v>
      </c>
      <c r="BY105" s="125"/>
      <c r="BZ105" s="126"/>
      <c r="CA105" s="126"/>
      <c r="CB105" s="1"/>
    </row>
    <row r="106" customFormat="false" ht="13.5" hidden="false" customHeight="false" outlineLevel="0" collapsed="false">
      <c r="A106" s="111"/>
      <c r="B106" s="159"/>
      <c r="C106" s="159"/>
      <c r="D106" s="161"/>
      <c r="E106" s="113"/>
      <c r="F106" s="114"/>
      <c r="G106" s="113"/>
      <c r="H106" s="113"/>
      <c r="I106" s="160"/>
      <c r="J106" s="1"/>
      <c r="K106" s="2"/>
      <c r="L106" s="1"/>
      <c r="M106" s="116"/>
      <c r="N106" s="123" t="n">
        <f aca="false">'Rain Garden A_B'!P16</f>
        <v>0</v>
      </c>
      <c r="O106" s="124" t="n">
        <f aca="false">'Rain Garden A_B'!Q16</f>
        <v>0</v>
      </c>
      <c r="P106" s="124" t="n">
        <f aca="false">'Rain Garden A_B'!R16</f>
        <v>0</v>
      </c>
      <c r="Q106" s="124" t="n">
        <f aca="false">O106-P106</f>
        <v>0</v>
      </c>
      <c r="T106" s="10"/>
      <c r="U106" s="10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Y106" s="125" t="e">
        <f aca="false">(G105/E105)*2.7</f>
        <v>#DIV/0!</v>
      </c>
      <c r="BZ106" s="126" t="e">
        <f aca="false">0.258*LN(BY106)+0.8257</f>
        <v>#DIV/0!</v>
      </c>
      <c r="CA106" s="126" t="e">
        <f aca="false">M105*BZ106/0.8257</f>
        <v>#DIV/0!</v>
      </c>
      <c r="CB106" s="1"/>
    </row>
    <row r="107" customFormat="false" ht="13.5" hidden="false" customHeight="true" outlineLevel="0" collapsed="false">
      <c r="A107" s="111" t="s">
        <v>87</v>
      </c>
      <c r="B107" s="159" t="s">
        <v>123</v>
      </c>
      <c r="C107" s="159"/>
      <c r="D107" s="127" t="n">
        <f aca="false">'Rain Garden C_D'!D16</f>
        <v>0</v>
      </c>
      <c r="E107" s="127" t="n">
        <f aca="false">'Rain Garden C_D'!F16</f>
        <v>0</v>
      </c>
      <c r="F107" s="127" t="n">
        <f aca="false">'Rain Garden C_D'!G16</f>
        <v>0</v>
      </c>
      <c r="G107" s="113" t="n">
        <f aca="false">'Rain Garden C_D'!K16</f>
        <v>0</v>
      </c>
      <c r="H107" s="113" t="n">
        <f aca="false">'Rain Garden C_D'!L16</f>
        <v>0</v>
      </c>
      <c r="I107" s="160"/>
      <c r="J107" s="1"/>
      <c r="K107" s="2"/>
      <c r="L107" s="1"/>
      <c r="M107" s="116" t="n">
        <v>0.25</v>
      </c>
      <c r="N107" s="117" t="str">
        <f aca="false">IF(D106="","",CA107)</f>
        <v/>
      </c>
      <c r="O107" s="119"/>
      <c r="P107" s="119"/>
      <c r="Q107" s="119"/>
      <c r="T107" s="151" t="n">
        <f aca="false">'Rain Garden C_D'!U16</f>
        <v>0</v>
      </c>
      <c r="U107" s="151" t="n">
        <f aca="false">'Rain Garden C_D'!V16</f>
        <v>0</v>
      </c>
      <c r="V107" s="151" t="n">
        <f aca="false">'Rain Garden C_D'!W16</f>
        <v>0</v>
      </c>
      <c r="W107" s="151" t="n">
        <f aca="false">'Rain Garden C_D'!X16</f>
        <v>0</v>
      </c>
      <c r="X107" s="151" t="n">
        <f aca="false">'Rain Garden C_D'!Y16</f>
        <v>0</v>
      </c>
      <c r="Y107" s="151" t="n">
        <f aca="false">'Rain Garden C_D'!Z16</f>
        <v>0</v>
      </c>
      <c r="Z107" s="151" t="n">
        <f aca="false">'Rain Garden C_D'!AA16</f>
        <v>0</v>
      </c>
      <c r="AA107" s="151" t="n">
        <f aca="false">'Rain Garden C_D'!AB16</f>
        <v>0</v>
      </c>
      <c r="AB107" s="151" t="n">
        <f aca="false">'Rain Garden C_D'!AC16</f>
        <v>0</v>
      </c>
      <c r="AC107" s="151" t="n">
        <f aca="false">'Rain Garden C_D'!AD16</f>
        <v>0</v>
      </c>
      <c r="AD107" s="151" t="n">
        <f aca="false">'Rain Garden C_D'!AE16</f>
        <v>0</v>
      </c>
      <c r="AE107" s="151" t="n">
        <f aca="false">'Rain Garden C_D'!AF16</f>
        <v>0</v>
      </c>
      <c r="AF107" s="151" t="n">
        <f aca="false">'Rain Garden C_D'!AG16</f>
        <v>0</v>
      </c>
      <c r="AG107" s="151" t="n">
        <f aca="false">'Rain Garden C_D'!AH16</f>
        <v>0</v>
      </c>
      <c r="AH107" s="151" t="n">
        <f aca="false">'Rain Garden C_D'!AI16</f>
        <v>0</v>
      </c>
      <c r="AI107" s="151" t="n">
        <f aca="false">'Rain Garden C_D'!AJ16</f>
        <v>0</v>
      </c>
      <c r="AJ107" s="151" t="n">
        <f aca="false">'Rain Garden C_D'!AK16</f>
        <v>0</v>
      </c>
      <c r="AK107" s="151" t="n">
        <f aca="false">'Rain Garden C_D'!AL16</f>
        <v>0</v>
      </c>
      <c r="AL107" s="151" t="n">
        <f aca="false">'Rain Garden C_D'!AM16</f>
        <v>0</v>
      </c>
      <c r="AM107" s="151" t="n">
        <f aca="false">'Rain Garden C_D'!AN16</f>
        <v>0</v>
      </c>
      <c r="AN107" s="151" t="n">
        <f aca="false">'Rain Garden C_D'!AO16</f>
        <v>0</v>
      </c>
      <c r="AO107" s="151" t="n">
        <f aca="false">'Rain Garden C_D'!AP16</f>
        <v>0</v>
      </c>
      <c r="AP107" s="151" t="n">
        <f aca="false">'Rain Garden C_D'!AQ16</f>
        <v>0</v>
      </c>
      <c r="AQ107" s="151" t="n">
        <f aca="false">'Rain Garden C_D'!AR16</f>
        <v>0</v>
      </c>
      <c r="AR107" s="151" t="n">
        <f aca="false">'Rain Garden C_D'!AS16</f>
        <v>0</v>
      </c>
      <c r="AS107" s="151" t="n">
        <f aca="false">'Rain Garden C_D'!AT16</f>
        <v>0</v>
      </c>
      <c r="AT107" s="151" t="n">
        <f aca="false">'Rain Garden C_D'!AU16</f>
        <v>0</v>
      </c>
      <c r="AU107" s="10"/>
      <c r="AV107" s="10"/>
      <c r="AW107" s="151" t="n">
        <f aca="false">'Rain Garden C_D'!AX16</f>
        <v>0</v>
      </c>
      <c r="AX107" s="151" t="n">
        <f aca="false">'Rain Garden C_D'!AY16</f>
        <v>0</v>
      </c>
      <c r="AY107" s="151" t="n">
        <f aca="false">'Rain Garden C_D'!AZ16</f>
        <v>0</v>
      </c>
      <c r="AZ107" s="151" t="n">
        <f aca="false">'Rain Garden C_D'!BA16</f>
        <v>0</v>
      </c>
      <c r="BA107" s="151" t="n">
        <f aca="false">'Rain Garden C_D'!BB16</f>
        <v>0</v>
      </c>
      <c r="BB107" s="151" t="n">
        <f aca="false">'Rain Garden C_D'!BC16</f>
        <v>0</v>
      </c>
      <c r="BC107" s="151" t="n">
        <f aca="false">'Rain Garden C_D'!BD16</f>
        <v>0</v>
      </c>
      <c r="BD107" s="151" t="n">
        <f aca="false">'Rain Garden C_D'!BE16</f>
        <v>0</v>
      </c>
      <c r="BE107" s="151" t="n">
        <f aca="false">'Rain Garden C_D'!BF16</f>
        <v>0</v>
      </c>
      <c r="BF107" s="151" t="n">
        <f aca="false">'Rain Garden C_D'!BG16</f>
        <v>0</v>
      </c>
      <c r="BG107" s="151" t="n">
        <f aca="false">'Rain Garden C_D'!BH16</f>
        <v>0</v>
      </c>
      <c r="BH107" s="151" t="n">
        <f aca="false">'Rain Garden C_D'!BI16</f>
        <v>0</v>
      </c>
      <c r="BI107" s="151" t="n">
        <f aca="false">'Rain Garden C_D'!BJ16</f>
        <v>0</v>
      </c>
      <c r="BJ107" s="151" t="n">
        <f aca="false">'Rain Garden C_D'!BK16</f>
        <v>0</v>
      </c>
      <c r="BK107" s="151" t="n">
        <f aca="false">'Rain Garden C_D'!BL16</f>
        <v>0</v>
      </c>
      <c r="BL107" s="151" t="n">
        <f aca="false">'Rain Garden C_D'!BM16</f>
        <v>0</v>
      </c>
      <c r="BM107" s="151" t="n">
        <f aca="false">'Rain Garden C_D'!BN16</f>
        <v>0</v>
      </c>
      <c r="BN107" s="151" t="n">
        <f aca="false">'Rain Garden C_D'!BO16</f>
        <v>0</v>
      </c>
      <c r="BO107" s="151" t="n">
        <f aca="false">'Rain Garden C_D'!BP16</f>
        <v>0</v>
      </c>
      <c r="BP107" s="151" t="n">
        <f aca="false">'Rain Garden C_D'!BQ16</f>
        <v>0</v>
      </c>
      <c r="BQ107" s="151" t="n">
        <f aca="false">'Rain Garden C_D'!BR16</f>
        <v>0</v>
      </c>
      <c r="BR107" s="151" t="n">
        <f aca="false">'Rain Garden C_D'!BS16</f>
        <v>0</v>
      </c>
      <c r="BS107" s="151" t="n">
        <f aca="false">'Rain Garden C_D'!BT16</f>
        <v>0</v>
      </c>
      <c r="BT107" s="151" t="n">
        <f aca="false">'Rain Garden C_D'!BU16</f>
        <v>0</v>
      </c>
      <c r="BU107" s="151" t="n">
        <f aca="false">'Rain Garden C_D'!BV16</f>
        <v>0</v>
      </c>
      <c r="BV107" s="151" t="n">
        <f aca="false">'Rain Garden C_D'!BW16</f>
        <v>0</v>
      </c>
      <c r="BW107" s="151" t="n">
        <f aca="false">'Rain Garden C_D'!BX16</f>
        <v>0</v>
      </c>
      <c r="BY107" s="125"/>
      <c r="BZ107" s="126"/>
      <c r="CA107" s="126"/>
      <c r="CB107" s="1"/>
    </row>
    <row r="108" customFormat="false" ht="13.5" hidden="false" customHeight="false" outlineLevel="0" collapsed="false">
      <c r="A108" s="111"/>
      <c r="B108" s="159"/>
      <c r="C108" s="159"/>
      <c r="D108" s="127"/>
      <c r="E108" s="127"/>
      <c r="F108" s="127"/>
      <c r="G108" s="113"/>
      <c r="H108" s="113"/>
      <c r="I108" s="160"/>
      <c r="J108" s="1"/>
      <c r="K108" s="2"/>
      <c r="L108" s="1"/>
      <c r="M108" s="116"/>
      <c r="N108" s="123" t="n">
        <f aca="false">'Rain Garden C_D'!P16</f>
        <v>0</v>
      </c>
      <c r="O108" s="124" t="n">
        <f aca="false">'Rain Garden C_D'!Q16</f>
        <v>0</v>
      </c>
      <c r="P108" s="124" t="n">
        <f aca="false">'Rain Garden C_D'!R16</f>
        <v>0</v>
      </c>
      <c r="Q108" s="124" t="n">
        <f aca="false">'Rain Garden C_D'!S16</f>
        <v>0</v>
      </c>
      <c r="T108" s="10"/>
      <c r="U108" s="10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Y108" s="125" t="e">
        <f aca="false">(G107/E107)*2.7</f>
        <v>#DIV/0!</v>
      </c>
      <c r="BZ108" s="126" t="e">
        <f aca="false">0.258*LN(BY108)+0.8257</f>
        <v>#DIV/0!</v>
      </c>
      <c r="CA108" s="126" t="e">
        <f aca="false">M107*BZ108/0.8257</f>
        <v>#DIV/0!</v>
      </c>
      <c r="CB108" s="1"/>
    </row>
    <row r="109" s="70" customFormat="true" ht="25.5" hidden="false" customHeight="true" outlineLevel="0" collapsed="false">
      <c r="A109" s="111" t="s">
        <v>88</v>
      </c>
      <c r="B109" s="159" t="s">
        <v>123</v>
      </c>
      <c r="C109" s="159"/>
      <c r="D109" s="161" t="n">
        <f aca="false">'Microbioretention(A_B)'!D16</f>
        <v>0</v>
      </c>
      <c r="E109" s="113" t="n">
        <f aca="false">'Microbioretention(A_B)'!F16</f>
        <v>0</v>
      </c>
      <c r="F109" s="114" t="n">
        <f aca="false">'Microbioretention(A_B)'!F16</f>
        <v>0</v>
      </c>
      <c r="G109" s="113" t="n">
        <f aca="false">'Microbioretention(A_B)'!K16</f>
        <v>0</v>
      </c>
      <c r="H109" s="113" t="n">
        <f aca="false">'Microbioretention(A_B)'!L16</f>
        <v>0</v>
      </c>
      <c r="I109" s="160"/>
      <c r="M109" s="116" t="n">
        <v>0.75</v>
      </c>
      <c r="N109" s="117" t="str">
        <f aca="false">IF(D108="","",CA109)</f>
        <v/>
      </c>
      <c r="O109" s="137"/>
      <c r="P109" s="137"/>
      <c r="Q109" s="137"/>
      <c r="T109" s="121" t="n">
        <f aca="false">'Microbioretention(A_B)'!U16</f>
        <v>0</v>
      </c>
      <c r="U109" s="121" t="n">
        <f aca="false">'Microbioretention(A_B)'!V16</f>
        <v>0</v>
      </c>
      <c r="V109" s="121" t="n">
        <f aca="false">'Microbioretention(A_B)'!W16</f>
        <v>0</v>
      </c>
      <c r="W109" s="121" t="n">
        <f aca="false">'Microbioretention(A_B)'!X16</f>
        <v>0</v>
      </c>
      <c r="X109" s="121" t="n">
        <f aca="false">'Microbioretention(A_B)'!Y16</f>
        <v>0</v>
      </c>
      <c r="Y109" s="121" t="n">
        <f aca="false">'Microbioretention(A_B)'!Z16</f>
        <v>0</v>
      </c>
      <c r="Z109" s="121" t="n">
        <f aca="false">'Microbioretention(A_B)'!AA16</f>
        <v>0</v>
      </c>
      <c r="AA109" s="121" t="n">
        <f aca="false">'Microbioretention(A_B)'!AB16</f>
        <v>0</v>
      </c>
      <c r="AB109" s="121" t="n">
        <f aca="false">'Microbioretention(A_B)'!AC16</f>
        <v>0</v>
      </c>
      <c r="AC109" s="121" t="n">
        <f aca="false">'Microbioretention(A_B)'!AD16</f>
        <v>0</v>
      </c>
      <c r="AD109" s="121" t="n">
        <f aca="false">'Microbioretention(A_B)'!AE16</f>
        <v>0</v>
      </c>
      <c r="AE109" s="121" t="n">
        <f aca="false">'Microbioretention(A_B)'!AF16</f>
        <v>0</v>
      </c>
      <c r="AF109" s="121" t="n">
        <f aca="false">'Microbioretention(A_B)'!AG16</f>
        <v>0</v>
      </c>
      <c r="AG109" s="121" t="n">
        <f aca="false">'Microbioretention(A_B)'!AH16</f>
        <v>0</v>
      </c>
      <c r="AH109" s="121" t="n">
        <f aca="false">'Microbioretention(A_B)'!AI16</f>
        <v>0</v>
      </c>
      <c r="AI109" s="121" t="n">
        <f aca="false">'Microbioretention(A_B)'!AJ16</f>
        <v>0</v>
      </c>
      <c r="AJ109" s="121" t="n">
        <f aca="false">'Microbioretention(A_B)'!AK16</f>
        <v>0</v>
      </c>
      <c r="AK109" s="121" t="n">
        <f aca="false">'Microbioretention(A_B)'!AL16</f>
        <v>0</v>
      </c>
      <c r="AL109" s="121" t="n">
        <f aca="false">'Microbioretention(A_B)'!AM16</f>
        <v>0</v>
      </c>
      <c r="AM109" s="121" t="n">
        <f aca="false">'Microbioretention(A_B)'!AN16</f>
        <v>0</v>
      </c>
      <c r="AN109" s="121" t="n">
        <f aca="false">'Microbioretention(A_B)'!AO16</f>
        <v>0</v>
      </c>
      <c r="AO109" s="121" t="n">
        <f aca="false">'Microbioretention(A_B)'!AP16</f>
        <v>0</v>
      </c>
      <c r="AP109" s="121" t="n">
        <f aca="false">'Microbioretention(A_B)'!AQ16</f>
        <v>0</v>
      </c>
      <c r="AQ109" s="121" t="n">
        <f aca="false">'Microbioretention(A_B)'!AR16</f>
        <v>0</v>
      </c>
      <c r="AR109" s="121" t="n">
        <f aca="false">'Microbioretention(A_B)'!AS16</f>
        <v>0</v>
      </c>
      <c r="AS109" s="121" t="n">
        <f aca="false">'Microbioretention(A_B)'!AT16</f>
        <v>0</v>
      </c>
      <c r="AT109" s="121" t="n">
        <f aca="false">'Microbioretention(A_B)'!AU16</f>
        <v>0</v>
      </c>
      <c r="AU109" s="10"/>
      <c r="AV109" s="10"/>
      <c r="AW109" s="121" t="n">
        <f aca="false">'Microbioretention(A_B)'!AX16</f>
        <v>0</v>
      </c>
      <c r="AX109" s="121" t="n">
        <f aca="false">'Microbioretention(A_B)'!AY16</f>
        <v>0</v>
      </c>
      <c r="AY109" s="121" t="n">
        <f aca="false">'Microbioretention(A_B)'!AZ16</f>
        <v>0</v>
      </c>
      <c r="AZ109" s="121" t="n">
        <f aca="false">'Microbioretention(A_B)'!BA16</f>
        <v>0</v>
      </c>
      <c r="BA109" s="121" t="n">
        <f aca="false">'Microbioretention(A_B)'!BB16</f>
        <v>0</v>
      </c>
      <c r="BB109" s="121" t="n">
        <f aca="false">'Microbioretention(A_B)'!BC16</f>
        <v>0</v>
      </c>
      <c r="BC109" s="121" t="n">
        <f aca="false">'Microbioretention(A_B)'!BD16</f>
        <v>0</v>
      </c>
      <c r="BD109" s="121" t="n">
        <f aca="false">'Microbioretention(A_B)'!BE16</f>
        <v>0</v>
      </c>
      <c r="BE109" s="121" t="n">
        <f aca="false">'Microbioretention(A_B)'!BF16</f>
        <v>0</v>
      </c>
      <c r="BF109" s="121" t="n">
        <f aca="false">'Microbioretention(A_B)'!BG16</f>
        <v>0</v>
      </c>
      <c r="BG109" s="121" t="n">
        <f aca="false">'Microbioretention(A_B)'!BH16</f>
        <v>0</v>
      </c>
      <c r="BH109" s="121" t="n">
        <f aca="false">'Microbioretention(A_B)'!BI16</f>
        <v>0</v>
      </c>
      <c r="BI109" s="121" t="n">
        <f aca="false">'Microbioretention(A_B)'!BJ16</f>
        <v>0</v>
      </c>
      <c r="BJ109" s="121" t="n">
        <f aca="false">'Microbioretention(A_B)'!BK16</f>
        <v>0</v>
      </c>
      <c r="BK109" s="121" t="n">
        <f aca="false">'Microbioretention(A_B)'!BL16</f>
        <v>0</v>
      </c>
      <c r="BL109" s="121" t="n">
        <f aca="false">'Microbioretention(A_B)'!BM16</f>
        <v>0</v>
      </c>
      <c r="BM109" s="121" t="n">
        <f aca="false">'Microbioretention(A_B)'!BN16</f>
        <v>0</v>
      </c>
      <c r="BN109" s="121" t="n">
        <f aca="false">'Microbioretention(A_B)'!BO16</f>
        <v>0</v>
      </c>
      <c r="BO109" s="121" t="n">
        <f aca="false">'Microbioretention(A_B)'!BP16</f>
        <v>0</v>
      </c>
      <c r="BP109" s="121" t="n">
        <f aca="false">'Microbioretention(A_B)'!BQ16</f>
        <v>0</v>
      </c>
      <c r="BQ109" s="121" t="n">
        <f aca="false">'Microbioretention(A_B)'!BR16</f>
        <v>0</v>
      </c>
      <c r="BR109" s="121" t="n">
        <f aca="false">'Microbioretention(A_B)'!BS16</f>
        <v>0</v>
      </c>
      <c r="BS109" s="121" t="n">
        <f aca="false">'Microbioretention(A_B)'!BT16</f>
        <v>0</v>
      </c>
      <c r="BT109" s="121" t="n">
        <f aca="false">'Microbioretention(A_B)'!BU16</f>
        <v>0</v>
      </c>
      <c r="BU109" s="121" t="n">
        <f aca="false">'Microbioretention(A_B)'!BV16</f>
        <v>0</v>
      </c>
      <c r="BV109" s="121" t="n">
        <f aca="false">'Microbioretention(A_B)'!BW16</f>
        <v>0</v>
      </c>
      <c r="BW109" s="121" t="n">
        <f aca="false">'Microbioretention(A_B)'!BX16</f>
        <v>0</v>
      </c>
      <c r="BY109" s="125"/>
      <c r="BZ109" s="126"/>
      <c r="CA109" s="126"/>
    </row>
    <row r="110" s="70" customFormat="true" ht="13.5" hidden="false" customHeight="false" outlineLevel="0" collapsed="false">
      <c r="A110" s="111"/>
      <c r="B110" s="159"/>
      <c r="C110" s="159"/>
      <c r="D110" s="161"/>
      <c r="E110" s="113"/>
      <c r="F110" s="114"/>
      <c r="G110" s="113"/>
      <c r="H110" s="113"/>
      <c r="I110" s="160"/>
      <c r="M110" s="116"/>
      <c r="N110" s="123" t="n">
        <f aca="false">'Microbioretention(A_B)'!P16</f>
        <v>0</v>
      </c>
      <c r="O110" s="124" t="n">
        <f aca="false">'Microbioretention(A_B)'!Q16</f>
        <v>0</v>
      </c>
      <c r="P110" s="124" t="n">
        <f aca="false">'Microbioretention(A_B)'!R16</f>
        <v>0</v>
      </c>
      <c r="Q110" s="124" t="n">
        <f aca="false">O110-P110</f>
        <v>0</v>
      </c>
      <c r="T110" s="10"/>
      <c r="U110" s="10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Y110" s="125" t="e">
        <f aca="false">(G109/E109)*2.7</f>
        <v>#DIV/0!</v>
      </c>
      <c r="BZ110" s="126" t="e">
        <f aca="false">0.258*LN(BY110)+0.8257</f>
        <v>#DIV/0!</v>
      </c>
      <c r="CA110" s="126" t="e">
        <f aca="false">M109*BZ110/0.8257</f>
        <v>#DIV/0!</v>
      </c>
    </row>
    <row r="111" s="70" customFormat="true" ht="12.75" hidden="false" customHeight="true" outlineLevel="0" collapsed="false">
      <c r="A111" s="111" t="s">
        <v>89</v>
      </c>
      <c r="B111" s="159" t="s">
        <v>123</v>
      </c>
      <c r="C111" s="159"/>
      <c r="D111" s="127" t="n">
        <f aca="false">'Microbioretention(C_D)'!D16</f>
        <v>0</v>
      </c>
      <c r="E111" s="127" t="n">
        <f aca="false">'Microbioretention(C_D)'!F16</f>
        <v>0</v>
      </c>
      <c r="F111" s="127" t="n">
        <f aca="false">'Microbioretention(C_D)'!G16</f>
        <v>0</v>
      </c>
      <c r="G111" s="113" t="n">
        <f aca="false">'Microbioretention(C_D)'!K16</f>
        <v>0</v>
      </c>
      <c r="H111" s="113" t="n">
        <f aca="false">'Microbioretention(C_D)'!L16</f>
        <v>0</v>
      </c>
      <c r="I111" s="160"/>
      <c r="M111" s="116" t="n">
        <v>0.5</v>
      </c>
      <c r="N111" s="117" t="str">
        <f aca="false">IF(D110="","",CA111)</f>
        <v/>
      </c>
      <c r="O111" s="137"/>
      <c r="P111" s="137"/>
      <c r="Q111" s="137"/>
      <c r="T111" s="121" t="n">
        <f aca="false">'Microbioretention(C_D)'!U16</f>
        <v>0</v>
      </c>
      <c r="U111" s="121" t="n">
        <f aca="false">'Microbioretention(C_D)'!V16</f>
        <v>0</v>
      </c>
      <c r="V111" s="121" t="n">
        <f aca="false">'Microbioretention(C_D)'!W16</f>
        <v>0</v>
      </c>
      <c r="W111" s="121" t="n">
        <f aca="false">'Microbioretention(C_D)'!X16</f>
        <v>0</v>
      </c>
      <c r="X111" s="121" t="n">
        <f aca="false">'Microbioretention(C_D)'!Y16</f>
        <v>0</v>
      </c>
      <c r="Y111" s="121" t="n">
        <f aca="false">'Microbioretention(C_D)'!Z16</f>
        <v>0</v>
      </c>
      <c r="Z111" s="121" t="n">
        <f aca="false">'Microbioretention(C_D)'!AA16</f>
        <v>0</v>
      </c>
      <c r="AA111" s="121" t="n">
        <f aca="false">'Microbioretention(C_D)'!AB16</f>
        <v>0</v>
      </c>
      <c r="AB111" s="121" t="n">
        <f aca="false">'Microbioretention(C_D)'!AC16</f>
        <v>0</v>
      </c>
      <c r="AC111" s="121" t="n">
        <f aca="false">'Microbioretention(C_D)'!AD16</f>
        <v>0</v>
      </c>
      <c r="AD111" s="121" t="n">
        <f aca="false">'Microbioretention(C_D)'!AE16</f>
        <v>0</v>
      </c>
      <c r="AE111" s="121" t="n">
        <f aca="false">'Microbioretention(C_D)'!AF16</f>
        <v>0</v>
      </c>
      <c r="AF111" s="121" t="n">
        <f aca="false">'Microbioretention(C_D)'!AG16</f>
        <v>0</v>
      </c>
      <c r="AG111" s="121" t="n">
        <f aca="false">'Microbioretention(C_D)'!AH16</f>
        <v>0</v>
      </c>
      <c r="AH111" s="121" t="n">
        <f aca="false">'Microbioretention(C_D)'!AI16</f>
        <v>0</v>
      </c>
      <c r="AI111" s="121" t="n">
        <f aca="false">'Microbioretention(C_D)'!AJ16</f>
        <v>0</v>
      </c>
      <c r="AJ111" s="121" t="n">
        <f aca="false">'Microbioretention(C_D)'!AK16</f>
        <v>0</v>
      </c>
      <c r="AK111" s="121" t="n">
        <f aca="false">'Microbioretention(C_D)'!AL16</f>
        <v>0</v>
      </c>
      <c r="AL111" s="121" t="n">
        <f aca="false">'Microbioretention(C_D)'!AM16</f>
        <v>0</v>
      </c>
      <c r="AM111" s="121" t="n">
        <f aca="false">'Microbioretention(C_D)'!AN16</f>
        <v>0</v>
      </c>
      <c r="AN111" s="121" t="n">
        <f aca="false">'Microbioretention(C_D)'!AO16</f>
        <v>0</v>
      </c>
      <c r="AO111" s="121" t="n">
        <f aca="false">'Microbioretention(C_D)'!AP16</f>
        <v>0</v>
      </c>
      <c r="AP111" s="121" t="n">
        <f aca="false">'Microbioretention(C_D)'!AQ16</f>
        <v>0</v>
      </c>
      <c r="AQ111" s="121" t="n">
        <f aca="false">'Microbioretention(C_D)'!AR16</f>
        <v>0</v>
      </c>
      <c r="AR111" s="121" t="n">
        <f aca="false">'Microbioretention(C_D)'!AS16</f>
        <v>0</v>
      </c>
      <c r="AS111" s="121" t="n">
        <f aca="false">'Microbioretention(C_D)'!AT16</f>
        <v>0</v>
      </c>
      <c r="AT111" s="121" t="n">
        <f aca="false">'Microbioretention(C_D)'!AU16</f>
        <v>0</v>
      </c>
      <c r="AU111" s="10"/>
      <c r="AV111" s="10"/>
      <c r="AW111" s="121" t="n">
        <f aca="false">'Microbioretention(C_D)'!AX16</f>
        <v>0</v>
      </c>
      <c r="AX111" s="121" t="n">
        <f aca="false">'Microbioretention(C_D)'!AY16</f>
        <v>0</v>
      </c>
      <c r="AY111" s="121" t="n">
        <f aca="false">'Microbioretention(C_D)'!AZ16</f>
        <v>0</v>
      </c>
      <c r="AZ111" s="121" t="n">
        <f aca="false">'Microbioretention(C_D)'!BA16</f>
        <v>0</v>
      </c>
      <c r="BA111" s="121" t="n">
        <f aca="false">'Microbioretention(C_D)'!BB16</f>
        <v>0</v>
      </c>
      <c r="BB111" s="121" t="n">
        <f aca="false">'Microbioretention(C_D)'!BC16</f>
        <v>0</v>
      </c>
      <c r="BC111" s="121" t="n">
        <f aca="false">'Microbioretention(C_D)'!BD16</f>
        <v>0</v>
      </c>
      <c r="BD111" s="121" t="n">
        <f aca="false">'Microbioretention(C_D)'!BE16</f>
        <v>0</v>
      </c>
      <c r="BE111" s="121" t="n">
        <f aca="false">'Microbioretention(C_D)'!BF16</f>
        <v>0</v>
      </c>
      <c r="BF111" s="121" t="n">
        <f aca="false">'Microbioretention(C_D)'!BG16</f>
        <v>0</v>
      </c>
      <c r="BG111" s="121" t="n">
        <f aca="false">'Microbioretention(C_D)'!BH16</f>
        <v>0</v>
      </c>
      <c r="BH111" s="121" t="n">
        <f aca="false">'Microbioretention(C_D)'!BI16</f>
        <v>0</v>
      </c>
      <c r="BI111" s="121" t="n">
        <f aca="false">'Microbioretention(C_D)'!BJ16</f>
        <v>0</v>
      </c>
      <c r="BJ111" s="121" t="n">
        <f aca="false">'Microbioretention(C_D)'!BK16</f>
        <v>0</v>
      </c>
      <c r="BK111" s="121" t="n">
        <f aca="false">'Microbioretention(C_D)'!BL16</f>
        <v>0</v>
      </c>
      <c r="BL111" s="121" t="n">
        <f aca="false">'Microbioretention(C_D)'!BM16</f>
        <v>0</v>
      </c>
      <c r="BM111" s="121" t="n">
        <f aca="false">'Microbioretention(C_D)'!BN16</f>
        <v>0</v>
      </c>
      <c r="BN111" s="121" t="n">
        <f aca="false">'Microbioretention(C_D)'!BO16</f>
        <v>0</v>
      </c>
      <c r="BO111" s="121" t="n">
        <f aca="false">'Microbioretention(C_D)'!BP16</f>
        <v>0</v>
      </c>
      <c r="BP111" s="121" t="n">
        <f aca="false">'Microbioretention(C_D)'!BQ16</f>
        <v>0</v>
      </c>
      <c r="BQ111" s="121" t="n">
        <f aca="false">'Microbioretention(C_D)'!BR16</f>
        <v>0</v>
      </c>
      <c r="BR111" s="121" t="n">
        <f aca="false">'Microbioretention(C_D)'!BS16</f>
        <v>0</v>
      </c>
      <c r="BS111" s="121" t="n">
        <f aca="false">'Microbioretention(C_D)'!BT16</f>
        <v>0</v>
      </c>
      <c r="BT111" s="121" t="n">
        <f aca="false">'Microbioretention(C_D)'!BU16</f>
        <v>0</v>
      </c>
      <c r="BU111" s="121" t="n">
        <f aca="false">'Microbioretention(C_D)'!BV16</f>
        <v>0</v>
      </c>
      <c r="BV111" s="121" t="n">
        <f aca="false">'Microbioretention(C_D)'!BW16</f>
        <v>0</v>
      </c>
      <c r="BW111" s="121" t="n">
        <f aca="false">'Microbioretention(C_D)'!BX16</f>
        <v>0</v>
      </c>
      <c r="BY111" s="122"/>
      <c r="BZ111" s="122"/>
      <c r="CA111" s="122"/>
    </row>
    <row r="112" s="70" customFormat="true" ht="13.5" hidden="false" customHeight="false" outlineLevel="0" collapsed="false">
      <c r="A112" s="111"/>
      <c r="B112" s="159"/>
      <c r="C112" s="159"/>
      <c r="D112" s="127"/>
      <c r="E112" s="127"/>
      <c r="F112" s="127"/>
      <c r="G112" s="113"/>
      <c r="H112" s="113"/>
      <c r="I112" s="160"/>
      <c r="M112" s="116"/>
      <c r="N112" s="123" t="n">
        <f aca="false">'Microbioretention(C_D)'!P16</f>
        <v>0</v>
      </c>
      <c r="O112" s="124" t="n">
        <f aca="false">'Microbioretention(C_D)'!Q16</f>
        <v>0</v>
      </c>
      <c r="P112" s="124" t="n">
        <f aca="false">'Microbioretention(C_D)'!R16</f>
        <v>0</v>
      </c>
      <c r="Q112" s="124" t="n">
        <f aca="false">O112-P112</f>
        <v>0</v>
      </c>
      <c r="T112" s="10"/>
      <c r="U112" s="10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Y112" s="125" t="e">
        <f aca="false">(G111/E111)*2.7</f>
        <v>#DIV/0!</v>
      </c>
      <c r="BZ112" s="126" t="e">
        <f aca="false">0.258*LN(BY112)+0.8257</f>
        <v>#DIV/0!</v>
      </c>
      <c r="CA112" s="126" t="e">
        <f aca="false">M111*BZ112/0.8257</f>
        <v>#DIV/0!</v>
      </c>
    </row>
    <row r="113" s="70" customFormat="true" ht="25.5" hidden="false" customHeight="true" outlineLevel="0" collapsed="false">
      <c r="A113" s="111" t="s">
        <v>90</v>
      </c>
      <c r="B113" s="159" t="s">
        <v>123</v>
      </c>
      <c r="C113" s="159"/>
      <c r="D113" s="161" t="n">
        <f aca="false">'landscape infiltration'!D15</f>
        <v>0</v>
      </c>
      <c r="E113" s="113" t="n">
        <f aca="false">'landscape infiltration'!F15</f>
        <v>0</v>
      </c>
      <c r="F113" s="114" t="n">
        <f aca="false">'landscape infiltration'!G15</f>
        <v>0</v>
      </c>
      <c r="G113" s="113" t="n">
        <f aca="false">'landscape infiltration'!K15</f>
        <v>0</v>
      </c>
      <c r="H113" s="113" t="n">
        <f aca="false">'landscape infiltration'!L15</f>
        <v>0</v>
      </c>
      <c r="I113" s="51"/>
      <c r="M113" s="116" t="n">
        <f aca="false">'landscape infiltration'!O15</f>
        <v>0.75</v>
      </c>
      <c r="N113" s="117" t="str">
        <f aca="false">IF(D112="","",CA113)</f>
        <v/>
      </c>
      <c r="O113" s="137"/>
      <c r="P113" s="137"/>
      <c r="Q113" s="137"/>
      <c r="T113" s="151" t="n">
        <f aca="false">'landscape infiltration'!U15</f>
        <v>0</v>
      </c>
      <c r="U113" s="151" t="n">
        <f aca="false">'landscape infiltration'!V15</f>
        <v>0</v>
      </c>
      <c r="V113" s="151" t="n">
        <f aca="false">'landscape infiltration'!W15</f>
        <v>0</v>
      </c>
      <c r="W113" s="151" t="n">
        <f aca="false">'landscape infiltration'!X15</f>
        <v>0</v>
      </c>
      <c r="X113" s="151" t="n">
        <f aca="false">'landscape infiltration'!Y15</f>
        <v>0</v>
      </c>
      <c r="Y113" s="151" t="n">
        <f aca="false">'landscape infiltration'!Z15</f>
        <v>0</v>
      </c>
      <c r="Z113" s="151" t="n">
        <f aca="false">'landscape infiltration'!AA15</f>
        <v>0</v>
      </c>
      <c r="AA113" s="151" t="n">
        <f aca="false">'landscape infiltration'!AB15</f>
        <v>0</v>
      </c>
      <c r="AB113" s="151" t="n">
        <f aca="false">'landscape infiltration'!AC15</f>
        <v>0</v>
      </c>
      <c r="AC113" s="151" t="n">
        <f aca="false">'landscape infiltration'!AD15</f>
        <v>0</v>
      </c>
      <c r="AD113" s="151" t="n">
        <f aca="false">'landscape infiltration'!AE15</f>
        <v>0</v>
      </c>
      <c r="AE113" s="151" t="n">
        <f aca="false">'landscape infiltration'!AF15</f>
        <v>0</v>
      </c>
      <c r="AF113" s="151" t="n">
        <f aca="false">'landscape infiltration'!AG15</f>
        <v>0</v>
      </c>
      <c r="AG113" s="151" t="n">
        <f aca="false">'landscape infiltration'!AH15</f>
        <v>0</v>
      </c>
      <c r="AH113" s="151" t="n">
        <f aca="false">'landscape infiltration'!AI15</f>
        <v>0</v>
      </c>
      <c r="AI113" s="151" t="n">
        <f aca="false">'landscape infiltration'!AJ15</f>
        <v>0</v>
      </c>
      <c r="AJ113" s="151" t="n">
        <f aca="false">'landscape infiltration'!AK15</f>
        <v>0</v>
      </c>
      <c r="AK113" s="151" t="n">
        <f aca="false">'landscape infiltration'!AL15</f>
        <v>0</v>
      </c>
      <c r="AL113" s="151" t="n">
        <f aca="false">'landscape infiltration'!AM15</f>
        <v>0</v>
      </c>
      <c r="AM113" s="151" t="n">
        <f aca="false">'landscape infiltration'!AN15</f>
        <v>0</v>
      </c>
      <c r="AN113" s="151" t="n">
        <f aca="false">'landscape infiltration'!AO15</f>
        <v>0</v>
      </c>
      <c r="AO113" s="151" t="n">
        <f aca="false">'landscape infiltration'!AP15</f>
        <v>0</v>
      </c>
      <c r="AP113" s="151" t="n">
        <f aca="false">'landscape infiltration'!AQ15</f>
        <v>0</v>
      </c>
      <c r="AQ113" s="151" t="n">
        <f aca="false">'landscape infiltration'!AR15</f>
        <v>0</v>
      </c>
      <c r="AR113" s="151" t="n">
        <f aca="false">'landscape infiltration'!AS15</f>
        <v>0</v>
      </c>
      <c r="AS113" s="151" t="n">
        <f aca="false">'landscape infiltration'!AT15</f>
        <v>0</v>
      </c>
      <c r="AT113" s="151" t="n">
        <f aca="false">'landscape infiltration'!AU15</f>
        <v>0</v>
      </c>
      <c r="AU113" s="10"/>
      <c r="AV113" s="10"/>
      <c r="AW113" s="151" t="n">
        <f aca="false">'landscape infiltration'!AX15</f>
        <v>0</v>
      </c>
      <c r="AX113" s="151" t="n">
        <f aca="false">'landscape infiltration'!AY15</f>
        <v>0</v>
      </c>
      <c r="AY113" s="151" t="n">
        <f aca="false">'landscape infiltration'!AZ15</f>
        <v>0</v>
      </c>
      <c r="AZ113" s="151" t="n">
        <f aca="false">'landscape infiltration'!BA15</f>
        <v>0</v>
      </c>
      <c r="BA113" s="151" t="n">
        <f aca="false">'landscape infiltration'!BB15</f>
        <v>0</v>
      </c>
      <c r="BB113" s="151" t="n">
        <f aca="false">'landscape infiltration'!BC15</f>
        <v>0</v>
      </c>
      <c r="BC113" s="151" t="n">
        <f aca="false">'landscape infiltration'!BD15</f>
        <v>0</v>
      </c>
      <c r="BD113" s="151" t="n">
        <f aca="false">'landscape infiltration'!BE15</f>
        <v>0</v>
      </c>
      <c r="BE113" s="151" t="n">
        <f aca="false">'landscape infiltration'!BF15</f>
        <v>0</v>
      </c>
      <c r="BF113" s="151" t="n">
        <f aca="false">'landscape infiltration'!BG15</f>
        <v>0</v>
      </c>
      <c r="BG113" s="151" t="n">
        <f aca="false">'landscape infiltration'!BH15</f>
        <v>0</v>
      </c>
      <c r="BH113" s="151" t="n">
        <f aca="false">'landscape infiltration'!BI15</f>
        <v>0</v>
      </c>
      <c r="BI113" s="151" t="n">
        <f aca="false">'landscape infiltration'!BJ15</f>
        <v>0</v>
      </c>
      <c r="BJ113" s="151" t="n">
        <f aca="false">'landscape infiltration'!BK15</f>
        <v>0</v>
      </c>
      <c r="BK113" s="151" t="n">
        <f aca="false">'landscape infiltration'!BL15</f>
        <v>0</v>
      </c>
      <c r="BL113" s="151" t="n">
        <f aca="false">'landscape infiltration'!BM15</f>
        <v>0</v>
      </c>
      <c r="BM113" s="151" t="n">
        <f aca="false">'landscape infiltration'!BN15</f>
        <v>0</v>
      </c>
      <c r="BN113" s="151" t="n">
        <f aca="false">'landscape infiltration'!BO15</f>
        <v>0</v>
      </c>
      <c r="BO113" s="151" t="n">
        <f aca="false">'landscape infiltration'!BP15</f>
        <v>0</v>
      </c>
      <c r="BP113" s="151" t="n">
        <f aca="false">'landscape infiltration'!BQ15</f>
        <v>0</v>
      </c>
      <c r="BQ113" s="151" t="n">
        <f aca="false">'landscape infiltration'!BR15</f>
        <v>0</v>
      </c>
      <c r="BR113" s="151" t="n">
        <f aca="false">'landscape infiltration'!BS15</f>
        <v>0</v>
      </c>
      <c r="BS113" s="151" t="n">
        <f aca="false">'landscape infiltration'!BT15</f>
        <v>0</v>
      </c>
      <c r="BT113" s="151" t="n">
        <f aca="false">'landscape infiltration'!BU15</f>
        <v>0</v>
      </c>
      <c r="BU113" s="151" t="n">
        <f aca="false">'landscape infiltration'!BV15</f>
        <v>0</v>
      </c>
      <c r="BV113" s="151" t="n">
        <f aca="false">'landscape infiltration'!BW15</f>
        <v>0</v>
      </c>
      <c r="BW113" s="151" t="n">
        <f aca="false">'landscape infiltration'!BX15</f>
        <v>0</v>
      </c>
      <c r="BY113" s="125"/>
      <c r="BZ113" s="126"/>
      <c r="CA113" s="126"/>
    </row>
    <row r="114" s="70" customFormat="true" ht="13.5" hidden="false" customHeight="false" outlineLevel="0" collapsed="false">
      <c r="A114" s="111"/>
      <c r="B114" s="159"/>
      <c r="C114" s="159"/>
      <c r="D114" s="161"/>
      <c r="E114" s="113"/>
      <c r="F114" s="114"/>
      <c r="G114" s="113"/>
      <c r="H114" s="113"/>
      <c r="I114" s="160"/>
      <c r="M114" s="116"/>
      <c r="N114" s="123" t="n">
        <f aca="false">'landscape infiltration'!P15</f>
        <v>0</v>
      </c>
      <c r="O114" s="124" t="n">
        <f aca="false">'landscape infiltration'!Q15</f>
        <v>0</v>
      </c>
      <c r="P114" s="124" t="n">
        <f aca="false">'landscape infiltration'!R15</f>
        <v>0</v>
      </c>
      <c r="Q114" s="124" t="n">
        <f aca="false">'landscape infiltration'!S15</f>
        <v>0</v>
      </c>
      <c r="T114" s="10"/>
      <c r="U114" s="10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Y114" s="125" t="e">
        <f aca="false">(G113/E113)*2.7</f>
        <v>#DIV/0!</v>
      </c>
      <c r="BZ114" s="126" t="e">
        <f aca="false">0.258*LN(BY114)+0.8257</f>
        <v>#DIV/0!</v>
      </c>
      <c r="CA114" s="126" t="e">
        <f aca="false">M113*BZ114/0.8257</f>
        <v>#DIV/0!</v>
      </c>
    </row>
    <row r="115" customFormat="false" ht="25.5" hidden="false" customHeight="true" outlineLevel="0" collapsed="false">
      <c r="A115" s="111" t="s">
        <v>91</v>
      </c>
      <c r="B115" s="159" t="s">
        <v>123</v>
      </c>
      <c r="C115" s="159"/>
      <c r="D115" s="161" t="n">
        <f aca="false">'Grass Swales A_B'!D16</f>
        <v>0</v>
      </c>
      <c r="E115" s="113" t="n">
        <f aca="false">'Grass Swales A_B'!F16</f>
        <v>0</v>
      </c>
      <c r="F115" s="114" t="n">
        <f aca="false">'Grass Swales A_B'!G16</f>
        <v>0</v>
      </c>
      <c r="G115" s="113" t="n">
        <f aca="false">'Grass Swales A_B'!K16</f>
        <v>0</v>
      </c>
      <c r="H115" s="113" t="n">
        <f aca="false">'Grass Swales A_B'!L16</f>
        <v>0</v>
      </c>
      <c r="I115" s="160"/>
      <c r="J115" s="1"/>
      <c r="K115" s="2"/>
      <c r="L115" s="1"/>
      <c r="M115" s="116" t="n">
        <f aca="false">'Grass Swales A_B'!O16</f>
        <v>0.4</v>
      </c>
      <c r="N115" s="117" t="str">
        <f aca="false">IF(D114="","",CA115)</f>
        <v/>
      </c>
      <c r="O115" s="119"/>
      <c r="P115" s="119"/>
      <c r="Q115" s="119"/>
      <c r="T115" s="151" t="n">
        <f aca="false">'Grass Swales A_B'!AX16</f>
        <v>0</v>
      </c>
      <c r="U115" s="151" t="n">
        <f aca="false">'Grass Swales A_B'!AY16</f>
        <v>0</v>
      </c>
      <c r="V115" s="151" t="n">
        <f aca="false">'Grass Swales A_B'!AZ16</f>
        <v>0</v>
      </c>
      <c r="W115" s="151" t="n">
        <f aca="false">'Grass Swales A_B'!BA16</f>
        <v>0</v>
      </c>
      <c r="X115" s="151" t="n">
        <f aca="false">'Grass Swales A_B'!BB16</f>
        <v>0</v>
      </c>
      <c r="Y115" s="151" t="n">
        <f aca="false">'Grass Swales A_B'!BC16</f>
        <v>0</v>
      </c>
      <c r="Z115" s="151" t="n">
        <f aca="false">'Grass Swales A_B'!BD16</f>
        <v>0</v>
      </c>
      <c r="AA115" s="151" t="n">
        <f aca="false">'Grass Swales A_B'!BE16</f>
        <v>0</v>
      </c>
      <c r="AB115" s="151" t="n">
        <f aca="false">'Grass Swales A_B'!BF16</f>
        <v>0</v>
      </c>
      <c r="AC115" s="151" t="n">
        <f aca="false">'Grass Swales A_B'!BG16</f>
        <v>0</v>
      </c>
      <c r="AD115" s="151" t="n">
        <f aca="false">'Grass Swales A_B'!BH16</f>
        <v>0</v>
      </c>
      <c r="AE115" s="151" t="n">
        <f aca="false">'Grass Swales A_B'!BI16</f>
        <v>0</v>
      </c>
      <c r="AF115" s="151" t="n">
        <f aca="false">'Grass Swales A_B'!BJ16</f>
        <v>0</v>
      </c>
      <c r="AG115" s="151" t="n">
        <f aca="false">'Grass Swales A_B'!BK16</f>
        <v>0</v>
      </c>
      <c r="AH115" s="151" t="n">
        <f aca="false">'Grass Swales A_B'!BL16</f>
        <v>0</v>
      </c>
      <c r="AI115" s="151" t="n">
        <f aca="false">'Grass Swales A_B'!BM16</f>
        <v>0</v>
      </c>
      <c r="AJ115" s="151" t="n">
        <f aca="false">'Grass Swales A_B'!BN16</f>
        <v>0</v>
      </c>
      <c r="AK115" s="151" t="n">
        <f aca="false">'Grass Swales A_B'!BO16</f>
        <v>0</v>
      </c>
      <c r="AL115" s="151" t="n">
        <f aca="false">'Grass Swales A_B'!BP16</f>
        <v>0</v>
      </c>
      <c r="AM115" s="151" t="n">
        <f aca="false">'Grass Swales A_B'!BQ16</f>
        <v>0</v>
      </c>
      <c r="AN115" s="151" t="n">
        <f aca="false">'Grass Swales A_B'!BR16</f>
        <v>0</v>
      </c>
      <c r="AO115" s="151" t="n">
        <f aca="false">'Grass Swales A_B'!BS16</f>
        <v>0</v>
      </c>
      <c r="AP115" s="151" t="n">
        <f aca="false">'Grass Swales A_B'!BT16</f>
        <v>0</v>
      </c>
      <c r="AQ115" s="151" t="n">
        <f aca="false">'Grass Swales A_B'!BU16</f>
        <v>0</v>
      </c>
      <c r="AR115" s="151" t="n">
        <f aca="false">'Grass Swales A_B'!BV16</f>
        <v>0</v>
      </c>
      <c r="AS115" s="151" t="n">
        <f aca="false">'Grass Swales A_B'!BW16</f>
        <v>0</v>
      </c>
      <c r="AT115" s="151" t="n">
        <f aca="false">'Grass Swales A_B'!BX16</f>
        <v>0</v>
      </c>
      <c r="AU115" s="10"/>
      <c r="AV115" s="10"/>
      <c r="AW115" s="151" t="n">
        <f aca="false">'Grass Swales A_B'!CA16</f>
        <v>0</v>
      </c>
      <c r="AX115" s="151" t="n">
        <f aca="false">'Grass Swales A_B'!CB16</f>
        <v>0</v>
      </c>
      <c r="AY115" s="151" t="n">
        <f aca="false">'Grass Swales A_B'!CC16</f>
        <v>0</v>
      </c>
      <c r="AZ115" s="151" t="n">
        <f aca="false">'Grass Swales A_B'!CD16</f>
        <v>0</v>
      </c>
      <c r="BA115" s="151" t="n">
        <f aca="false">'Grass Swales A_B'!CE16</f>
        <v>0</v>
      </c>
      <c r="BB115" s="151" t="n">
        <f aca="false">'Grass Swales A_B'!CF16</f>
        <v>0</v>
      </c>
      <c r="BC115" s="151" t="n">
        <f aca="false">'Grass Swales A_B'!CG16</f>
        <v>0</v>
      </c>
      <c r="BD115" s="151" t="n">
        <f aca="false">'Grass Swales A_B'!CH16</f>
        <v>0</v>
      </c>
      <c r="BE115" s="151" t="n">
        <f aca="false">'Grass Swales A_B'!CI16</f>
        <v>0</v>
      </c>
      <c r="BF115" s="151" t="n">
        <f aca="false">'Grass Swales A_B'!CJ16</f>
        <v>0</v>
      </c>
      <c r="BG115" s="151" t="n">
        <f aca="false">'Grass Swales A_B'!CK16</f>
        <v>0</v>
      </c>
      <c r="BH115" s="151" t="n">
        <f aca="false">'Grass Swales A_B'!CL16</f>
        <v>0</v>
      </c>
      <c r="BI115" s="151" t="n">
        <f aca="false">'Grass Swales A_B'!CM16</f>
        <v>0</v>
      </c>
      <c r="BJ115" s="151" t="n">
        <f aca="false">'Grass Swales A_B'!CN16</f>
        <v>0</v>
      </c>
      <c r="BK115" s="151" t="n">
        <f aca="false">'Grass Swales A_B'!CO16</f>
        <v>0</v>
      </c>
      <c r="BL115" s="151" t="n">
        <f aca="false">'Grass Swales A_B'!CP16</f>
        <v>0</v>
      </c>
      <c r="BM115" s="151" t="n">
        <f aca="false">'Grass Swales A_B'!CQ16</f>
        <v>0</v>
      </c>
      <c r="BN115" s="151" t="n">
        <f aca="false">'Grass Swales A_B'!CR16</f>
        <v>0</v>
      </c>
      <c r="BO115" s="151" t="n">
        <f aca="false">'Grass Swales A_B'!CS16</f>
        <v>0</v>
      </c>
      <c r="BP115" s="151" t="n">
        <f aca="false">'Grass Swales A_B'!CT16</f>
        <v>0</v>
      </c>
      <c r="BQ115" s="151" t="n">
        <f aca="false">'Grass Swales A_B'!CU16</f>
        <v>0</v>
      </c>
      <c r="BR115" s="151" t="n">
        <f aca="false">'Grass Swales A_B'!CV16</f>
        <v>0</v>
      </c>
      <c r="BS115" s="151" t="n">
        <f aca="false">'Grass Swales A_B'!CW16</f>
        <v>0</v>
      </c>
      <c r="BT115" s="151" t="n">
        <f aca="false">'Grass Swales A_B'!CX16</f>
        <v>0</v>
      </c>
      <c r="BU115" s="151" t="n">
        <f aca="false">'Grass Swales A_B'!CY16</f>
        <v>0</v>
      </c>
      <c r="BV115" s="151" t="n">
        <f aca="false">'Grass Swales A_B'!CZ16</f>
        <v>0</v>
      </c>
      <c r="BW115" s="151" t="n">
        <f aca="false">'Grass Swales A_B'!DA16</f>
        <v>0</v>
      </c>
      <c r="BY115" s="125"/>
      <c r="BZ115" s="126"/>
      <c r="CA115" s="126"/>
      <c r="CB115" s="1"/>
    </row>
    <row r="116" customFormat="false" ht="13.5" hidden="false" customHeight="false" outlineLevel="0" collapsed="false">
      <c r="A116" s="111"/>
      <c r="B116" s="159"/>
      <c r="C116" s="159"/>
      <c r="D116" s="161"/>
      <c r="E116" s="113"/>
      <c r="F116" s="114"/>
      <c r="G116" s="113"/>
      <c r="H116" s="113"/>
      <c r="I116" s="2"/>
      <c r="J116" s="1"/>
      <c r="K116" s="2"/>
      <c r="L116" s="1"/>
      <c r="M116" s="116"/>
      <c r="N116" s="123" t="n">
        <f aca="false">'Grass Swales A_B'!P16</f>
        <v>0</v>
      </c>
      <c r="O116" s="124" t="n">
        <f aca="false">'Grass Swales A_B'!Q16</f>
        <v>0</v>
      </c>
      <c r="P116" s="124" t="n">
        <f aca="false">'Grass Swales A_B'!R16</f>
        <v>0</v>
      </c>
      <c r="Q116" s="124" t="n">
        <f aca="false">'Grass Swales A_B'!S16</f>
        <v>0</v>
      </c>
      <c r="T116" s="10"/>
      <c r="U116" s="10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Y116" s="125" t="e">
        <f aca="false">(G115/E115)*2.7</f>
        <v>#DIV/0!</v>
      </c>
      <c r="BZ116" s="126" t="e">
        <f aca="false">0.258*LN(BY116)+0.8257</f>
        <v>#DIV/0!</v>
      </c>
      <c r="CA116" s="126" t="e">
        <f aca="false">M115*BZ116/0.8257</f>
        <v>#DIV/0!</v>
      </c>
      <c r="CB116" s="1"/>
    </row>
    <row r="117" customFormat="false" ht="13.5" hidden="false" customHeight="true" outlineLevel="0" collapsed="false">
      <c r="A117" s="111" t="s">
        <v>92</v>
      </c>
      <c r="B117" s="159" t="s">
        <v>123</v>
      </c>
      <c r="C117" s="159"/>
      <c r="D117" s="127" t="n">
        <f aca="false">'Grass Swales C_D'!D16</f>
        <v>0</v>
      </c>
      <c r="E117" s="113" t="n">
        <f aca="false">'Grass Swales C_D'!F16</f>
        <v>0</v>
      </c>
      <c r="F117" s="114" t="n">
        <f aca="false">'Grass Swales C_D'!G16</f>
        <v>0</v>
      </c>
      <c r="G117" s="113" t="n">
        <f aca="false">'Grass Swales C_D'!K16</f>
        <v>0</v>
      </c>
      <c r="H117" s="113" t="n">
        <f aca="false">'Grass Swales C_D'!L16</f>
        <v>0</v>
      </c>
      <c r="I117" s="160"/>
      <c r="J117" s="1"/>
      <c r="K117" s="2"/>
      <c r="L117" s="1"/>
      <c r="M117" s="116" t="n">
        <f aca="false">'Grass Swales C_D'!O16</f>
        <v>0.2</v>
      </c>
      <c r="N117" s="117" t="str">
        <f aca="false">IF(D116="","",CA117)</f>
        <v/>
      </c>
      <c r="O117" s="119"/>
      <c r="P117" s="119"/>
      <c r="Q117" s="119"/>
      <c r="T117" s="151" t="n">
        <f aca="false">'Grass Swales C_D'!U16</f>
        <v>0</v>
      </c>
      <c r="U117" s="151" t="n">
        <f aca="false">'Grass Swales C_D'!V16</f>
        <v>0</v>
      </c>
      <c r="V117" s="151" t="n">
        <f aca="false">'Grass Swales C_D'!W16</f>
        <v>0</v>
      </c>
      <c r="W117" s="151" t="n">
        <f aca="false">'Grass Swales C_D'!X16</f>
        <v>0</v>
      </c>
      <c r="X117" s="151" t="n">
        <f aca="false">'Grass Swales C_D'!Y16</f>
        <v>0</v>
      </c>
      <c r="Y117" s="151" t="n">
        <f aca="false">'Grass Swales C_D'!Z16</f>
        <v>0</v>
      </c>
      <c r="Z117" s="151" t="n">
        <f aca="false">'Grass Swales C_D'!AA16</f>
        <v>0</v>
      </c>
      <c r="AA117" s="151" t="n">
        <f aca="false">'Grass Swales C_D'!AB16</f>
        <v>0</v>
      </c>
      <c r="AB117" s="151" t="n">
        <f aca="false">'Grass Swales C_D'!AC16</f>
        <v>0</v>
      </c>
      <c r="AC117" s="151" t="n">
        <f aca="false">'Grass Swales C_D'!AD16</f>
        <v>0</v>
      </c>
      <c r="AD117" s="151" t="n">
        <f aca="false">'Grass Swales C_D'!AE16</f>
        <v>0</v>
      </c>
      <c r="AE117" s="151" t="n">
        <f aca="false">'Grass Swales C_D'!AF16</f>
        <v>0</v>
      </c>
      <c r="AF117" s="151" t="n">
        <f aca="false">'Grass Swales C_D'!AG16</f>
        <v>0</v>
      </c>
      <c r="AG117" s="151" t="n">
        <f aca="false">'Grass Swales C_D'!AH16</f>
        <v>0</v>
      </c>
      <c r="AH117" s="151" t="n">
        <f aca="false">'Grass Swales C_D'!AI16</f>
        <v>0</v>
      </c>
      <c r="AI117" s="151" t="n">
        <f aca="false">'Grass Swales C_D'!AJ16</f>
        <v>0</v>
      </c>
      <c r="AJ117" s="151" t="n">
        <f aca="false">'Grass Swales C_D'!AK16</f>
        <v>0</v>
      </c>
      <c r="AK117" s="151" t="n">
        <f aca="false">'Grass Swales C_D'!AL16</f>
        <v>0</v>
      </c>
      <c r="AL117" s="151" t="n">
        <f aca="false">'Grass Swales C_D'!AM16</f>
        <v>0</v>
      </c>
      <c r="AM117" s="151" t="n">
        <f aca="false">'Grass Swales C_D'!AN16</f>
        <v>0</v>
      </c>
      <c r="AN117" s="151" t="n">
        <f aca="false">'Grass Swales C_D'!AO16</f>
        <v>0</v>
      </c>
      <c r="AO117" s="151" t="n">
        <f aca="false">'Grass Swales C_D'!AP16</f>
        <v>0</v>
      </c>
      <c r="AP117" s="151" t="n">
        <f aca="false">'Grass Swales C_D'!AQ16</f>
        <v>0</v>
      </c>
      <c r="AQ117" s="151" t="n">
        <f aca="false">'Grass Swales C_D'!AR16</f>
        <v>0</v>
      </c>
      <c r="AR117" s="151" t="n">
        <f aca="false">'Grass Swales C_D'!AS16</f>
        <v>0</v>
      </c>
      <c r="AS117" s="151" t="n">
        <f aca="false">'Grass Swales C_D'!AT16</f>
        <v>0</v>
      </c>
      <c r="AT117" s="151" t="n">
        <f aca="false">'Grass Swales C_D'!AU16</f>
        <v>0</v>
      </c>
      <c r="AU117" s="10"/>
      <c r="AV117" s="10"/>
      <c r="AW117" s="151" t="n">
        <f aca="false">'Grass Swales C_D'!AX16</f>
        <v>0</v>
      </c>
      <c r="AX117" s="151" t="n">
        <f aca="false">'Grass Swales C_D'!AY16</f>
        <v>0</v>
      </c>
      <c r="AY117" s="151" t="n">
        <f aca="false">'Grass Swales C_D'!AZ16</f>
        <v>0</v>
      </c>
      <c r="AZ117" s="151" t="n">
        <f aca="false">'Grass Swales C_D'!BA16</f>
        <v>0</v>
      </c>
      <c r="BA117" s="151" t="n">
        <f aca="false">'Grass Swales C_D'!BB16</f>
        <v>0</v>
      </c>
      <c r="BB117" s="151" t="n">
        <f aca="false">'Grass Swales C_D'!BC16</f>
        <v>0</v>
      </c>
      <c r="BC117" s="151" t="n">
        <f aca="false">'Grass Swales C_D'!BD16</f>
        <v>0</v>
      </c>
      <c r="BD117" s="151" t="n">
        <f aca="false">'Grass Swales C_D'!BE16</f>
        <v>0</v>
      </c>
      <c r="BE117" s="151" t="n">
        <f aca="false">'Grass Swales C_D'!BF16</f>
        <v>0</v>
      </c>
      <c r="BF117" s="151" t="n">
        <f aca="false">'Grass Swales C_D'!BG16</f>
        <v>0</v>
      </c>
      <c r="BG117" s="151" t="n">
        <f aca="false">'Grass Swales C_D'!BH16</f>
        <v>0</v>
      </c>
      <c r="BH117" s="151" t="n">
        <f aca="false">'Grass Swales C_D'!BI16</f>
        <v>0</v>
      </c>
      <c r="BI117" s="151" t="n">
        <f aca="false">'Grass Swales C_D'!BJ16</f>
        <v>0</v>
      </c>
      <c r="BJ117" s="151" t="n">
        <f aca="false">'Grass Swales C_D'!BK16</f>
        <v>0</v>
      </c>
      <c r="BK117" s="151" t="n">
        <f aca="false">'Grass Swales C_D'!BL16</f>
        <v>0</v>
      </c>
      <c r="BL117" s="151" t="n">
        <f aca="false">'Grass Swales C_D'!BM16</f>
        <v>0</v>
      </c>
      <c r="BM117" s="151" t="n">
        <f aca="false">'Grass Swales C_D'!BN16</f>
        <v>0</v>
      </c>
      <c r="BN117" s="151" t="n">
        <f aca="false">'Grass Swales C_D'!BO16</f>
        <v>0</v>
      </c>
      <c r="BO117" s="151" t="n">
        <f aca="false">'Grass Swales C_D'!BP16</f>
        <v>0</v>
      </c>
      <c r="BP117" s="151" t="n">
        <f aca="false">'Grass Swales C_D'!BQ16</f>
        <v>0</v>
      </c>
      <c r="BQ117" s="151" t="n">
        <f aca="false">'Grass Swales C_D'!BR16</f>
        <v>0</v>
      </c>
      <c r="BR117" s="151" t="n">
        <f aca="false">'Grass Swales C_D'!BS16</f>
        <v>0</v>
      </c>
      <c r="BS117" s="151" t="n">
        <f aca="false">'Grass Swales C_D'!BT16</f>
        <v>0</v>
      </c>
      <c r="BT117" s="151" t="n">
        <f aca="false">'Grass Swales C_D'!BU16</f>
        <v>0</v>
      </c>
      <c r="BU117" s="151" t="n">
        <f aca="false">'Grass Swales C_D'!BV16</f>
        <v>0</v>
      </c>
      <c r="BV117" s="151" t="n">
        <f aca="false">'Grass Swales C_D'!BW16</f>
        <v>0</v>
      </c>
      <c r="BW117" s="151" t="n">
        <f aca="false">'Grass Swales C_D'!BX16</f>
        <v>0</v>
      </c>
      <c r="BY117" s="125"/>
      <c r="BZ117" s="126"/>
      <c r="CA117" s="126"/>
      <c r="CB117" s="1"/>
    </row>
    <row r="118" customFormat="false" ht="13.5" hidden="false" customHeight="false" outlineLevel="0" collapsed="false">
      <c r="A118" s="111"/>
      <c r="B118" s="159"/>
      <c r="C118" s="159"/>
      <c r="D118" s="127"/>
      <c r="E118" s="113"/>
      <c r="F118" s="114"/>
      <c r="G118" s="113"/>
      <c r="H118" s="113"/>
      <c r="I118" s="160"/>
      <c r="J118" s="1"/>
      <c r="K118" s="2"/>
      <c r="L118" s="1"/>
      <c r="M118" s="116"/>
      <c r="N118" s="123" t="n">
        <f aca="false">'Grass Swales C_D'!P16</f>
        <v>0</v>
      </c>
      <c r="O118" s="124" t="n">
        <f aca="false">'Grass Swales C_D'!Q16</f>
        <v>0</v>
      </c>
      <c r="P118" s="124" t="n">
        <f aca="false">'Grass Swales C_D'!R16</f>
        <v>0</v>
      </c>
      <c r="Q118" s="124" t="n">
        <f aca="false">'Grass Swales C_D'!S16</f>
        <v>0</v>
      </c>
      <c r="T118" s="10"/>
      <c r="U118" s="10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Y118" s="125" t="e">
        <f aca="false">(G117/E117)*2.7</f>
        <v>#DIV/0!</v>
      </c>
      <c r="BZ118" s="126" t="e">
        <f aca="false">0.258*LN(BY118)+0.8257</f>
        <v>#DIV/0!</v>
      </c>
      <c r="CA118" s="126" t="e">
        <f aca="false">M117*BZ118/0.8257</f>
        <v>#DIV/0!</v>
      </c>
      <c r="CB118" s="1"/>
    </row>
    <row r="119" customFormat="false" ht="25.5" hidden="false" customHeight="true" outlineLevel="0" collapsed="false">
      <c r="A119" s="111" t="s">
        <v>93</v>
      </c>
      <c r="B119" s="159" t="s">
        <v>123</v>
      </c>
      <c r="C119" s="159"/>
      <c r="D119" s="161" t="n">
        <f aca="false">'Bioswales A_B '!D16</f>
        <v>0</v>
      </c>
      <c r="E119" s="113" t="n">
        <f aca="false">'Bioswales A_B '!F16</f>
        <v>0</v>
      </c>
      <c r="F119" s="114" t="n">
        <f aca="false">AJ126</f>
        <v>0</v>
      </c>
      <c r="G119" s="113" t="n">
        <f aca="false">'Bioswales A_B '!K16</f>
        <v>0</v>
      </c>
      <c r="H119" s="113" t="n">
        <f aca="false">'Bioswales A_B '!L16</f>
        <v>0</v>
      </c>
      <c r="I119" s="2"/>
      <c r="J119" s="1"/>
      <c r="K119" s="2"/>
      <c r="L119" s="1"/>
      <c r="M119" s="116" t="n">
        <f aca="false">'Bioswales A_B '!O16</f>
        <v>0.75</v>
      </c>
      <c r="N119" s="117" t="str">
        <f aca="false">IF(D118="","",CA119)</f>
        <v/>
      </c>
      <c r="O119" s="119"/>
      <c r="P119" s="119"/>
      <c r="Q119" s="119"/>
      <c r="T119" s="151" t="n">
        <f aca="false">'Bioswales A_B '!U16</f>
        <v>0</v>
      </c>
      <c r="U119" s="151" t="n">
        <f aca="false">'Bioswales A_B '!V16</f>
        <v>0</v>
      </c>
      <c r="V119" s="151" t="n">
        <f aca="false">'Bioswales A_B '!W16</f>
        <v>0</v>
      </c>
      <c r="W119" s="151" t="n">
        <f aca="false">'Bioswales A_B '!X16</f>
        <v>0</v>
      </c>
      <c r="X119" s="151" t="n">
        <f aca="false">'Bioswales A_B '!Y16</f>
        <v>0</v>
      </c>
      <c r="Y119" s="151" t="n">
        <f aca="false">'Bioswales A_B '!Z16</f>
        <v>0</v>
      </c>
      <c r="Z119" s="151" t="n">
        <f aca="false">'Bioswales A_B '!AA16</f>
        <v>0</v>
      </c>
      <c r="AA119" s="151" t="n">
        <f aca="false">'Bioswales A_B '!AB16</f>
        <v>0</v>
      </c>
      <c r="AB119" s="151" t="n">
        <f aca="false">'Bioswales A_B '!AC16</f>
        <v>0</v>
      </c>
      <c r="AC119" s="151" t="n">
        <f aca="false">'Bioswales A_B '!AD16</f>
        <v>0</v>
      </c>
      <c r="AD119" s="151" t="n">
        <f aca="false">'Bioswales A_B '!AE16</f>
        <v>0</v>
      </c>
      <c r="AE119" s="151" t="n">
        <f aca="false">'Bioswales A_B '!AF16</f>
        <v>0</v>
      </c>
      <c r="AF119" s="151" t="n">
        <f aca="false">'Bioswales A_B '!AG16</f>
        <v>0</v>
      </c>
      <c r="AG119" s="151" t="n">
        <f aca="false">'Bioswales A_B '!AH16</f>
        <v>0</v>
      </c>
      <c r="AH119" s="151" t="n">
        <f aca="false">'Bioswales A_B '!AI16</f>
        <v>0</v>
      </c>
      <c r="AI119" s="151" t="n">
        <f aca="false">'Bioswales A_B '!AJ16</f>
        <v>0</v>
      </c>
      <c r="AJ119" s="151" t="n">
        <f aca="false">'Bioswales A_B '!AK16</f>
        <v>0</v>
      </c>
      <c r="AK119" s="151" t="n">
        <f aca="false">'Bioswales A_B '!AL16</f>
        <v>0</v>
      </c>
      <c r="AL119" s="151" t="n">
        <f aca="false">'Bioswales A_B '!AM16</f>
        <v>0</v>
      </c>
      <c r="AM119" s="151" t="n">
        <f aca="false">'Bioswales A_B '!AN16</f>
        <v>0</v>
      </c>
      <c r="AN119" s="151" t="n">
        <f aca="false">'Bioswales A_B '!AO16</f>
        <v>0</v>
      </c>
      <c r="AO119" s="151" t="n">
        <f aca="false">'Bioswales A_B '!AP16</f>
        <v>0</v>
      </c>
      <c r="AP119" s="151" t="n">
        <f aca="false">'Bioswales A_B '!AQ16</f>
        <v>0</v>
      </c>
      <c r="AQ119" s="151" t="n">
        <f aca="false">'Bioswales A_B '!AR16</f>
        <v>0</v>
      </c>
      <c r="AR119" s="151" t="n">
        <f aca="false">'Bioswales A_B '!AS16</f>
        <v>0</v>
      </c>
      <c r="AS119" s="151" t="n">
        <f aca="false">'Bioswales A_B '!AT16</f>
        <v>0</v>
      </c>
      <c r="AT119" s="151" t="n">
        <f aca="false">'Bioswales A_B '!AU16</f>
        <v>0</v>
      </c>
      <c r="AU119" s="10"/>
      <c r="AV119" s="10"/>
      <c r="AW119" s="151" t="n">
        <f aca="false">'Bioswales A_B '!AX16</f>
        <v>0</v>
      </c>
      <c r="AX119" s="151" t="n">
        <f aca="false">'Bioswales A_B '!AY16</f>
        <v>0</v>
      </c>
      <c r="AY119" s="151" t="n">
        <f aca="false">'Bioswales A_B '!AZ16</f>
        <v>0</v>
      </c>
      <c r="AZ119" s="151" t="n">
        <f aca="false">'Bioswales A_B '!BA16</f>
        <v>0</v>
      </c>
      <c r="BA119" s="151" t="n">
        <f aca="false">'Bioswales A_B '!BB16</f>
        <v>0</v>
      </c>
      <c r="BB119" s="151" t="n">
        <f aca="false">'Bioswales A_B '!BC16</f>
        <v>0</v>
      </c>
      <c r="BC119" s="151" t="n">
        <f aca="false">'Bioswales A_B '!BD16</f>
        <v>0</v>
      </c>
      <c r="BD119" s="151" t="n">
        <f aca="false">'Bioswales A_B '!BE16</f>
        <v>0</v>
      </c>
      <c r="BE119" s="151" t="n">
        <f aca="false">'Bioswales A_B '!BF16</f>
        <v>0</v>
      </c>
      <c r="BF119" s="151" t="n">
        <f aca="false">'Bioswales A_B '!BG16</f>
        <v>0</v>
      </c>
      <c r="BG119" s="151" t="n">
        <f aca="false">'Bioswales A_B '!BH16</f>
        <v>0</v>
      </c>
      <c r="BH119" s="151" t="n">
        <f aca="false">'Bioswales A_B '!BI16</f>
        <v>0</v>
      </c>
      <c r="BI119" s="151" t="n">
        <f aca="false">'Bioswales A_B '!BJ16</f>
        <v>0</v>
      </c>
      <c r="BJ119" s="151" t="n">
        <f aca="false">'Bioswales A_B '!BK16</f>
        <v>0</v>
      </c>
      <c r="BK119" s="151" t="n">
        <f aca="false">'Bioswales A_B '!BL16</f>
        <v>0</v>
      </c>
      <c r="BL119" s="151" t="n">
        <f aca="false">'Bioswales A_B '!BM16</f>
        <v>0</v>
      </c>
      <c r="BM119" s="151" t="n">
        <f aca="false">'Bioswales A_B '!BN16</f>
        <v>0</v>
      </c>
      <c r="BN119" s="151" t="n">
        <f aca="false">'Bioswales A_B '!BO16</f>
        <v>0</v>
      </c>
      <c r="BO119" s="151" t="n">
        <f aca="false">'Bioswales A_B '!BP16</f>
        <v>0</v>
      </c>
      <c r="BP119" s="151" t="n">
        <f aca="false">'Bioswales A_B '!BQ16</f>
        <v>0</v>
      </c>
      <c r="BQ119" s="151" t="n">
        <f aca="false">'Bioswales A_B '!BR16</f>
        <v>0</v>
      </c>
      <c r="BR119" s="151" t="n">
        <f aca="false">'Bioswales A_B '!BS16</f>
        <v>0</v>
      </c>
      <c r="BS119" s="151" t="n">
        <f aca="false">'Bioswales A_B '!BT16</f>
        <v>0</v>
      </c>
      <c r="BT119" s="151" t="n">
        <f aca="false">'Bioswales A_B '!BU16</f>
        <v>0</v>
      </c>
      <c r="BU119" s="151" t="n">
        <f aca="false">'Bioswales A_B '!BV16</f>
        <v>0</v>
      </c>
      <c r="BV119" s="151" t="n">
        <f aca="false">'Bioswales A_B '!BW16</f>
        <v>0</v>
      </c>
      <c r="BW119" s="151" t="n">
        <f aca="false">'Bioswales A_B '!BX16</f>
        <v>0</v>
      </c>
      <c r="BY119" s="125"/>
      <c r="BZ119" s="126"/>
      <c r="CA119" s="126"/>
      <c r="CB119" s="1"/>
    </row>
    <row r="120" customFormat="false" ht="13.5" hidden="false" customHeight="false" outlineLevel="0" collapsed="false">
      <c r="A120" s="111"/>
      <c r="B120" s="159"/>
      <c r="C120" s="159"/>
      <c r="D120" s="161"/>
      <c r="E120" s="113"/>
      <c r="F120" s="114"/>
      <c r="G120" s="113"/>
      <c r="H120" s="113"/>
      <c r="I120" s="2"/>
      <c r="J120" s="1"/>
      <c r="K120" s="2"/>
      <c r="L120" s="1"/>
      <c r="M120" s="116"/>
      <c r="N120" s="123" t="n">
        <f aca="false">'Bioswales A_B '!P16</f>
        <v>0</v>
      </c>
      <c r="O120" s="124" t="n">
        <f aca="false">'Bioswales A_B '!Q16</f>
        <v>0</v>
      </c>
      <c r="P120" s="124" t="n">
        <f aca="false">'Bioswales A_B '!R16</f>
        <v>0</v>
      </c>
      <c r="Q120" s="124" t="n">
        <f aca="false">'Bioswales A_B '!S16</f>
        <v>0</v>
      </c>
      <c r="T120" s="10"/>
      <c r="U120" s="10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Y120" s="125" t="e">
        <f aca="false">(G119/E119)*2.7</f>
        <v>#DIV/0!</v>
      </c>
      <c r="BZ120" s="126" t="e">
        <f aca="false">0.258*LN(BY120)+0.8257</f>
        <v>#DIV/0!</v>
      </c>
      <c r="CA120" s="126" t="e">
        <f aca="false">M119*BZ120/0.8257</f>
        <v>#DIV/0!</v>
      </c>
      <c r="CB120" s="1"/>
    </row>
    <row r="121" customFormat="false" ht="13.5" hidden="false" customHeight="true" outlineLevel="0" collapsed="false">
      <c r="A121" s="111" t="s">
        <v>94</v>
      </c>
      <c r="B121" s="159" t="s">
        <v>123</v>
      </c>
      <c r="C121" s="159"/>
      <c r="D121" s="127" t="n">
        <f aca="false">'Bioswales C_D'!D16</f>
        <v>0</v>
      </c>
      <c r="E121" s="113" t="n">
        <f aca="false">'Bioswales C_D'!F16</f>
        <v>0</v>
      </c>
      <c r="F121" s="114" t="n">
        <f aca="false">'Bioswales C_D'!G16</f>
        <v>0</v>
      </c>
      <c r="G121" s="113" t="n">
        <f aca="false">'Bioswales C_D'!K16</f>
        <v>0</v>
      </c>
      <c r="H121" s="113" t="n">
        <f aca="false">'Bioswales C_D'!L16</f>
        <v>0</v>
      </c>
      <c r="I121" s="160"/>
      <c r="J121" s="1"/>
      <c r="K121" s="2"/>
      <c r="L121" s="1"/>
      <c r="M121" s="116" t="n">
        <f aca="false">'Bioswales C_D'!O16</f>
        <v>0.5</v>
      </c>
      <c r="N121" s="117" t="str">
        <f aca="false">IF(D120="","",CA121)</f>
        <v/>
      </c>
      <c r="O121" s="119"/>
      <c r="P121" s="119"/>
      <c r="Q121" s="119"/>
      <c r="T121" s="151" t="n">
        <f aca="false">'Bioswales C_D'!U16</f>
        <v>0</v>
      </c>
      <c r="U121" s="151" t="n">
        <f aca="false">'Bioswales C_D'!V16</f>
        <v>0</v>
      </c>
      <c r="V121" s="151" t="n">
        <f aca="false">'Bioswales C_D'!W16</f>
        <v>0</v>
      </c>
      <c r="W121" s="151" t="n">
        <f aca="false">'Bioswales C_D'!X16</f>
        <v>0</v>
      </c>
      <c r="X121" s="151" t="n">
        <f aca="false">'Bioswales C_D'!Y16</f>
        <v>0</v>
      </c>
      <c r="Y121" s="151" t="n">
        <f aca="false">'Bioswales C_D'!Z16</f>
        <v>0</v>
      </c>
      <c r="Z121" s="151" t="n">
        <f aca="false">'Bioswales C_D'!AA16</f>
        <v>0</v>
      </c>
      <c r="AA121" s="151" t="n">
        <f aca="false">'Bioswales C_D'!AB16</f>
        <v>0</v>
      </c>
      <c r="AB121" s="151" t="n">
        <f aca="false">'Bioswales C_D'!AC16</f>
        <v>0</v>
      </c>
      <c r="AC121" s="151" t="n">
        <f aca="false">'Bioswales C_D'!AD16</f>
        <v>0</v>
      </c>
      <c r="AD121" s="151" t="n">
        <f aca="false">'Bioswales C_D'!AE16</f>
        <v>0</v>
      </c>
      <c r="AE121" s="151" t="n">
        <f aca="false">'Bioswales C_D'!AF16</f>
        <v>0</v>
      </c>
      <c r="AF121" s="151" t="n">
        <f aca="false">'Bioswales C_D'!AG16</f>
        <v>0</v>
      </c>
      <c r="AG121" s="151" t="n">
        <f aca="false">'Bioswales C_D'!AH16</f>
        <v>0</v>
      </c>
      <c r="AH121" s="151" t="n">
        <f aca="false">'Bioswales C_D'!AI16</f>
        <v>0</v>
      </c>
      <c r="AI121" s="151" t="n">
        <f aca="false">'Bioswales C_D'!AJ16</f>
        <v>0</v>
      </c>
      <c r="AJ121" s="151" t="n">
        <f aca="false">'Bioswales C_D'!AK16</f>
        <v>0</v>
      </c>
      <c r="AK121" s="151" t="n">
        <f aca="false">'Bioswales C_D'!AL16</f>
        <v>0</v>
      </c>
      <c r="AL121" s="151" t="n">
        <f aca="false">'Bioswales C_D'!AM16</f>
        <v>0</v>
      </c>
      <c r="AM121" s="151" t="n">
        <f aca="false">'Bioswales C_D'!AN16</f>
        <v>0</v>
      </c>
      <c r="AN121" s="151" t="n">
        <f aca="false">'Bioswales C_D'!AO16</f>
        <v>0</v>
      </c>
      <c r="AO121" s="151" t="n">
        <f aca="false">'Bioswales C_D'!AP16</f>
        <v>0</v>
      </c>
      <c r="AP121" s="151" t="n">
        <f aca="false">'Bioswales C_D'!AQ16</f>
        <v>0</v>
      </c>
      <c r="AQ121" s="151" t="n">
        <f aca="false">'Bioswales C_D'!AR16</f>
        <v>0</v>
      </c>
      <c r="AR121" s="151" t="n">
        <f aca="false">'Bioswales C_D'!AS16</f>
        <v>0</v>
      </c>
      <c r="AS121" s="151" t="n">
        <f aca="false">'Bioswales C_D'!AT16</f>
        <v>0</v>
      </c>
      <c r="AT121" s="151" t="n">
        <f aca="false">'Bioswales C_D'!AU16</f>
        <v>0</v>
      </c>
      <c r="AU121" s="10"/>
      <c r="AV121" s="10"/>
      <c r="AW121" s="151" t="n">
        <f aca="false">'Bioswales C_D'!AX16</f>
        <v>0</v>
      </c>
      <c r="AX121" s="151" t="n">
        <f aca="false">'Bioswales C_D'!AY16</f>
        <v>0</v>
      </c>
      <c r="AY121" s="151" t="n">
        <f aca="false">'Bioswales C_D'!AZ16</f>
        <v>0</v>
      </c>
      <c r="AZ121" s="151" t="n">
        <f aca="false">'Bioswales C_D'!BA16</f>
        <v>0</v>
      </c>
      <c r="BA121" s="151" t="n">
        <f aca="false">'Bioswales C_D'!BB16</f>
        <v>0</v>
      </c>
      <c r="BB121" s="151" t="n">
        <f aca="false">'Bioswales C_D'!BC16</f>
        <v>0</v>
      </c>
      <c r="BC121" s="151" t="n">
        <f aca="false">'Bioswales C_D'!BD16</f>
        <v>0</v>
      </c>
      <c r="BD121" s="151" t="n">
        <f aca="false">'Bioswales C_D'!BE16</f>
        <v>0</v>
      </c>
      <c r="BE121" s="151" t="n">
        <f aca="false">'Bioswales C_D'!BF16</f>
        <v>0</v>
      </c>
      <c r="BF121" s="151" t="n">
        <f aca="false">'Bioswales C_D'!BG16</f>
        <v>0</v>
      </c>
      <c r="BG121" s="151" t="n">
        <f aca="false">'Bioswales C_D'!BH16</f>
        <v>0</v>
      </c>
      <c r="BH121" s="151" t="n">
        <f aca="false">'Bioswales C_D'!BI16</f>
        <v>0</v>
      </c>
      <c r="BI121" s="151" t="n">
        <f aca="false">'Bioswales C_D'!BJ16</f>
        <v>0</v>
      </c>
      <c r="BJ121" s="151" t="n">
        <f aca="false">'Bioswales C_D'!BK16</f>
        <v>0</v>
      </c>
      <c r="BK121" s="151" t="n">
        <f aca="false">'Bioswales C_D'!BL16</f>
        <v>0</v>
      </c>
      <c r="BL121" s="151" t="n">
        <f aca="false">'Bioswales C_D'!BM16</f>
        <v>0</v>
      </c>
      <c r="BM121" s="151" t="n">
        <f aca="false">'Bioswales C_D'!BN16</f>
        <v>0</v>
      </c>
      <c r="BN121" s="151" t="n">
        <f aca="false">'Bioswales C_D'!BO16</f>
        <v>0</v>
      </c>
      <c r="BO121" s="151" t="n">
        <f aca="false">'Bioswales C_D'!BP16</f>
        <v>0</v>
      </c>
      <c r="BP121" s="151" t="n">
        <f aca="false">'Bioswales C_D'!BQ16</f>
        <v>0</v>
      </c>
      <c r="BQ121" s="151" t="n">
        <f aca="false">'Bioswales C_D'!BR16</f>
        <v>0</v>
      </c>
      <c r="BR121" s="151" t="n">
        <f aca="false">'Bioswales C_D'!BS16</f>
        <v>0</v>
      </c>
      <c r="BS121" s="151" t="n">
        <f aca="false">'Bioswales C_D'!BT16</f>
        <v>0</v>
      </c>
      <c r="BT121" s="151" t="n">
        <f aca="false">'Bioswales C_D'!BU16</f>
        <v>0</v>
      </c>
      <c r="BU121" s="151" t="n">
        <f aca="false">'Bioswales C_D'!BV16</f>
        <v>0</v>
      </c>
      <c r="BV121" s="151" t="n">
        <f aca="false">'Bioswales C_D'!BW16</f>
        <v>0</v>
      </c>
      <c r="BW121" s="151" t="n">
        <f aca="false">'Bioswales C_D'!BX16</f>
        <v>0</v>
      </c>
      <c r="BY121" s="125"/>
      <c r="BZ121" s="126"/>
      <c r="CA121" s="126"/>
      <c r="CB121" s="1"/>
    </row>
    <row r="122" customFormat="false" ht="13.5" hidden="false" customHeight="false" outlineLevel="0" collapsed="false">
      <c r="A122" s="111"/>
      <c r="B122" s="159"/>
      <c r="C122" s="159"/>
      <c r="D122" s="127"/>
      <c r="E122" s="113"/>
      <c r="F122" s="114"/>
      <c r="G122" s="113"/>
      <c r="H122" s="113"/>
      <c r="I122" s="160"/>
      <c r="J122" s="1"/>
      <c r="K122" s="2"/>
      <c r="L122" s="1"/>
      <c r="M122" s="116"/>
      <c r="N122" s="123" t="n">
        <f aca="false">'Bioswales C_D'!P16</f>
        <v>0</v>
      </c>
      <c r="O122" s="124" t="n">
        <f aca="false">'Bioswales C_D'!Q16</f>
        <v>0</v>
      </c>
      <c r="P122" s="124" t="n">
        <f aca="false">'Bioswales C_D'!R16</f>
        <v>0</v>
      </c>
      <c r="Q122" s="124" t="n">
        <f aca="false">'Bioswales C_D'!S16</f>
        <v>0</v>
      </c>
      <c r="T122" s="10"/>
      <c r="U122" s="10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Y122" s="125" t="e">
        <f aca="false">(G121/E121)*2.7</f>
        <v>#DIV/0!</v>
      </c>
      <c r="BZ122" s="126" t="e">
        <f aca="false">0.258*LN(BY122)+0.8257</f>
        <v>#DIV/0!</v>
      </c>
      <c r="CA122" s="126" t="e">
        <f aca="false">M121*BZ122/0.8257</f>
        <v>#DIV/0!</v>
      </c>
      <c r="CB122" s="1"/>
    </row>
    <row r="123" customFormat="false" ht="25.5" hidden="false" customHeight="true" outlineLevel="0" collapsed="false">
      <c r="A123" s="111" t="s">
        <v>95</v>
      </c>
      <c r="B123" s="159" t="s">
        <v>123</v>
      </c>
      <c r="C123" s="159"/>
      <c r="D123" s="127" t="n">
        <f aca="false">'Wet Swales'!D16</f>
        <v>0</v>
      </c>
      <c r="E123" s="113" t="n">
        <f aca="false">'Wet Swales'!F16</f>
        <v>0</v>
      </c>
      <c r="F123" s="114" t="n">
        <f aca="false">'Wet Swales'!G16</f>
        <v>0</v>
      </c>
      <c r="G123" s="113" t="n">
        <f aca="false">'Wet Swales'!K16</f>
        <v>0</v>
      </c>
      <c r="H123" s="113" t="n">
        <f aca="false">'Wet Swales'!L16</f>
        <v>0</v>
      </c>
      <c r="I123" s="2"/>
      <c r="J123" s="1"/>
      <c r="K123" s="2"/>
      <c r="L123" s="1"/>
      <c r="M123" s="116" t="n">
        <f aca="false">'Wet Swales'!O16</f>
        <v>0.4</v>
      </c>
      <c r="N123" s="117" t="str">
        <f aca="false">IF(D122="","",CA123)</f>
        <v/>
      </c>
      <c r="O123" s="119"/>
      <c r="P123" s="119"/>
      <c r="Q123" s="119"/>
      <c r="T123" s="162" t="n">
        <f aca="false">'Wet Swales'!U16</f>
        <v>0</v>
      </c>
      <c r="U123" s="162" t="n">
        <f aca="false">'Wet Swales'!V16</f>
        <v>0</v>
      </c>
      <c r="V123" s="162" t="n">
        <f aca="false">'Wet Swales'!W16</f>
        <v>0</v>
      </c>
      <c r="W123" s="162" t="n">
        <f aca="false">'Wet Swales'!X16</f>
        <v>0</v>
      </c>
      <c r="X123" s="162" t="n">
        <f aca="false">'Wet Swales'!Y16</f>
        <v>0</v>
      </c>
      <c r="Y123" s="162" t="n">
        <f aca="false">'Wet Swales'!Z16</f>
        <v>0</v>
      </c>
      <c r="Z123" s="162" t="n">
        <f aca="false">'Wet Swales'!AA16</f>
        <v>0</v>
      </c>
      <c r="AA123" s="162" t="n">
        <f aca="false">'Wet Swales'!AB16</f>
        <v>0</v>
      </c>
      <c r="AB123" s="162" t="n">
        <f aca="false">'Wet Swales'!AC16</f>
        <v>0</v>
      </c>
      <c r="AC123" s="162" t="n">
        <f aca="false">'Wet Swales'!AD16</f>
        <v>0</v>
      </c>
      <c r="AD123" s="162" t="n">
        <f aca="false">'Wet Swales'!AE16</f>
        <v>0</v>
      </c>
      <c r="AE123" s="162" t="n">
        <f aca="false">'Wet Swales'!AF16</f>
        <v>0</v>
      </c>
      <c r="AF123" s="162" t="n">
        <f aca="false">'Wet Swales'!AG16</f>
        <v>0</v>
      </c>
      <c r="AG123" s="162" t="n">
        <f aca="false">'Wet Swales'!AH16</f>
        <v>0</v>
      </c>
      <c r="AH123" s="162" t="n">
        <f aca="false">'Wet Swales'!AI16</f>
        <v>0</v>
      </c>
      <c r="AI123" s="162" t="n">
        <f aca="false">'Wet Swales'!AJ16</f>
        <v>0</v>
      </c>
      <c r="AJ123" s="162" t="n">
        <f aca="false">'Wet Swales'!AK16</f>
        <v>0</v>
      </c>
      <c r="AK123" s="162" t="n">
        <f aca="false">'Wet Swales'!AL16</f>
        <v>0</v>
      </c>
      <c r="AL123" s="162" t="n">
        <f aca="false">'Wet Swales'!AM16</f>
        <v>0</v>
      </c>
      <c r="AM123" s="162" t="n">
        <f aca="false">'Wet Swales'!AN16</f>
        <v>0</v>
      </c>
      <c r="AN123" s="162" t="n">
        <f aca="false">'Wet Swales'!AO16</f>
        <v>0</v>
      </c>
      <c r="AO123" s="162" t="n">
        <f aca="false">'Wet Swales'!AP16</f>
        <v>0</v>
      </c>
      <c r="AP123" s="162" t="n">
        <f aca="false">'Wet Swales'!AQ16</f>
        <v>0</v>
      </c>
      <c r="AQ123" s="162" t="n">
        <f aca="false">'Wet Swales'!AR16</f>
        <v>0</v>
      </c>
      <c r="AR123" s="162" t="n">
        <f aca="false">'Wet Swales'!AS16</f>
        <v>0</v>
      </c>
      <c r="AS123" s="162" t="n">
        <f aca="false">'Wet Swales'!AT16</f>
        <v>0</v>
      </c>
      <c r="AT123" s="162" t="n">
        <f aca="false">'Wet Swales'!AU16</f>
        <v>0</v>
      </c>
      <c r="AU123" s="163"/>
      <c r="AV123" s="163"/>
      <c r="AW123" s="162" t="n">
        <f aca="false">'Wet Swales'!AX16</f>
        <v>0</v>
      </c>
      <c r="AX123" s="162" t="n">
        <f aca="false">'Wet Swales'!AY16</f>
        <v>0</v>
      </c>
      <c r="AY123" s="162" t="n">
        <f aca="false">'Wet Swales'!AZ16</f>
        <v>0</v>
      </c>
      <c r="AZ123" s="162" t="n">
        <f aca="false">'Wet Swales'!BA16</f>
        <v>0</v>
      </c>
      <c r="BA123" s="162" t="n">
        <f aca="false">'Wet Swales'!BB16</f>
        <v>0</v>
      </c>
      <c r="BB123" s="162" t="n">
        <f aca="false">'Wet Swales'!BC16</f>
        <v>0</v>
      </c>
      <c r="BC123" s="162" t="n">
        <f aca="false">'Wet Swales'!BD16</f>
        <v>0</v>
      </c>
      <c r="BD123" s="162" t="n">
        <f aca="false">'Wet Swales'!BE16</f>
        <v>0</v>
      </c>
      <c r="BE123" s="162" t="n">
        <f aca="false">'Wet Swales'!BF16</f>
        <v>0</v>
      </c>
      <c r="BF123" s="162" t="n">
        <f aca="false">'Wet Swales'!BG16</f>
        <v>0</v>
      </c>
      <c r="BG123" s="162" t="n">
        <f aca="false">'Wet Swales'!BH16</f>
        <v>0</v>
      </c>
      <c r="BH123" s="162" t="n">
        <f aca="false">'Wet Swales'!BI16</f>
        <v>0</v>
      </c>
      <c r="BI123" s="162" t="n">
        <f aca="false">'Wet Swales'!BJ16</f>
        <v>0</v>
      </c>
      <c r="BJ123" s="162" t="n">
        <f aca="false">'Wet Swales'!BK16</f>
        <v>0</v>
      </c>
      <c r="BK123" s="162" t="n">
        <f aca="false">'Wet Swales'!BL16</f>
        <v>0</v>
      </c>
      <c r="BL123" s="162" t="n">
        <f aca="false">'Wet Swales'!BM16</f>
        <v>0</v>
      </c>
      <c r="BM123" s="162" t="n">
        <f aca="false">'Wet Swales'!BN16</f>
        <v>0</v>
      </c>
      <c r="BN123" s="162" t="n">
        <f aca="false">'Wet Swales'!BO16</f>
        <v>0</v>
      </c>
      <c r="BO123" s="162" t="n">
        <f aca="false">'Wet Swales'!BP16</f>
        <v>0</v>
      </c>
      <c r="BP123" s="162" t="n">
        <f aca="false">'Wet Swales'!BQ16</f>
        <v>0</v>
      </c>
      <c r="BQ123" s="162" t="n">
        <f aca="false">'Wet Swales'!BR16</f>
        <v>0</v>
      </c>
      <c r="BR123" s="162" t="n">
        <f aca="false">'Wet Swales'!BS16</f>
        <v>0</v>
      </c>
      <c r="BS123" s="162" t="n">
        <f aca="false">'Wet Swales'!BT16</f>
        <v>0</v>
      </c>
      <c r="BT123" s="162" t="n">
        <f aca="false">'Wet Swales'!BU16</f>
        <v>0</v>
      </c>
      <c r="BU123" s="162" t="n">
        <f aca="false">'Wet Swales'!BV16</f>
        <v>0</v>
      </c>
      <c r="BV123" s="162" t="n">
        <f aca="false">'Wet Swales'!BW16</f>
        <v>0</v>
      </c>
      <c r="BW123" s="162" t="n">
        <f aca="false">'Wet Swales'!BX16</f>
        <v>0</v>
      </c>
      <c r="BY123" s="125"/>
      <c r="BZ123" s="126"/>
      <c r="CA123" s="126"/>
      <c r="CB123" s="1"/>
    </row>
    <row r="124" customFormat="false" ht="13.5" hidden="false" customHeight="false" outlineLevel="0" collapsed="false">
      <c r="A124" s="111"/>
      <c r="B124" s="159"/>
      <c r="C124" s="159"/>
      <c r="D124" s="127"/>
      <c r="E124" s="113"/>
      <c r="F124" s="114"/>
      <c r="G124" s="113"/>
      <c r="H124" s="113"/>
      <c r="I124" s="2"/>
      <c r="J124" s="1"/>
      <c r="K124" s="2"/>
      <c r="L124" s="1"/>
      <c r="M124" s="116"/>
      <c r="N124" s="123" t="n">
        <f aca="false">'Wet Swales'!P16</f>
        <v>0</v>
      </c>
      <c r="O124" s="124" t="n">
        <f aca="false">'Wet Swales'!Q16</f>
        <v>0</v>
      </c>
      <c r="P124" s="124" t="n">
        <f aca="false">'Wet Swales'!R16</f>
        <v>0</v>
      </c>
      <c r="Q124" s="124" t="n">
        <f aca="false">'Wet Swales'!S16</f>
        <v>0</v>
      </c>
      <c r="T124" s="10"/>
      <c r="U124" s="10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Y124" s="125" t="e">
        <f aca="false">(G123/E123)*2.7</f>
        <v>#DIV/0!</v>
      </c>
      <c r="BZ124" s="126" t="e">
        <f aca="false">0.258*LN(BY124)+0.8257</f>
        <v>#DIV/0!</v>
      </c>
      <c r="CA124" s="126" t="e">
        <f aca="false">M123*BZ124/0.8257</f>
        <v>#DIV/0!</v>
      </c>
      <c r="CB124" s="1"/>
    </row>
    <row r="125" customFormat="false" ht="13.5" hidden="false" customHeight="true" outlineLevel="0" collapsed="false">
      <c r="A125" s="136"/>
      <c r="B125" s="136"/>
      <c r="C125" s="136"/>
      <c r="D125" s="3"/>
      <c r="E125" s="3"/>
      <c r="F125" s="3"/>
      <c r="G125" s="3"/>
      <c r="H125" s="75"/>
      <c r="I125" s="76"/>
      <c r="J125" s="1"/>
      <c r="M125" s="2"/>
      <c r="N125" s="1"/>
      <c r="O125" s="3"/>
      <c r="P125" s="3"/>
      <c r="T125" s="15" t="s">
        <v>124</v>
      </c>
      <c r="U125" s="3"/>
      <c r="W125" s="70"/>
      <c r="X125" s="70"/>
      <c r="AA125" s="70"/>
      <c r="AB125" s="70"/>
      <c r="AC125" s="70"/>
      <c r="BZ125" s="1"/>
      <c r="CA125" s="1"/>
      <c r="CB125" s="1"/>
    </row>
    <row r="126" customFormat="false" ht="13.5" hidden="false" customHeight="true" outlineLevel="0" collapsed="false">
      <c r="A126" s="19" t="s">
        <v>125</v>
      </c>
      <c r="B126" s="136"/>
      <c r="C126" s="136"/>
      <c r="D126" s="3"/>
      <c r="E126" s="3"/>
      <c r="F126" s="3"/>
      <c r="G126" s="3"/>
      <c r="H126" s="75"/>
      <c r="I126" s="76"/>
      <c r="J126" s="1"/>
      <c r="M126" s="2"/>
      <c r="N126" s="1"/>
      <c r="O126" s="3"/>
      <c r="P126" s="3"/>
      <c r="Q126" s="3"/>
      <c r="T126" s="164" t="n">
        <f aca="false">SUM(T73:T124)</f>
        <v>0</v>
      </c>
      <c r="U126" s="164" t="n">
        <f aca="false">SUM(U73:U124)</f>
        <v>0</v>
      </c>
      <c r="V126" s="164" t="n">
        <f aca="false">SUM(V73:V124)</f>
        <v>0</v>
      </c>
      <c r="W126" s="164" t="n">
        <f aca="false">SUM(W73:W124)</f>
        <v>0</v>
      </c>
      <c r="X126" s="164" t="n">
        <f aca="false">SUM(X73:X124)</f>
        <v>0</v>
      </c>
      <c r="Y126" s="164" t="n">
        <f aca="false">SUM(Y73:Y124)</f>
        <v>0</v>
      </c>
      <c r="Z126" s="164" t="n">
        <f aca="false">SUM(Z73:Z124)</f>
        <v>0</v>
      </c>
      <c r="AA126" s="164" t="n">
        <f aca="false">SUM(AA73:AA124)</f>
        <v>0</v>
      </c>
      <c r="AB126" s="164" t="n">
        <f aca="false">SUM(AB73:AB124)</f>
        <v>0</v>
      </c>
      <c r="AC126" s="164" t="n">
        <f aca="false">SUM(AC73:AC124)</f>
        <v>0</v>
      </c>
      <c r="AD126" s="164" t="n">
        <f aca="false">SUM(AD73:AD124)</f>
        <v>0</v>
      </c>
      <c r="AE126" s="164" t="n">
        <f aca="false">SUM(AE73:AE124)</f>
        <v>0</v>
      </c>
      <c r="AF126" s="164" t="n">
        <f aca="false">SUM(AF73:AF124)</f>
        <v>0</v>
      </c>
      <c r="AG126" s="164" t="n">
        <f aca="false">SUM(AG73:AG124)</f>
        <v>0</v>
      </c>
      <c r="AH126" s="164" t="n">
        <f aca="false">SUM(AH73:AH124)</f>
        <v>0</v>
      </c>
      <c r="AI126" s="164" t="n">
        <f aca="false">SUM(AI73:AI124)</f>
        <v>0</v>
      </c>
      <c r="AJ126" s="164" t="n">
        <f aca="false">SUM(AJ73:AJ124)</f>
        <v>0</v>
      </c>
      <c r="AK126" s="164" t="n">
        <f aca="false">SUM(AK73:AK124)</f>
        <v>0</v>
      </c>
      <c r="AL126" s="164" t="n">
        <f aca="false">SUM(AL73:AL124)</f>
        <v>0</v>
      </c>
      <c r="AM126" s="164" t="n">
        <f aca="false">SUM(AM73:AM124)</f>
        <v>0</v>
      </c>
      <c r="AN126" s="164" t="n">
        <f aca="false">SUM(AN73:AN124)</f>
        <v>0</v>
      </c>
      <c r="AO126" s="164" t="n">
        <f aca="false">SUM(AO73:AO124)</f>
        <v>0</v>
      </c>
      <c r="AP126" s="164" t="n">
        <f aca="false">SUM(AP73:AP124)</f>
        <v>0</v>
      </c>
      <c r="AQ126" s="164" t="n">
        <f aca="false">SUM(AQ73:AQ124)</f>
        <v>0</v>
      </c>
      <c r="AR126" s="164" t="n">
        <f aca="false">SUM(AR73:AR124)</f>
        <v>0</v>
      </c>
      <c r="AS126" s="164" t="n">
        <f aca="false">SUM(AS73:AS124)</f>
        <v>0</v>
      </c>
      <c r="AT126" s="164" t="n">
        <f aca="false">SUM(AT73:AT124)</f>
        <v>0</v>
      </c>
      <c r="AW126" s="164" t="n">
        <f aca="false">SUM(AW73:AW124)</f>
        <v>0</v>
      </c>
      <c r="AX126" s="164" t="n">
        <f aca="false">SUM(AX73:AX124)</f>
        <v>0</v>
      </c>
      <c r="AY126" s="164" t="n">
        <f aca="false">SUM(AY73:AY124)</f>
        <v>0</v>
      </c>
      <c r="AZ126" s="164" t="n">
        <f aca="false">SUM(AZ73:AZ124)</f>
        <v>0</v>
      </c>
      <c r="BA126" s="164" t="n">
        <f aca="false">SUM(BA73:BA124)</f>
        <v>0</v>
      </c>
      <c r="BB126" s="164" t="n">
        <f aca="false">SUM(BB73:BB124)</f>
        <v>0</v>
      </c>
      <c r="BC126" s="164" t="n">
        <f aca="false">SUM(BC73:BC124)</f>
        <v>0</v>
      </c>
      <c r="BD126" s="164" t="n">
        <f aca="false">SUM(BD73:BD124)</f>
        <v>0</v>
      </c>
      <c r="BE126" s="164" t="n">
        <f aca="false">SUM(BE73:BE124)</f>
        <v>0</v>
      </c>
      <c r="BF126" s="164" t="n">
        <f aca="false">SUM(BF73:BF124)</f>
        <v>0</v>
      </c>
      <c r="BG126" s="164" t="n">
        <f aca="false">SUM(BG73:BG124)</f>
        <v>0</v>
      </c>
      <c r="BH126" s="164" t="n">
        <f aca="false">SUM(BH73:BH124)</f>
        <v>0</v>
      </c>
      <c r="BI126" s="164" t="n">
        <f aca="false">SUM(BI73:BI124)</f>
        <v>0</v>
      </c>
      <c r="BJ126" s="164" t="n">
        <f aca="false">SUM(BJ73:BJ124)</f>
        <v>0</v>
      </c>
      <c r="BK126" s="164" t="n">
        <f aca="false">SUM(BK73:BK124)</f>
        <v>0</v>
      </c>
      <c r="BL126" s="164" t="n">
        <f aca="false">SUM(BL73:BL124)</f>
        <v>0</v>
      </c>
      <c r="BM126" s="164" t="n">
        <f aca="false">SUM(BM73:BM124)</f>
        <v>0</v>
      </c>
      <c r="BN126" s="164" t="n">
        <f aca="false">SUM(BN73:BN124)</f>
        <v>0</v>
      </c>
      <c r="BO126" s="164" t="n">
        <f aca="false">SUM(BO73:BO124)</f>
        <v>0</v>
      </c>
      <c r="BP126" s="164" t="n">
        <f aca="false">SUM(BP73:BP124)</f>
        <v>0</v>
      </c>
      <c r="BQ126" s="164" t="n">
        <f aca="false">SUM(BQ73:BQ124)</f>
        <v>0</v>
      </c>
      <c r="BR126" s="164" t="n">
        <f aca="false">SUM(BR73:BR124)</f>
        <v>0</v>
      </c>
      <c r="BS126" s="164" t="n">
        <f aca="false">SUM(BS73:BS124)</f>
        <v>0</v>
      </c>
      <c r="BT126" s="164" t="n">
        <f aca="false">SUM(BT73:BT124)</f>
        <v>0</v>
      </c>
      <c r="BU126" s="164" t="n">
        <f aca="false">SUM(BU73:BU124)</f>
        <v>0</v>
      </c>
      <c r="BV126" s="164" t="n">
        <f aca="false">SUM(BV73:BV124)</f>
        <v>0</v>
      </c>
      <c r="BW126" s="164" t="n">
        <f aca="false">SUM(BW73:BW124)</f>
        <v>0</v>
      </c>
      <c r="BZ126" s="132" t="e">
        <f aca="false">SUM(#REF!)</f>
        <v>#REF!</v>
      </c>
      <c r="CA126" s="132" t="e">
        <f aca="false">SUM(BY73:BY124)</f>
        <v>#DIV/0!</v>
      </c>
      <c r="CB126" s="132" t="e">
        <f aca="false">SUM(BZ73:BZ124)</f>
        <v>#DIV/0!</v>
      </c>
    </row>
    <row r="127" customFormat="false" ht="13.5" hidden="false" customHeight="true" outlineLevel="0" collapsed="false">
      <c r="A127" s="70"/>
      <c r="B127" s="70"/>
      <c r="C127" s="70"/>
      <c r="G127" s="75"/>
      <c r="H127" s="76"/>
      <c r="J127" s="1"/>
      <c r="M127" s="2"/>
      <c r="N127" s="1"/>
      <c r="O127" s="3"/>
      <c r="P127" s="3"/>
      <c r="Y127" s="70"/>
      <c r="Z127" s="70"/>
    </row>
    <row r="128" customFormat="false" ht="13.5" hidden="false" customHeight="true" outlineLevel="0" collapsed="false">
      <c r="A128" s="70"/>
      <c r="B128" s="86" t="s">
        <v>126</v>
      </c>
      <c r="C128" s="86"/>
      <c r="D128" s="165" t="n">
        <f aca="false">SUM(D73:D124)</f>
        <v>0</v>
      </c>
      <c r="E128" s="166"/>
      <c r="G128" s="167"/>
      <c r="H128" s="168" t="s">
        <v>127</v>
      </c>
      <c r="I128" s="169" t="e">
        <f aca="false">SUM(G89:G124,H73:H84)</f>
        <v>#N/A</v>
      </c>
      <c r="J128" s="170"/>
      <c r="K128" s="171"/>
      <c r="L128" s="171"/>
      <c r="M128" s="172"/>
      <c r="N128" s="173" t="s">
        <v>128</v>
      </c>
      <c r="O128" s="173"/>
      <c r="P128" s="173"/>
      <c r="Q128" s="173"/>
      <c r="R128" s="41" t="n">
        <f aca="false">SUM(P73:P124)</f>
        <v>0</v>
      </c>
      <c r="W128" s="70"/>
      <c r="X128" s="70"/>
      <c r="Y128" s="70"/>
      <c r="BZ128" s="171"/>
      <c r="CA128" s="171"/>
      <c r="CB128" s="171"/>
    </row>
    <row r="129" customFormat="false" ht="13.5" hidden="false" customHeight="true" outlineLevel="0" collapsed="false">
      <c r="A129" s="70"/>
      <c r="B129" s="70"/>
      <c r="C129" s="70"/>
      <c r="G129" s="174"/>
      <c r="H129" s="175" t="s">
        <v>129</v>
      </c>
      <c r="I129" s="176" t="str">
        <f aca="false">IF(B138=0,"N/A",I128*12/(B139*(B138)*43560))</f>
        <v>N/A</v>
      </c>
      <c r="J129" s="170"/>
      <c r="K129" s="177"/>
      <c r="L129" s="177"/>
      <c r="M129" s="3"/>
      <c r="N129" s="178" t="s">
        <v>130</v>
      </c>
      <c r="O129" s="178"/>
      <c r="P129" s="178"/>
      <c r="Q129" s="178"/>
      <c r="R129" s="62" t="n">
        <f aca="false">IF($L$42-R128&gt;0,$L$42-R128,0)</f>
        <v>0</v>
      </c>
      <c r="S129" s="70"/>
      <c r="W129" s="70"/>
      <c r="X129" s="70"/>
      <c r="Y129" s="70"/>
      <c r="BZ129" s="177"/>
      <c r="CA129" s="177"/>
      <c r="CB129" s="177"/>
    </row>
    <row r="130" customFormat="false" ht="13.5" hidden="false" customHeight="true" outlineLevel="0" collapsed="false">
      <c r="C130" s="70"/>
      <c r="F130" s="15"/>
      <c r="G130" s="179"/>
      <c r="I130" s="179"/>
      <c r="J130" s="179"/>
      <c r="K130" s="90"/>
      <c r="L130" s="180"/>
      <c r="M130" s="29"/>
      <c r="N130" s="2"/>
      <c r="Q130" s="3"/>
      <c r="R130" s="3"/>
      <c r="T130" s="70"/>
      <c r="X130" s="70"/>
      <c r="Y130" s="70"/>
      <c r="Z130" s="70"/>
      <c r="BZ130" s="180"/>
      <c r="CA130" s="180"/>
      <c r="CB130" s="180"/>
    </row>
    <row r="131" customFormat="false" ht="13.5" hidden="false" customHeight="true" outlineLevel="0" collapsed="false">
      <c r="C131" s="70"/>
      <c r="E131" s="11"/>
      <c r="H131" s="179" t="s">
        <v>131</v>
      </c>
      <c r="I131" s="181" t="e">
        <f aca="false">IF(I128&gt;=C66,"YES","NO")</f>
        <v>#N/A</v>
      </c>
      <c r="J131" s="179"/>
      <c r="L131" s="180"/>
      <c r="M131" s="29"/>
      <c r="N131" s="2"/>
      <c r="Q131" s="3"/>
      <c r="R131" s="3"/>
      <c r="T131" s="70"/>
      <c r="X131" s="70"/>
      <c r="Y131" s="70"/>
      <c r="Z131" s="70"/>
      <c r="BZ131" s="182"/>
      <c r="CA131" s="182"/>
      <c r="CB131" s="180"/>
    </row>
    <row r="132" customFormat="false" ht="13.5" hidden="false" customHeight="true" outlineLevel="0" collapsed="false">
      <c r="C132" s="70"/>
      <c r="E132" s="11"/>
      <c r="F132" s="183"/>
      <c r="H132" s="179" t="s">
        <v>132</v>
      </c>
      <c r="I132" s="181" t="e">
        <f aca="false">IF(I131="NO",C66-I128,0)</f>
        <v>#N/A</v>
      </c>
      <c r="J132" s="179"/>
      <c r="L132" s="180"/>
      <c r="M132" s="29"/>
      <c r="N132" s="2"/>
      <c r="Q132" s="3"/>
      <c r="R132" s="3"/>
      <c r="T132" s="70"/>
      <c r="X132" s="70"/>
      <c r="Y132" s="70"/>
      <c r="Z132" s="70"/>
      <c r="BZ132" s="184"/>
      <c r="CA132" s="180"/>
      <c r="CB132" s="180"/>
    </row>
    <row r="133" customFormat="false" ht="13.5" hidden="false" customHeight="true" outlineLevel="0" collapsed="false">
      <c r="C133" s="70"/>
      <c r="E133" s="11"/>
      <c r="F133" s="183"/>
      <c r="H133" s="179" t="s">
        <v>133</v>
      </c>
      <c r="I133" s="185"/>
      <c r="J133" s="179"/>
      <c r="L133" s="180"/>
      <c r="M133" s="29"/>
      <c r="N133" s="2"/>
      <c r="Q133" s="3"/>
      <c r="R133" s="3"/>
      <c r="T133" s="70"/>
      <c r="X133" s="70"/>
      <c r="Y133" s="70"/>
      <c r="Z133" s="70"/>
      <c r="BZ133" s="180"/>
      <c r="CA133" s="180"/>
      <c r="CB133" s="180"/>
    </row>
    <row r="134" customFormat="false" ht="13.5" hidden="false" customHeight="true" outlineLevel="0" collapsed="false">
      <c r="A134" s="89"/>
      <c r="B134" s="90"/>
      <c r="C134" s="70"/>
      <c r="E134" s="11"/>
      <c r="F134" s="183"/>
      <c r="H134" s="11"/>
      <c r="J134" s="186"/>
      <c r="L134" s="180"/>
      <c r="M134" s="29"/>
      <c r="N134" s="2"/>
      <c r="Q134" s="3"/>
      <c r="R134" s="3"/>
      <c r="T134" s="70"/>
      <c r="X134" s="70"/>
      <c r="Y134" s="70"/>
      <c r="Z134" s="70"/>
      <c r="BZ134" s="180"/>
      <c r="CA134" s="180"/>
      <c r="CB134" s="180"/>
    </row>
    <row r="135" customFormat="false" ht="13.5" hidden="false" customHeight="true" outlineLevel="0" collapsed="false">
      <c r="A135" s="89"/>
      <c r="B135" s="90"/>
      <c r="C135" s="70"/>
      <c r="E135" s="11"/>
      <c r="F135" s="183"/>
      <c r="H135" s="11"/>
      <c r="J135" s="186"/>
      <c r="L135" s="180"/>
      <c r="M135" s="29"/>
      <c r="N135" s="2"/>
      <c r="Q135" s="3"/>
      <c r="R135" s="3"/>
      <c r="T135" s="70"/>
      <c r="X135" s="70"/>
      <c r="Y135" s="70"/>
      <c r="Z135" s="70"/>
      <c r="BZ135" s="180"/>
      <c r="CA135" s="180"/>
      <c r="CB135" s="180"/>
    </row>
    <row r="136" customFormat="false" ht="13.5" hidden="false" customHeight="true" outlineLevel="0" collapsed="false">
      <c r="A136" s="89"/>
      <c r="B136" s="90"/>
      <c r="C136" s="70"/>
      <c r="E136" s="11"/>
      <c r="H136" s="179" t="s">
        <v>134</v>
      </c>
      <c r="I136" s="34" t="str">
        <f aca="false">IF($B$35&lt;40%,"N/A",IF(I128&gt;=C68,"YES","NO"))</f>
        <v>N/A</v>
      </c>
      <c r="J136" s="179"/>
      <c r="L136" s="180"/>
      <c r="M136" s="29"/>
      <c r="N136" s="2"/>
      <c r="Q136" s="3"/>
      <c r="R136" s="3"/>
      <c r="T136" s="70"/>
      <c r="X136" s="70"/>
      <c r="Y136" s="70"/>
      <c r="Z136" s="70"/>
      <c r="BZ136" s="180"/>
      <c r="CA136" s="180"/>
      <c r="CB136" s="180"/>
    </row>
    <row r="137" customFormat="false" ht="13.5" hidden="false" customHeight="true" outlineLevel="0" collapsed="false">
      <c r="A137" s="38" t="s">
        <v>135</v>
      </c>
      <c r="B137" s="187"/>
      <c r="C137" s="70"/>
      <c r="E137" s="11"/>
      <c r="F137" s="183"/>
      <c r="H137" s="179" t="s">
        <v>136</v>
      </c>
      <c r="I137" s="181" t="n">
        <f aca="false">IF($I$136="NO",IF(I131="NO",B42,C68-I128),0)</f>
        <v>0</v>
      </c>
      <c r="J137" s="179"/>
      <c r="L137" s="180"/>
      <c r="M137" s="29"/>
      <c r="N137" s="2"/>
      <c r="Q137" s="3"/>
      <c r="R137" s="3"/>
      <c r="T137" s="70"/>
      <c r="X137" s="70"/>
      <c r="Y137" s="70"/>
      <c r="Z137" s="70"/>
      <c r="BZ137" s="180"/>
      <c r="CA137" s="180"/>
      <c r="CB137" s="180"/>
    </row>
    <row r="138" customFormat="false" ht="13.5" hidden="false" customHeight="true" outlineLevel="0" collapsed="false">
      <c r="A138" s="188" t="s">
        <v>38</v>
      </c>
      <c r="B138" s="41" t="n">
        <f aca="false">IF(B35&lt;40%,B30,IF(B32&gt;B31,B32-B31,0))</f>
        <v>0</v>
      </c>
      <c r="C138" s="70"/>
      <c r="E138" s="11"/>
      <c r="F138" s="183"/>
      <c r="H138" s="11"/>
      <c r="J138" s="186"/>
      <c r="L138" s="180"/>
      <c r="M138" s="29"/>
      <c r="N138" s="2"/>
      <c r="Q138" s="3"/>
      <c r="R138" s="3"/>
      <c r="T138" s="70"/>
      <c r="X138" s="70"/>
      <c r="Y138" s="70"/>
      <c r="Z138" s="70"/>
      <c r="BZ138" s="180"/>
      <c r="CA138" s="180"/>
      <c r="CB138" s="180"/>
    </row>
    <row r="139" customFormat="false" ht="13.5" hidden="false" customHeight="true" outlineLevel="0" collapsed="false">
      <c r="A139" s="42" t="s">
        <v>40</v>
      </c>
      <c r="B139" s="53" t="n">
        <f aca="false">IF(B35&lt;40%,0.05+0.9*B36,0.95)</f>
        <v>0.05</v>
      </c>
      <c r="C139" s="70"/>
      <c r="E139" s="11"/>
      <c r="F139" s="11"/>
      <c r="H139" s="11"/>
      <c r="J139" s="11"/>
      <c r="L139" s="1"/>
      <c r="M139" s="2"/>
      <c r="N139" s="1"/>
      <c r="O139" s="2"/>
      <c r="P139" s="2"/>
      <c r="R139" s="3"/>
      <c r="S139" s="3"/>
      <c r="Y139" s="70"/>
      <c r="Z139" s="70"/>
      <c r="BZ139" s="1"/>
      <c r="CA139" s="1"/>
      <c r="CB139" s="1"/>
    </row>
    <row r="140" customFormat="false" ht="13.5" hidden="false" customHeight="true" outlineLevel="0" collapsed="false">
      <c r="A140" s="57" t="s">
        <v>42</v>
      </c>
      <c r="B140" s="58" t="n">
        <f aca="false">IF(B35&lt;40%,B33*B139*B138*43560/12,0)</f>
        <v>0</v>
      </c>
      <c r="C140" s="70"/>
      <c r="F140" s="179"/>
      <c r="H140" s="179" t="s">
        <v>137</v>
      </c>
      <c r="I140" s="34" t="e">
        <f aca="false">IF($B$35&gt;=40%,"N/A",IF($I$128&gt;=$B$140,"YES","NO"))</f>
        <v>#N/A</v>
      </c>
      <c r="J140" s="179"/>
      <c r="L140" s="1"/>
      <c r="M140" s="2"/>
      <c r="N140" s="1"/>
      <c r="O140" s="2"/>
      <c r="P140" s="2"/>
      <c r="R140" s="3"/>
      <c r="S140" s="3"/>
      <c r="Y140" s="70"/>
      <c r="Z140" s="70"/>
      <c r="BZ140" s="1"/>
      <c r="CA140" s="1"/>
      <c r="CB140" s="1"/>
    </row>
    <row r="141" customFormat="false" ht="13.5" hidden="false" customHeight="true" outlineLevel="0" collapsed="false">
      <c r="C141" s="70"/>
      <c r="D141" s="70"/>
      <c r="E141" s="11"/>
      <c r="F141" s="183"/>
      <c r="H141" s="179" t="s">
        <v>136</v>
      </c>
      <c r="I141" s="181" t="e">
        <f aca="false">IF($I$140="NO",$B$140-$I$128,0)</f>
        <v>#N/A</v>
      </c>
      <c r="J141" s="179"/>
      <c r="L141" s="1"/>
      <c r="M141" s="2"/>
      <c r="N141" s="1"/>
      <c r="O141" s="2"/>
      <c r="P141" s="2"/>
      <c r="R141" s="3"/>
      <c r="S141" s="3"/>
      <c r="Y141" s="70"/>
      <c r="Z141" s="70"/>
      <c r="BZ141" s="1"/>
      <c r="CA141" s="1"/>
      <c r="CB141" s="1"/>
    </row>
    <row r="142" customFormat="false" ht="18.75" hidden="false" customHeight="false" outlineLevel="0" collapsed="false">
      <c r="A142" s="19" t="s">
        <v>138</v>
      </c>
      <c r="C142" s="3"/>
      <c r="F142" s="76"/>
      <c r="H142" s="70"/>
      <c r="I142" s="70"/>
      <c r="Q142" s="70"/>
      <c r="R142" s="70"/>
    </row>
    <row r="143" customFormat="false" ht="13.5" hidden="false" customHeight="true" outlineLevel="0" collapsed="false">
      <c r="C143" s="3"/>
      <c r="E143" s="75"/>
      <c r="F143" s="76"/>
    </row>
    <row r="144" customFormat="false" ht="13.5" hidden="false" customHeight="true" outlineLevel="0" collapsed="false">
      <c r="A144" s="42" t="s">
        <v>139</v>
      </c>
      <c r="B144" s="49" t="e">
        <f aca="false">IF(I128&lt;C66,HLOOKUP(I129,'Lookup Tables'!U3:AC24,'Lookup Tables'!AE2),"N/A")</f>
        <v>#N/A</v>
      </c>
      <c r="C144" s="3"/>
      <c r="E144" s="75"/>
      <c r="F144" s="76"/>
      <c r="H144" s="70"/>
      <c r="I144" s="70"/>
    </row>
    <row r="145" customFormat="false" ht="13.5" hidden="false" customHeight="true" outlineLevel="0" collapsed="false">
      <c r="A145" s="42" t="s">
        <v>140</v>
      </c>
      <c r="B145" s="49" t="e">
        <f aca="false">IF(I128&lt;C66,HLOOKUP(I129,'Lookup Tables'!U28:AC49,'Lookup Tables'!AE2),"N/A")</f>
        <v>#N/A</v>
      </c>
      <c r="C145" s="3"/>
      <c r="E145" s="75"/>
      <c r="F145" s="76"/>
      <c r="H145" s="70"/>
      <c r="I145" s="70"/>
    </row>
    <row r="146" customFormat="false" ht="13.5" hidden="false" customHeight="true" outlineLevel="0" collapsed="false">
      <c r="A146" s="42" t="s">
        <v>141</v>
      </c>
      <c r="B146" s="49" t="e">
        <f aca="false">IF(I128&lt;C66,HLOOKUP(I129,'Lookup Tables'!U54:AC75,'Lookup Tables'!AE2),"N/A")</f>
        <v>#N/A</v>
      </c>
      <c r="E146" s="75"/>
      <c r="F146" s="76"/>
    </row>
    <row r="147" customFormat="false" ht="13.5" hidden="false" customHeight="true" outlineLevel="0" collapsed="false">
      <c r="A147" s="42" t="s">
        <v>142</v>
      </c>
      <c r="B147" s="49" t="e">
        <f aca="false">IF(I128&lt;C66,HLOOKUP(I129,'Lookup Tables'!U78:AC99,'Lookup Tables'!AE2),"N/A")</f>
        <v>#N/A</v>
      </c>
      <c r="C147" s="51"/>
      <c r="E147" s="189"/>
      <c r="F147" s="76"/>
      <c r="G147" s="15"/>
    </row>
    <row r="148" customFormat="false" ht="13.5" hidden="false" customHeight="true" outlineLevel="0" collapsed="false">
      <c r="A148" s="70"/>
      <c r="B148" s="10"/>
      <c r="C148" s="3"/>
      <c r="E148" s="75"/>
      <c r="F148" s="76"/>
    </row>
    <row r="149" customFormat="false" ht="13.5" hidden="false" customHeight="true" outlineLevel="0" collapsed="false">
      <c r="A149" s="42" t="s">
        <v>143</v>
      </c>
      <c r="B149" s="190" t="e">
        <f aca="false">IF(I128&lt;C66,B48*B144+B49*B145+B50*B146+B51*B147,"N/A")</f>
        <v>#N/A</v>
      </c>
      <c r="C149" s="191"/>
      <c r="E149" s="75"/>
      <c r="F149" s="76"/>
    </row>
    <row r="150" customFormat="false" ht="13.5" hidden="false" customHeight="true" outlineLevel="0" collapsed="false">
      <c r="A150" s="70"/>
      <c r="B150" s="10"/>
      <c r="C150" s="192"/>
      <c r="E150" s="75"/>
      <c r="F150" s="76"/>
    </row>
    <row r="151" customFormat="false" ht="13.5" hidden="false" customHeight="true" outlineLevel="0" collapsed="false">
      <c r="A151" s="42" t="s">
        <v>144</v>
      </c>
      <c r="B151" s="41" t="e">
        <f aca="false">IF(I128&lt;C66,(2.7-0.2*(1000/B149-10))^2/(2.7+0.8*(1000/B149-10)),"N/A")</f>
        <v>#N/A</v>
      </c>
      <c r="D151" s="42" t="s">
        <v>145</v>
      </c>
      <c r="E151" s="41" t="n">
        <f aca="false">(2.7-0.2*(1000/55-10))^2/(2.6+0.8*(1000/55-10))</f>
        <v>0.123703235134647</v>
      </c>
      <c r="F151" s="76"/>
    </row>
    <row r="152" customFormat="false" ht="13.5" hidden="false" customHeight="true" outlineLevel="0" collapsed="false">
      <c r="A152" s="42" t="s">
        <v>146</v>
      </c>
      <c r="B152" s="193" t="e">
        <f aca="false">IF(I128&lt;C66,B151*(B138+B39)*43560/12,"N/A")</f>
        <v>#N/A</v>
      </c>
      <c r="D152" s="42" t="s">
        <v>147</v>
      </c>
      <c r="E152" s="193" t="n">
        <f aca="false">E151*(B138+B39)*43560/12</f>
        <v>0</v>
      </c>
      <c r="F152" s="76"/>
    </row>
    <row r="153" customFormat="false" ht="13.5" hidden="false" customHeight="true" outlineLevel="0" collapsed="false">
      <c r="A153" s="194"/>
      <c r="B153" s="41"/>
      <c r="D153" s="79"/>
      <c r="E153" s="75"/>
      <c r="F153" s="76"/>
    </row>
    <row r="154" customFormat="false" ht="13.5" hidden="false" customHeight="true" outlineLevel="0" collapsed="false">
      <c r="A154" s="31" t="s">
        <v>148</v>
      </c>
      <c r="B154" s="181" t="e">
        <f aca="false">IF(I128&lt;C66,B152-E152,0)+I137</f>
        <v>#N/A</v>
      </c>
      <c r="E154" s="75"/>
      <c r="F154" s="76"/>
    </row>
    <row r="155" customFormat="false" ht="13.5" hidden="false" customHeight="true" outlineLevel="0" collapsed="false">
      <c r="A155" s="70"/>
      <c r="E155" s="75"/>
      <c r="F155" s="76"/>
    </row>
    <row r="156" customFormat="false" ht="15.75" hidden="false" customHeight="false" outlineLevel="0" collapsed="false">
      <c r="A156" s="19" t="s">
        <v>149</v>
      </c>
      <c r="E156" s="75"/>
      <c r="F156" s="76"/>
    </row>
    <row r="157" customFormat="false" ht="13.5" hidden="false" customHeight="true" outlineLevel="0" collapsed="false">
      <c r="A157" s="70"/>
      <c r="E157" s="75"/>
      <c r="F157" s="76"/>
      <c r="I157" s="38" t="s">
        <v>61</v>
      </c>
    </row>
    <row r="158" customFormat="false" ht="51.75" hidden="false" customHeight="false" outlineLevel="0" collapsed="false">
      <c r="A158" s="97" t="s">
        <v>150</v>
      </c>
      <c r="B158" s="99" t="s">
        <v>66</v>
      </c>
      <c r="C158" s="99" t="s">
        <v>151</v>
      </c>
      <c r="D158" s="101" t="s">
        <v>112</v>
      </c>
      <c r="E158" s="101" t="s">
        <v>152</v>
      </c>
      <c r="F158" s="195" t="s">
        <v>153</v>
      </c>
      <c r="H158" s="104" t="s">
        <v>154</v>
      </c>
      <c r="I158" s="104" t="s">
        <v>155</v>
      </c>
      <c r="J158" s="104" t="s">
        <v>74</v>
      </c>
      <c r="K158" s="105" t="s">
        <v>75</v>
      </c>
      <c r="L158" s="196" t="s">
        <v>76</v>
      </c>
      <c r="M158" s="2"/>
      <c r="N158" s="1"/>
      <c r="O158" s="2"/>
      <c r="P158" s="2"/>
      <c r="Q158" s="29"/>
      <c r="R158" s="29"/>
      <c r="S158" s="3"/>
      <c r="BZ158" s="110" t="s">
        <v>104</v>
      </c>
      <c r="CA158" s="110" t="s">
        <v>105</v>
      </c>
      <c r="CB158" s="110" t="s">
        <v>106</v>
      </c>
    </row>
    <row r="159" customFormat="false" ht="13.5" hidden="false" customHeight="true" outlineLevel="0" collapsed="false">
      <c r="A159" s="197" t="s">
        <v>96</v>
      </c>
      <c r="B159" s="198" t="n">
        <f aca="false">'stormwater ponds (1)'!B7</f>
        <v>0</v>
      </c>
      <c r="C159" s="199" t="n">
        <f aca="false">'stormwater ponds (1)'!C7</f>
        <v>0</v>
      </c>
      <c r="D159" s="200" t="n">
        <f aca="false">'stormwater ponds (1)'!D2</f>
        <v>0</v>
      </c>
      <c r="E159" s="201" t="n">
        <f aca="false">'stormwater ponds (1)'!E7</f>
        <v>0</v>
      </c>
      <c r="F159" s="202" t="n">
        <f aca="false">'stormwater ponds (1)'!F7</f>
        <v>0</v>
      </c>
      <c r="G159" s="76"/>
      <c r="H159" s="203" t="n">
        <f aca="false">'stormwater ponds (1)'!H7</f>
        <v>0.5</v>
      </c>
      <c r="I159" s="203" t="n">
        <f aca="false">'stormwater ponds (1)'!I7</f>
        <v>0</v>
      </c>
      <c r="J159" s="204" t="n">
        <f aca="false">'stormwater ponds (1)'!J7</f>
        <v>0</v>
      </c>
      <c r="K159" s="204" t="n">
        <f aca="false">'stormwater ponds (1)'!K7</f>
        <v>0</v>
      </c>
      <c r="L159" s="205" t="n">
        <f aca="false">'stormwater ponds (1)'!L7</f>
        <v>0</v>
      </c>
      <c r="N159" s="2"/>
      <c r="Q159" s="30"/>
      <c r="R159" s="206"/>
      <c r="S159" s="206"/>
      <c r="T159" s="206"/>
      <c r="U159" s="206"/>
      <c r="V159" s="206"/>
      <c r="W159" s="206"/>
      <c r="X159" s="207"/>
      <c r="Y159" s="207"/>
      <c r="Z159" s="207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BZ159" s="125" t="e">
        <f aca="false">(F159/D159+E159)*2.7</f>
        <v>#DIV/0!</v>
      </c>
      <c r="CA159" s="126" t="e">
        <f aca="false">0.258*LN(BZ159)+0.6587</f>
        <v>#DIV/0!</v>
      </c>
      <c r="CB159" s="126" t="e">
        <f aca="false">H159*CA159/0.6587</f>
        <v>#DIV/0!</v>
      </c>
    </row>
    <row r="160" customFormat="false" ht="13.5" hidden="false" customHeight="true" outlineLevel="0" collapsed="false">
      <c r="A160" s="197" t="s">
        <v>97</v>
      </c>
      <c r="B160" s="198" t="n">
        <f aca="false">'stormwater ponds (2)'!B7</f>
        <v>0</v>
      </c>
      <c r="C160" s="199" t="n">
        <f aca="false">'stormwater ponds (2)'!C7</f>
        <v>0</v>
      </c>
      <c r="D160" s="200" t="n">
        <f aca="false">'stormwater ponds (2)'!D7</f>
        <v>0</v>
      </c>
      <c r="E160" s="201" t="n">
        <f aca="false">'stormwater ponds (2)'!E7</f>
        <v>0</v>
      </c>
      <c r="F160" s="202" t="n">
        <f aca="false">'stormwater ponds (2)'!F7</f>
        <v>0</v>
      </c>
      <c r="G160" s="55"/>
      <c r="H160" s="116" t="n">
        <f aca="false">'stormwater ponds (2)'!H7</f>
        <v>0.75</v>
      </c>
      <c r="I160" s="203" t="n">
        <f aca="false">'stormwater ponds (2)'!I7</f>
        <v>0</v>
      </c>
      <c r="J160" s="204" t="n">
        <f aca="false">'stormwater ponds (2)'!J7</f>
        <v>0</v>
      </c>
      <c r="K160" s="204" t="n">
        <f aca="false">'stormwater ponds (2)'!K7</f>
        <v>0</v>
      </c>
      <c r="L160" s="205" t="n">
        <f aca="false">'stormwater ponds (2)'!L7</f>
        <v>0</v>
      </c>
      <c r="N160" s="2"/>
      <c r="Q160" s="30"/>
      <c r="R160" s="206"/>
      <c r="S160" s="206"/>
      <c r="T160" s="206"/>
      <c r="U160" s="206"/>
      <c r="V160" s="206"/>
      <c r="W160" s="206"/>
      <c r="X160" s="207"/>
      <c r="Y160" s="207"/>
      <c r="Z160" s="207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BZ160" s="125" t="e">
        <f aca="false">(F160/D160+E160)*2.7</f>
        <v>#DIV/0!</v>
      </c>
      <c r="CA160" s="126" t="e">
        <f aca="false">0.258*LN(BZ160)+0.6587</f>
        <v>#DIV/0!</v>
      </c>
      <c r="CB160" s="126" t="e">
        <f aca="false">IF(H160*CA160/0.6587&gt;=1,1,H160*CA160/0.6587)</f>
        <v>#DIV/0!</v>
      </c>
    </row>
    <row r="161" customFormat="false" ht="13.5" hidden="false" customHeight="true" outlineLevel="0" collapsed="false">
      <c r="A161" s="197" t="s">
        <v>98</v>
      </c>
      <c r="B161" s="198" t="n">
        <f aca="false">'stormwater wetlands (1)'!B7</f>
        <v>0</v>
      </c>
      <c r="C161" s="199" t="n">
        <f aca="false">'stormwater wetlands (1)'!C7</f>
        <v>0</v>
      </c>
      <c r="D161" s="200" t="n">
        <f aca="false">'stormwater wetlands (1)'!D7</f>
        <v>0</v>
      </c>
      <c r="E161" s="201" t="n">
        <f aca="false">'stormwater wetlands (1)'!E7</f>
        <v>0</v>
      </c>
      <c r="F161" s="202" t="n">
        <f aca="false">'stormwater wetlands (1)'!F7</f>
        <v>0</v>
      </c>
      <c r="G161" s="76"/>
      <c r="H161" s="203" t="n">
        <f aca="false">'stormwater wetlands (1)'!H7</f>
        <v>0.5</v>
      </c>
      <c r="I161" s="203" t="n">
        <f aca="false">'stormwater wetlands (1)'!I7</f>
        <v>0</v>
      </c>
      <c r="J161" s="204" t="n">
        <f aca="false">'stormwater wetlands (1)'!J7</f>
        <v>0</v>
      </c>
      <c r="K161" s="204" t="n">
        <f aca="false">'stormwater wetlands (1)'!K7</f>
        <v>0</v>
      </c>
      <c r="L161" s="205" t="n">
        <f aca="false">'stormwater wetlands (1)'!L7</f>
        <v>0</v>
      </c>
      <c r="N161" s="2"/>
      <c r="Q161" s="3"/>
      <c r="R161" s="3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BZ161" s="125" t="e">
        <f aca="false">(F161/D161+E161)*2.7</f>
        <v>#DIV/0!</v>
      </c>
      <c r="CA161" s="126" t="e">
        <f aca="false">0.258*LN(BZ161)+0.6587</f>
        <v>#DIV/0!</v>
      </c>
      <c r="CB161" s="126" t="e">
        <f aca="false">H161*CA161/0.6587</f>
        <v>#DIV/0!</v>
      </c>
    </row>
    <row r="162" customFormat="false" ht="13.5" hidden="false" customHeight="true" outlineLevel="0" collapsed="false">
      <c r="A162" s="197" t="s">
        <v>99</v>
      </c>
      <c r="B162" s="198" t="n">
        <f aca="false">'stormwater wetlands (2)'!B7</f>
        <v>0</v>
      </c>
      <c r="C162" s="199" t="n">
        <f aca="false">'stormwater wetlands (2)'!C7</f>
        <v>0</v>
      </c>
      <c r="D162" s="200" t="n">
        <f aca="false">'stormwater wetlands (2)'!D7</f>
        <v>0</v>
      </c>
      <c r="E162" s="201" t="n">
        <f aca="false">'stormwater wetlands (2)'!E7</f>
        <v>0</v>
      </c>
      <c r="F162" s="202" t="n">
        <f aca="false">'stormwater wetlands (2)'!F7</f>
        <v>0</v>
      </c>
      <c r="G162" s="76"/>
      <c r="H162" s="203" t="n">
        <f aca="false">'stormwater wetlands (2)'!H7</f>
        <v>0.75</v>
      </c>
      <c r="I162" s="203" t="n">
        <f aca="false">'stormwater wetlands (2)'!I7</f>
        <v>0</v>
      </c>
      <c r="J162" s="204" t="n">
        <f aca="false">'stormwater wetlands (2)'!J7</f>
        <v>0</v>
      </c>
      <c r="K162" s="204" t="n">
        <f aca="false">'stormwater wetlands (2)'!K7</f>
        <v>0</v>
      </c>
      <c r="L162" s="205" t="n">
        <f aca="false">'stormwater wetlands (2)'!L7</f>
        <v>0</v>
      </c>
      <c r="N162" s="2"/>
      <c r="Q162" s="3"/>
      <c r="R162" s="3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BZ162" s="125" t="e">
        <f aca="false">(F162/D162+E162)*2.7</f>
        <v>#DIV/0!</v>
      </c>
      <c r="CA162" s="126" t="e">
        <f aca="false">0.258*LN(BZ162)+0.6587</f>
        <v>#DIV/0!</v>
      </c>
      <c r="CB162" s="126" t="e">
        <f aca="false">IF(H162*CA162/0.6587&gt;=1,1,H162*CA162/0.6587)</f>
        <v>#DIV/0!</v>
      </c>
    </row>
    <row r="163" customFormat="false" ht="13.5" hidden="false" customHeight="true" outlineLevel="0" collapsed="false">
      <c r="A163" s="208" t="s">
        <v>100</v>
      </c>
      <c r="B163" s="198" t="n">
        <f aca="false">'stormwater filtering (1)'!B7</f>
        <v>0</v>
      </c>
      <c r="C163" s="199" t="n">
        <f aca="false">'stormwater filtering (1)'!C7</f>
        <v>0</v>
      </c>
      <c r="D163" s="200" t="n">
        <f aca="false">'stormwater filtering (1)'!D7</f>
        <v>0</v>
      </c>
      <c r="E163" s="209" t="n">
        <f aca="false">'stormwater filtering (1)'!E7</f>
        <v>0</v>
      </c>
      <c r="F163" s="202" t="n">
        <f aca="false">'stormwater filtering (1)'!F7</f>
        <v>0</v>
      </c>
      <c r="G163" s="37"/>
      <c r="H163" s="203" t="n">
        <f aca="false">'stormwater filtering (1)'!H7</f>
        <v>0.6</v>
      </c>
      <c r="I163" s="203" t="n">
        <f aca="false">'stormwater filtering (1)'!I7</f>
        <v>0</v>
      </c>
      <c r="J163" s="204" t="n">
        <f aca="false">'stormwater filtering (1)'!J7</f>
        <v>0</v>
      </c>
      <c r="K163" s="204" t="n">
        <f aca="false">'stormwater filtering (1)'!K7</f>
        <v>0</v>
      </c>
      <c r="L163" s="205" t="n">
        <f aca="false">'stormwater filtering (1)'!L7</f>
        <v>0</v>
      </c>
      <c r="N163" s="2"/>
      <c r="Q163" s="3"/>
      <c r="R163" s="3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BZ163" s="125" t="e">
        <f aca="false">(F163/D163+E163)*2.7</f>
        <v>#DIV/0!</v>
      </c>
      <c r="CA163" s="126" t="e">
        <f aca="false">0.258*LN(BZ163)+0.6587</f>
        <v>#DIV/0!</v>
      </c>
      <c r="CB163" s="126" t="e">
        <f aca="false">H163*CA163/0.6587</f>
        <v>#DIV/0!</v>
      </c>
    </row>
    <row r="164" customFormat="false" ht="13.5" hidden="false" customHeight="true" outlineLevel="0" collapsed="false">
      <c r="A164" s="208" t="s">
        <v>101</v>
      </c>
      <c r="B164" s="198" t="n">
        <f aca="false">'stormwater filtering (2)'!B7</f>
        <v>0</v>
      </c>
      <c r="C164" s="199" t="n">
        <f aca="false">'stormwater filtering (2)'!C7</f>
        <v>0</v>
      </c>
      <c r="D164" s="200" t="n">
        <f aca="false">'stormwater filtering (2)'!D7</f>
        <v>0</v>
      </c>
      <c r="E164" s="201" t="n">
        <f aca="false">'stormwater filtering (2)'!E7</f>
        <v>0</v>
      </c>
      <c r="F164" s="202" t="n">
        <f aca="false">'stormwater filtering (2)'!F7</f>
        <v>0</v>
      </c>
      <c r="G164" s="37"/>
      <c r="H164" s="203" t="n">
        <f aca="false">'stormwater filtering (2)'!H7</f>
        <v>0.65</v>
      </c>
      <c r="I164" s="203" t="n">
        <f aca="false">'stormwater filtering (2)'!I7</f>
        <v>0</v>
      </c>
      <c r="J164" s="204" t="n">
        <f aca="false">'stormwater filtering (2)'!J7</f>
        <v>0</v>
      </c>
      <c r="K164" s="204" t="n">
        <f aca="false">'stormwater filtering (2)'!K7</f>
        <v>0</v>
      </c>
      <c r="L164" s="205" t="n">
        <f aca="false">J164-K164</f>
        <v>0</v>
      </c>
      <c r="N164" s="2"/>
      <c r="Q164" s="3"/>
      <c r="R164" s="3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BZ164" s="125" t="e">
        <f aca="false">(F164/D164+E164)*2.7</f>
        <v>#DIV/0!</v>
      </c>
      <c r="CA164" s="126" t="e">
        <f aca="false">0.258*LN(BZ164)+0.6587</f>
        <v>#DIV/0!</v>
      </c>
      <c r="CB164" s="126" t="e">
        <f aca="false">H164*CA164/0.6587</f>
        <v>#DIV/0!</v>
      </c>
    </row>
    <row r="165" customFormat="false" ht="13.5" hidden="false" customHeight="true" outlineLevel="0" collapsed="false">
      <c r="A165" s="208" t="s">
        <v>102</v>
      </c>
      <c r="B165" s="198" t="n">
        <f aca="false">'stormwater infiltration (1)'!B7</f>
        <v>0</v>
      </c>
      <c r="C165" s="199" t="n">
        <f aca="false">'stormwater infiltration (1)'!C7</f>
        <v>0</v>
      </c>
      <c r="D165" s="200" t="n">
        <f aca="false">'stormwater infiltration (1)'!D7</f>
        <v>0</v>
      </c>
      <c r="E165" s="201" t="n">
        <f aca="false">'stormwater infiltration (1)'!E7</f>
        <v>0</v>
      </c>
      <c r="F165" s="202" t="n">
        <f aca="false">'stormwater infiltration (1)'!F7</f>
        <v>0</v>
      </c>
      <c r="G165" s="37"/>
      <c r="H165" s="203" t="n">
        <f aca="false">'stormwater infiltration (1)'!H7</f>
        <v>0.6</v>
      </c>
      <c r="I165" s="203" t="n">
        <f aca="false">'stormwater infiltration (1)'!I7</f>
        <v>0</v>
      </c>
      <c r="J165" s="204" t="n">
        <f aca="false">'stormwater infiltration (1)'!J7</f>
        <v>0</v>
      </c>
      <c r="K165" s="204" t="n">
        <f aca="false">'stormwater infiltration (1)'!K7</f>
        <v>0</v>
      </c>
      <c r="L165" s="205" t="n">
        <f aca="false">'stormwater infiltration (1)'!L7</f>
        <v>0</v>
      </c>
      <c r="N165" s="2"/>
      <c r="Q165" s="3"/>
      <c r="R165" s="3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BZ165" s="125" t="e">
        <f aca="false">(F165/D165+E165)*2.7</f>
        <v>#DIV/0!</v>
      </c>
      <c r="CA165" s="126" t="e">
        <f aca="false">0.258*LN(BZ165)+0.6587</f>
        <v>#DIV/0!</v>
      </c>
      <c r="CB165" s="126" t="e">
        <f aca="false">H165*CA165/0.6587</f>
        <v>#DIV/0!</v>
      </c>
    </row>
    <row r="166" customFormat="false" ht="13.5" hidden="false" customHeight="true" outlineLevel="0" collapsed="false">
      <c r="A166" s="208" t="s">
        <v>103</v>
      </c>
      <c r="B166" s="198" t="n">
        <f aca="false">'stormwater infiltration (2)'!B7</f>
        <v>0</v>
      </c>
      <c r="C166" s="199" t="n">
        <f aca="false">'stormwater infiltration (2)'!C7</f>
        <v>0</v>
      </c>
      <c r="D166" s="209" t="n">
        <f aca="false">'stormwater infiltration (2)'!D7</f>
        <v>0</v>
      </c>
      <c r="E166" s="209" t="n">
        <f aca="false">'stormwater infiltration (2)'!E7</f>
        <v>0</v>
      </c>
      <c r="F166" s="202" t="n">
        <f aca="false">'stormwater infiltration (2)'!F7</f>
        <v>0</v>
      </c>
      <c r="G166" s="37"/>
      <c r="H166" s="203" t="n">
        <f aca="false">'stormwater infiltration (2)'!H7</f>
        <v>0.9</v>
      </c>
      <c r="I166" s="203" t="n">
        <f aca="false">'stormwater infiltration (2)'!I7</f>
        <v>0</v>
      </c>
      <c r="J166" s="204" t="n">
        <f aca="false">'stormwater infiltration (2)'!J7</f>
        <v>0</v>
      </c>
      <c r="K166" s="204" t="n">
        <f aca="false">'stormwater infiltration (2)'!K7</f>
        <v>0</v>
      </c>
      <c r="L166" s="205" t="n">
        <f aca="false">'stormwater infiltration (2)'!L7</f>
        <v>0</v>
      </c>
      <c r="N166" s="2"/>
      <c r="Q166" s="3"/>
      <c r="R166" s="3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BZ166" s="125" t="e">
        <f aca="false">(F166/D166+E166)*2.7</f>
        <v>#DIV/0!</v>
      </c>
      <c r="CA166" s="126" t="e">
        <f aca="false">0.258*LN(BZ166)+0.6587</f>
        <v>#DIV/0!</v>
      </c>
      <c r="CB166" s="126" t="e">
        <f aca="false">IF(H166*CA166/0.6587&gt;=1,1,H166*CA166/0.6587)</f>
        <v>#DIV/0!</v>
      </c>
    </row>
    <row r="167" customFormat="false" ht="13.5" hidden="false" customHeight="true" outlineLevel="0" collapsed="false">
      <c r="A167" s="75"/>
      <c r="B167" s="55"/>
      <c r="C167" s="55"/>
      <c r="D167" s="55"/>
      <c r="E167" s="76"/>
      <c r="F167" s="75"/>
      <c r="H167" s="71"/>
      <c r="I167" s="2"/>
      <c r="J167" s="30"/>
      <c r="K167" s="2"/>
      <c r="L167" s="1"/>
      <c r="M167" s="3"/>
      <c r="N167" s="1"/>
      <c r="BZ167" s="1"/>
      <c r="CA167" s="1"/>
      <c r="CB167" s="1"/>
    </row>
    <row r="168" customFormat="false" ht="13.5" hidden="false" customHeight="true" outlineLevel="0" collapsed="false">
      <c r="A168" s="75"/>
      <c r="B168" s="76"/>
      <c r="C168" s="76"/>
      <c r="D168" s="210" t="s">
        <v>156</v>
      </c>
      <c r="E168" s="210"/>
      <c r="F168" s="165" t="n">
        <f aca="false">SUM(F159:F166)</f>
        <v>0</v>
      </c>
      <c r="H168" s="211"/>
      <c r="I168" s="212"/>
      <c r="J168" s="213"/>
      <c r="K168" s="214" t="s">
        <v>128</v>
      </c>
      <c r="L168" s="176" t="n">
        <f aca="false">IF(B31="",0,SUM(K159:K166)+R128)</f>
        <v>0</v>
      </c>
      <c r="M168" s="3"/>
      <c r="N168" s="1"/>
      <c r="BZ168" s="1"/>
      <c r="CA168" s="1"/>
      <c r="CB168" s="1"/>
    </row>
    <row r="169" customFormat="false" ht="13.5" hidden="false" customHeight="true" outlineLevel="0" collapsed="false">
      <c r="D169" s="215" t="s">
        <v>157</v>
      </c>
      <c r="E169" s="215"/>
      <c r="F169" s="62" t="e">
        <f aca="false">IF(F168&gt;=B154,"YES","NO")</f>
        <v>#N/A</v>
      </c>
      <c r="H169" s="216"/>
      <c r="I169" s="217"/>
      <c r="J169" s="218"/>
      <c r="K169" s="175" t="s">
        <v>130</v>
      </c>
      <c r="L169" s="219" t="n">
        <f aca="false">IF($L$42-L168&gt;0,$L$42-L168,0)</f>
        <v>0</v>
      </c>
      <c r="N169" s="1"/>
      <c r="BZ169" s="3"/>
      <c r="CA169" s="3"/>
      <c r="CB169" s="3"/>
    </row>
    <row r="170" customFormat="false" ht="13.5" hidden="false" customHeight="true" outlineLevel="0" collapsed="false">
      <c r="D170" s="220" t="s">
        <v>158</v>
      </c>
      <c r="E170" s="220"/>
      <c r="F170" s="181" t="e">
        <f aca="false">IF(F169="NO",B154-F168,0)</f>
        <v>#N/A</v>
      </c>
    </row>
    <row r="171" customFormat="false" ht="13.5" hidden="false" customHeight="true" outlineLevel="0" collapsed="false">
      <c r="C171" s="55"/>
      <c r="E171" s="221"/>
      <c r="F171" s="177"/>
      <c r="G171" s="222"/>
      <c r="I171" s="2"/>
      <c r="J171" s="1"/>
      <c r="K171" s="2"/>
      <c r="L171" s="1"/>
      <c r="M171" s="3"/>
      <c r="N171" s="1"/>
      <c r="BZ171" s="1"/>
      <c r="CA171" s="1"/>
      <c r="CB171" s="1"/>
    </row>
    <row r="172" customFormat="false" ht="12.75" hidden="false" customHeight="false" outlineLevel="0" collapsed="false">
      <c r="A172" s="75"/>
      <c r="B172" s="55"/>
      <c r="C172" s="223"/>
      <c r="E172" s="224"/>
      <c r="I172" s="2"/>
      <c r="J172" s="1"/>
      <c r="K172" s="2"/>
      <c r="L172" s="1"/>
      <c r="M172" s="3"/>
      <c r="N172" s="1"/>
      <c r="BZ172" s="1"/>
      <c r="CA172" s="1"/>
      <c r="CB172" s="1"/>
    </row>
    <row r="173" customFormat="false" ht="12.75" hidden="false" customHeight="false" outlineLevel="0" collapsed="false">
      <c r="A173" s="75"/>
      <c r="B173" s="55"/>
      <c r="C173" s="37"/>
      <c r="F173" s="221"/>
      <c r="G173" s="222"/>
      <c r="I173" s="2"/>
      <c r="J173" s="1"/>
      <c r="K173" s="2"/>
      <c r="L173" s="1"/>
      <c r="M173" s="3"/>
      <c r="N173" s="1"/>
      <c r="BZ173" s="1"/>
      <c r="CA173" s="1"/>
      <c r="CB173" s="1"/>
    </row>
    <row r="174" customFormat="false" ht="12.75" hidden="false" customHeight="false" outlineLevel="0" collapsed="false">
      <c r="A174" s="75"/>
      <c r="B174" s="55"/>
      <c r="C174" s="37"/>
      <c r="E174" s="30"/>
      <c r="F174" s="55"/>
      <c r="G174" s="30"/>
      <c r="I174" s="2"/>
      <c r="J174" s="1"/>
      <c r="K174" s="2"/>
      <c r="L174" s="1"/>
      <c r="M174" s="3"/>
      <c r="N174" s="1"/>
      <c r="BZ174" s="1"/>
      <c r="CA174" s="1"/>
      <c r="CB174" s="1"/>
    </row>
    <row r="175" customFormat="false" ht="12.75" hidden="false" customHeight="false" outlineLevel="0" collapsed="false">
      <c r="A175" s="75"/>
      <c r="B175" s="37"/>
      <c r="C175" s="55"/>
      <c r="D175" s="55"/>
      <c r="E175" s="29"/>
      <c r="F175" s="30"/>
      <c r="G175" s="160"/>
      <c r="I175" s="2"/>
      <c r="J175" s="1"/>
      <c r="K175" s="2"/>
      <c r="L175" s="1"/>
      <c r="M175" s="3"/>
      <c r="N175" s="1"/>
      <c r="BZ175" s="1"/>
      <c r="CA175" s="1"/>
      <c r="CB175" s="1"/>
    </row>
    <row r="176" customFormat="false" ht="12.75" hidden="false" customHeight="false" outlineLevel="0" collapsed="false">
      <c r="A176" s="75"/>
      <c r="B176" s="37"/>
      <c r="C176" s="224"/>
      <c r="D176" s="224"/>
      <c r="F176" s="30"/>
      <c r="I176" s="2"/>
      <c r="J176" s="1"/>
      <c r="K176" s="2"/>
      <c r="L176" s="1"/>
      <c r="M176" s="3"/>
      <c r="N176" s="1"/>
      <c r="BZ176" s="1"/>
      <c r="CA176" s="1"/>
      <c r="CB176" s="1"/>
    </row>
    <row r="177" customFormat="false" ht="12.75" hidden="false" customHeight="false" outlineLevel="0" collapsed="false">
      <c r="A177" s="75"/>
      <c r="B177" s="37"/>
      <c r="C177" s="30"/>
      <c r="D177" s="30"/>
      <c r="F177" s="225"/>
      <c r="I177" s="2"/>
      <c r="J177" s="1"/>
      <c r="K177" s="2"/>
      <c r="L177" s="1"/>
      <c r="M177" s="3"/>
      <c r="N177" s="1"/>
      <c r="BZ177" s="1"/>
      <c r="CA177" s="1"/>
      <c r="CB177" s="1"/>
    </row>
    <row r="178" customFormat="false" ht="12.75" hidden="false" customHeight="false" outlineLevel="0" collapsed="false">
      <c r="A178" s="75"/>
      <c r="B178" s="55"/>
      <c r="C178" s="55"/>
      <c r="D178" s="30"/>
      <c r="E178" s="30"/>
      <c r="F178" s="30"/>
      <c r="G178" s="30"/>
    </row>
    <row r="179" customFormat="false" ht="12.75" hidden="false" customHeight="false" outlineLevel="0" collapsed="false">
      <c r="A179" s="226"/>
      <c r="B179" s="224"/>
      <c r="C179" s="222"/>
      <c r="D179" s="30"/>
      <c r="E179" s="30"/>
      <c r="F179" s="30"/>
      <c r="G179" s="30"/>
      <c r="H179" s="30"/>
      <c r="I179" s="30"/>
      <c r="J179" s="227"/>
    </row>
    <row r="180" customFormat="false" ht="12.75" hidden="false" customHeight="false" outlineLevel="0" collapsed="false">
      <c r="A180" s="55"/>
      <c r="B180" s="30"/>
      <c r="C180" s="222"/>
      <c r="D180" s="30"/>
      <c r="E180" s="30"/>
      <c r="F180" s="30"/>
      <c r="G180" s="30"/>
      <c r="H180" s="30"/>
      <c r="I180" s="30"/>
      <c r="J180" s="227"/>
    </row>
    <row r="181" customFormat="false" ht="12.75" hidden="false" customHeight="false" outlineLevel="0" collapsed="false">
      <c r="B181" s="55"/>
      <c r="C181" s="228"/>
      <c r="D181" s="30"/>
      <c r="E181" s="30"/>
      <c r="F181" s="30"/>
      <c r="G181" s="30"/>
    </row>
    <row r="182" customFormat="false" ht="12.75" hidden="false" customHeight="false" outlineLevel="0" collapsed="false">
      <c r="A182" s="229"/>
      <c r="B182" s="222"/>
      <c r="C182" s="222"/>
      <c r="D182" s="30"/>
      <c r="E182" s="30"/>
      <c r="F182" s="30"/>
      <c r="G182" s="30"/>
    </row>
    <row r="183" customFormat="false" ht="12.75" hidden="false" customHeight="true" outlineLevel="0" collapsed="false">
      <c r="A183" s="230" t="s">
        <v>77</v>
      </c>
      <c r="B183" s="222"/>
      <c r="C183" s="222"/>
      <c r="D183" s="30"/>
      <c r="E183" s="76" t="s">
        <v>159</v>
      </c>
      <c r="F183" s="30" t="s">
        <v>160</v>
      </c>
      <c r="G183" s="30"/>
    </row>
    <row r="184" customFormat="false" ht="12.75" hidden="false" customHeight="true" outlineLevel="0" collapsed="false">
      <c r="A184" s="231" t="s">
        <v>78</v>
      </c>
      <c r="B184" s="222"/>
      <c r="C184" s="232"/>
      <c r="D184" s="30"/>
      <c r="E184" s="89" t="s">
        <v>161</v>
      </c>
      <c r="F184" s="30" t="s">
        <v>162</v>
      </c>
      <c r="G184" s="30"/>
    </row>
    <row r="185" customFormat="false" ht="12.75" hidden="false" customHeight="true" outlineLevel="0" collapsed="false">
      <c r="A185" s="106" t="s">
        <v>79</v>
      </c>
      <c r="B185" s="228"/>
      <c r="C185" s="228"/>
      <c r="D185" s="30"/>
      <c r="E185" s="89" t="s">
        <v>116</v>
      </c>
      <c r="F185" s="30"/>
      <c r="G185" s="30"/>
    </row>
    <row r="186" customFormat="false" ht="25.5" hidden="false" customHeight="false" outlineLevel="0" collapsed="false">
      <c r="A186" s="106" t="s">
        <v>80</v>
      </c>
      <c r="B186" s="222"/>
      <c r="C186" s="222"/>
      <c r="D186" s="233"/>
      <c r="E186" s="30"/>
      <c r="F186" s="30"/>
      <c r="G186" s="30"/>
      <c r="U186" s="2"/>
    </row>
    <row r="187" customFormat="false" ht="12.75" hidden="false" customHeight="true" outlineLevel="0" collapsed="false">
      <c r="A187" s="231" t="s">
        <v>81</v>
      </c>
      <c r="B187" s="232"/>
      <c r="C187" s="222"/>
      <c r="D187" s="234"/>
      <c r="E187" s="30"/>
      <c r="F187" s="30"/>
      <c r="G187" s="30"/>
      <c r="U187" s="2"/>
    </row>
    <row r="188" customFormat="false" ht="12.75" hidden="false" customHeight="false" outlineLevel="0" collapsed="false">
      <c r="A188" s="231" t="s">
        <v>82</v>
      </c>
      <c r="B188" s="228"/>
      <c r="C188" s="222"/>
      <c r="D188" s="30"/>
      <c r="E188" s="30"/>
      <c r="F188" s="30"/>
      <c r="G188" s="30"/>
    </row>
    <row r="189" customFormat="false" ht="12.75" hidden="false" customHeight="true" outlineLevel="0" collapsed="false">
      <c r="A189" s="235" t="s">
        <v>83</v>
      </c>
      <c r="B189" s="222"/>
      <c r="C189" s="222"/>
      <c r="D189" s="236"/>
      <c r="E189" s="30"/>
      <c r="F189" s="237"/>
      <c r="G189" s="30"/>
    </row>
    <row r="190" customFormat="false" ht="12.75" hidden="false" customHeight="false" outlineLevel="0" collapsed="false">
      <c r="A190" s="235" t="s">
        <v>84</v>
      </c>
      <c r="B190" s="222"/>
      <c r="C190" s="238"/>
      <c r="D190" s="238"/>
      <c r="E190" s="236"/>
      <c r="F190" s="30"/>
      <c r="G190" s="30"/>
    </row>
    <row r="191" customFormat="false" ht="12.75" hidden="false" customHeight="false" outlineLevel="0" collapsed="false">
      <c r="A191" s="231" t="s">
        <v>85</v>
      </c>
      <c r="B191" s="222"/>
      <c r="C191" s="237"/>
      <c r="D191" s="239"/>
      <c r="E191" s="238"/>
      <c r="F191" s="30"/>
      <c r="G191" s="30"/>
    </row>
    <row r="192" customFormat="false" ht="12.75" hidden="false" customHeight="false" outlineLevel="0" collapsed="false">
      <c r="A192" s="231" t="s">
        <v>86</v>
      </c>
      <c r="B192" s="222"/>
      <c r="C192" s="237"/>
      <c r="D192" s="30"/>
      <c r="E192" s="239"/>
      <c r="F192" s="30"/>
      <c r="G192" s="30"/>
    </row>
    <row r="193" customFormat="false" ht="12.75" hidden="false" customHeight="false" outlineLevel="0" collapsed="false">
      <c r="A193" s="231" t="s">
        <v>87</v>
      </c>
      <c r="B193" s="238"/>
      <c r="D193" s="237"/>
      <c r="E193" s="30"/>
      <c r="F193" s="30"/>
      <c r="G193" s="240"/>
    </row>
    <row r="194" customFormat="false" ht="12.75" hidden="false" customHeight="false" outlineLevel="0" collapsed="false">
      <c r="A194" s="231" t="s">
        <v>88</v>
      </c>
      <c r="B194" s="237"/>
      <c r="D194" s="30"/>
      <c r="E194" s="30"/>
      <c r="F194" s="30"/>
      <c r="G194" s="240"/>
      <c r="L194" s="1"/>
      <c r="N194" s="2"/>
      <c r="BZ194" s="1"/>
      <c r="CA194" s="1"/>
      <c r="CB194" s="1"/>
    </row>
    <row r="195" customFormat="false" ht="12.75" hidden="false" customHeight="false" outlineLevel="0" collapsed="false">
      <c r="A195" s="231" t="s">
        <v>89</v>
      </c>
      <c r="B195" s="237"/>
      <c r="D195" s="30"/>
      <c r="E195" s="30"/>
      <c r="F195" s="30"/>
      <c r="G195" s="240"/>
      <c r="L195" s="1"/>
      <c r="N195" s="2"/>
      <c r="BZ195" s="1"/>
      <c r="CA195" s="1"/>
      <c r="CB195" s="1"/>
    </row>
    <row r="196" customFormat="false" ht="12.75" hidden="false" customHeight="false" outlineLevel="0" collapsed="false">
      <c r="A196" s="231" t="s">
        <v>90</v>
      </c>
      <c r="B196" s="30"/>
      <c r="C196" s="240"/>
      <c r="D196" s="30"/>
      <c r="E196" s="30"/>
      <c r="F196" s="30"/>
      <c r="G196" s="30"/>
    </row>
    <row r="197" customFormat="false" ht="12.75" hidden="false" customHeight="false" outlineLevel="0" collapsed="false">
      <c r="A197" s="231" t="s">
        <v>91</v>
      </c>
      <c r="B197" s="240"/>
      <c r="C197" s="240"/>
      <c r="D197" s="30"/>
      <c r="F197" s="30"/>
      <c r="G197" s="30"/>
    </row>
    <row r="198" customFormat="false" ht="12.75" hidden="false" customHeight="false" outlineLevel="0" collapsed="false">
      <c r="A198" s="231" t="s">
        <v>92</v>
      </c>
      <c r="B198" s="240"/>
      <c r="C198" s="240"/>
      <c r="D198" s="30"/>
      <c r="F198" s="30"/>
      <c r="G198" s="30"/>
      <c r="Y198" s="2"/>
    </row>
    <row r="199" customFormat="false" ht="12.75" hidden="false" customHeight="false" outlineLevel="0" collapsed="false">
      <c r="A199" s="231" t="s">
        <v>93</v>
      </c>
      <c r="B199" s="240"/>
      <c r="C199" s="240"/>
      <c r="D199" s="30"/>
      <c r="F199" s="30"/>
      <c r="G199" s="30"/>
      <c r="Y199" s="2"/>
    </row>
    <row r="200" customFormat="false" ht="12.75" hidden="false" customHeight="true" outlineLevel="0" collapsed="false">
      <c r="A200" s="231" t="s">
        <v>94</v>
      </c>
      <c r="B200" s="240"/>
      <c r="C200" s="240"/>
      <c r="D200" s="30"/>
      <c r="F200" s="30"/>
      <c r="G200" s="30"/>
    </row>
    <row r="201" customFormat="false" ht="12.75" hidden="false" customHeight="true" outlineLevel="0" collapsed="false">
      <c r="A201" s="231" t="s">
        <v>95</v>
      </c>
      <c r="B201" s="240"/>
      <c r="C201" s="240"/>
      <c r="D201" s="30"/>
      <c r="F201" s="30"/>
      <c r="G201" s="30"/>
      <c r="S201" s="2"/>
      <c r="T201" s="2"/>
    </row>
    <row r="202" customFormat="false" ht="12.75" hidden="false" customHeight="false" outlineLevel="0" collapsed="false">
      <c r="A202" s="194" t="s">
        <v>96</v>
      </c>
      <c r="B202" s="240"/>
      <c r="C202" s="11"/>
      <c r="F202" s="30"/>
      <c r="G202" s="30"/>
      <c r="S202" s="2"/>
      <c r="T202" s="2"/>
    </row>
    <row r="203" customFormat="false" ht="12.75" hidden="false" customHeight="false" outlineLevel="0" collapsed="false">
      <c r="A203" s="194" t="s">
        <v>97</v>
      </c>
      <c r="B203" s="240"/>
      <c r="C203" s="11"/>
      <c r="F203" s="30"/>
      <c r="G203" s="30"/>
    </row>
    <row r="204" customFormat="false" ht="12.75" hidden="false" customHeight="false" outlineLevel="0" collapsed="false">
      <c r="A204" s="241" t="s">
        <v>98</v>
      </c>
      <c r="B204" s="11"/>
      <c r="C204" s="11"/>
      <c r="Z204" s="2"/>
    </row>
    <row r="205" customFormat="false" ht="12.75" hidden="false" customHeight="false" outlineLevel="0" collapsed="false">
      <c r="A205" s="241" t="s">
        <v>99</v>
      </c>
      <c r="B205" s="11"/>
      <c r="V205" s="2"/>
    </row>
    <row r="206" customFormat="false" ht="12.75" hidden="false" customHeight="false" outlineLevel="0" collapsed="false">
      <c r="A206" s="241" t="s">
        <v>100</v>
      </c>
      <c r="Q206" s="2"/>
      <c r="R206" s="2"/>
    </row>
    <row r="207" customFormat="false" ht="13.5" hidden="false" customHeight="false" outlineLevel="0" collapsed="false">
      <c r="A207" s="241" t="s">
        <v>101</v>
      </c>
      <c r="J207" s="1"/>
    </row>
    <row r="208" customFormat="false" ht="13.5" hidden="false" customHeight="false" outlineLevel="0" collapsed="false">
      <c r="A208" s="242" t="s">
        <v>102</v>
      </c>
      <c r="W208" s="2"/>
      <c r="X208" s="2"/>
      <c r="AA208" s="2"/>
      <c r="AC208" s="3"/>
    </row>
    <row r="209" customFormat="false" ht="13.5" hidden="false" customHeight="false" outlineLevel="0" collapsed="false">
      <c r="A209" s="242" t="s">
        <v>103</v>
      </c>
    </row>
  </sheetData>
  <mergeCells count="228">
    <mergeCell ref="A2:F2"/>
    <mergeCell ref="B5:E5"/>
    <mergeCell ref="B6:E6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K29:L29"/>
    <mergeCell ref="B46:C46"/>
    <mergeCell ref="A64:B64"/>
    <mergeCell ref="D65:E65"/>
    <mergeCell ref="A66:B66"/>
    <mergeCell ref="A68:B68"/>
    <mergeCell ref="B72:C72"/>
    <mergeCell ref="A73:A74"/>
    <mergeCell ref="B73:C74"/>
    <mergeCell ref="D73:D74"/>
    <mergeCell ref="E73:E74"/>
    <mergeCell ref="F73:F74"/>
    <mergeCell ref="G73:G74"/>
    <mergeCell ref="H73:H74"/>
    <mergeCell ref="I73:I74"/>
    <mergeCell ref="M73:M74"/>
    <mergeCell ref="A75:A76"/>
    <mergeCell ref="B75:C76"/>
    <mergeCell ref="D75:D76"/>
    <mergeCell ref="E75:E76"/>
    <mergeCell ref="F75:F76"/>
    <mergeCell ref="G75:G76"/>
    <mergeCell ref="H75:H76"/>
    <mergeCell ref="I75:I76"/>
    <mergeCell ref="M75:M76"/>
    <mergeCell ref="A77:A78"/>
    <mergeCell ref="B77:C78"/>
    <mergeCell ref="D77:D78"/>
    <mergeCell ref="E77:E78"/>
    <mergeCell ref="F77:F78"/>
    <mergeCell ref="G77:G78"/>
    <mergeCell ref="H77:H78"/>
    <mergeCell ref="I77:I78"/>
    <mergeCell ref="M77:M78"/>
    <mergeCell ref="A79:A80"/>
    <mergeCell ref="B79:C80"/>
    <mergeCell ref="D79:D80"/>
    <mergeCell ref="E79:E80"/>
    <mergeCell ref="F79:F80"/>
    <mergeCell ref="G79:G80"/>
    <mergeCell ref="H79:H80"/>
    <mergeCell ref="I79:I80"/>
    <mergeCell ref="M79:M80"/>
    <mergeCell ref="A81:A82"/>
    <mergeCell ref="B81:C82"/>
    <mergeCell ref="D81:D82"/>
    <mergeCell ref="E81:E82"/>
    <mergeCell ref="F81:F82"/>
    <mergeCell ref="G81:G82"/>
    <mergeCell ref="H81:H82"/>
    <mergeCell ref="I81:I82"/>
    <mergeCell ref="M81:M82"/>
    <mergeCell ref="A83:A84"/>
    <mergeCell ref="B83:C84"/>
    <mergeCell ref="D83:D84"/>
    <mergeCell ref="E83:E84"/>
    <mergeCell ref="F83:F84"/>
    <mergeCell ref="G83:G84"/>
    <mergeCell ref="H83:H84"/>
    <mergeCell ref="I83:I84"/>
    <mergeCell ref="M83:M84"/>
    <mergeCell ref="B88:C88"/>
    <mergeCell ref="A89:A90"/>
    <mergeCell ref="B89:C90"/>
    <mergeCell ref="D89:D90"/>
    <mergeCell ref="E89:E90"/>
    <mergeCell ref="F89:F90"/>
    <mergeCell ref="G89:G90"/>
    <mergeCell ref="H89:H90"/>
    <mergeCell ref="M89:M90"/>
    <mergeCell ref="A91:A92"/>
    <mergeCell ref="B91:C92"/>
    <mergeCell ref="D91:D92"/>
    <mergeCell ref="E91:E92"/>
    <mergeCell ref="F91:F92"/>
    <mergeCell ref="G91:G92"/>
    <mergeCell ref="H91:H92"/>
    <mergeCell ref="M91:M92"/>
    <mergeCell ref="A93:A94"/>
    <mergeCell ref="B93:C94"/>
    <mergeCell ref="D93:D94"/>
    <mergeCell ref="E93:E94"/>
    <mergeCell ref="F93:F94"/>
    <mergeCell ref="G93:G94"/>
    <mergeCell ref="H93:H94"/>
    <mergeCell ref="M93:M94"/>
    <mergeCell ref="A95:A96"/>
    <mergeCell ref="B95:C96"/>
    <mergeCell ref="D95:D96"/>
    <mergeCell ref="E95:E96"/>
    <mergeCell ref="F95:F96"/>
    <mergeCell ref="G95:G96"/>
    <mergeCell ref="H95:H96"/>
    <mergeCell ref="M95:M96"/>
    <mergeCell ref="A97:A98"/>
    <mergeCell ref="B97:C98"/>
    <mergeCell ref="D97:D98"/>
    <mergeCell ref="E97:E98"/>
    <mergeCell ref="F97:F98"/>
    <mergeCell ref="G97:G98"/>
    <mergeCell ref="H97:H98"/>
    <mergeCell ref="M97:M98"/>
    <mergeCell ref="A99:A100"/>
    <mergeCell ref="B99:C100"/>
    <mergeCell ref="D99:D100"/>
    <mergeCell ref="E99:E100"/>
    <mergeCell ref="F99:F100"/>
    <mergeCell ref="G99:G100"/>
    <mergeCell ref="H99:H100"/>
    <mergeCell ref="M99:M100"/>
    <mergeCell ref="A101:A102"/>
    <mergeCell ref="B101:C102"/>
    <mergeCell ref="D101:D102"/>
    <mergeCell ref="E101:E102"/>
    <mergeCell ref="F101:F102"/>
    <mergeCell ref="G101:G102"/>
    <mergeCell ref="H101:H102"/>
    <mergeCell ref="M101:M102"/>
    <mergeCell ref="A103:A104"/>
    <mergeCell ref="B103:C104"/>
    <mergeCell ref="D103:D104"/>
    <mergeCell ref="E103:E104"/>
    <mergeCell ref="F103:F104"/>
    <mergeCell ref="G103:G104"/>
    <mergeCell ref="H103:H104"/>
    <mergeCell ref="M103:M104"/>
    <mergeCell ref="A105:A106"/>
    <mergeCell ref="B105:C106"/>
    <mergeCell ref="D105:D106"/>
    <mergeCell ref="E105:E106"/>
    <mergeCell ref="F105:F106"/>
    <mergeCell ref="G105:G106"/>
    <mergeCell ref="H105:H106"/>
    <mergeCell ref="M105:M106"/>
    <mergeCell ref="A107:A108"/>
    <mergeCell ref="B107:C108"/>
    <mergeCell ref="D107:D108"/>
    <mergeCell ref="E107:E108"/>
    <mergeCell ref="F107:F108"/>
    <mergeCell ref="G107:G108"/>
    <mergeCell ref="H107:H108"/>
    <mergeCell ref="M107:M108"/>
    <mergeCell ref="A109:A110"/>
    <mergeCell ref="B109:C110"/>
    <mergeCell ref="D109:D110"/>
    <mergeCell ref="E109:E110"/>
    <mergeCell ref="F109:F110"/>
    <mergeCell ref="G109:G110"/>
    <mergeCell ref="H109:H110"/>
    <mergeCell ref="M109:M110"/>
    <mergeCell ref="A111:A112"/>
    <mergeCell ref="B111:C112"/>
    <mergeCell ref="D111:D112"/>
    <mergeCell ref="E111:E112"/>
    <mergeCell ref="F111:F112"/>
    <mergeCell ref="G111:G112"/>
    <mergeCell ref="H111:H112"/>
    <mergeCell ref="M111:M112"/>
    <mergeCell ref="A113:A114"/>
    <mergeCell ref="B113:C114"/>
    <mergeCell ref="D113:D114"/>
    <mergeCell ref="E113:E114"/>
    <mergeCell ref="F113:F114"/>
    <mergeCell ref="G113:G114"/>
    <mergeCell ref="H113:H114"/>
    <mergeCell ref="M113:M114"/>
    <mergeCell ref="A115:A116"/>
    <mergeCell ref="B115:C116"/>
    <mergeCell ref="D115:D116"/>
    <mergeCell ref="E115:E116"/>
    <mergeCell ref="F115:F116"/>
    <mergeCell ref="G115:G116"/>
    <mergeCell ref="H115:H116"/>
    <mergeCell ref="M115:M116"/>
    <mergeCell ref="A117:A118"/>
    <mergeCell ref="B117:C118"/>
    <mergeCell ref="D117:D118"/>
    <mergeCell ref="E117:E118"/>
    <mergeCell ref="F117:F118"/>
    <mergeCell ref="G117:G118"/>
    <mergeCell ref="H117:H118"/>
    <mergeCell ref="M117:M118"/>
    <mergeCell ref="A119:A120"/>
    <mergeCell ref="B119:C120"/>
    <mergeCell ref="D119:D120"/>
    <mergeCell ref="E119:E120"/>
    <mergeCell ref="F119:F120"/>
    <mergeCell ref="G119:G120"/>
    <mergeCell ref="H119:H120"/>
    <mergeCell ref="M119:M120"/>
    <mergeCell ref="A121:A122"/>
    <mergeCell ref="B121:C122"/>
    <mergeCell ref="D121:D122"/>
    <mergeCell ref="E121:E122"/>
    <mergeCell ref="F121:F122"/>
    <mergeCell ref="G121:G122"/>
    <mergeCell ref="H121:H122"/>
    <mergeCell ref="M121:M122"/>
    <mergeCell ref="A123:A124"/>
    <mergeCell ref="B123:C124"/>
    <mergeCell ref="D123:D124"/>
    <mergeCell ref="E123:E124"/>
    <mergeCell ref="F123:F124"/>
    <mergeCell ref="G123:G124"/>
    <mergeCell ref="H123:H124"/>
    <mergeCell ref="M123:M124"/>
    <mergeCell ref="B128:C128"/>
    <mergeCell ref="N128:Q128"/>
    <mergeCell ref="N129:Q129"/>
    <mergeCell ref="D168:E168"/>
    <mergeCell ref="D169:E169"/>
    <mergeCell ref="D170:E170"/>
  </mergeCells>
  <dataValidations count="2">
    <dataValidation allowBlank="true" errorStyle="stop" operator="between" showDropDown="false" showErrorMessage="true" showInputMessage="false" sqref="I133" type="list">
      <formula1>$E$183:$E$184</formula1>
      <formula2>0</formula2>
    </dataValidation>
    <dataValidation allowBlank="true" errorStyle="stop" operator="between" showDropDown="false" showErrorMessage="true" showInputMessage="false" sqref="D15:D26" type="list">
      <formula1>$E$183:$E$185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7" activeCellId="0" sqref="B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3.56"/>
    <col collapsed="false" customWidth="true" hidden="false" outlineLevel="0" max="8" min="8" style="0" width="19.14"/>
  </cols>
  <sheetData>
    <row r="3" customFormat="false" ht="13.5" hidden="false" customHeight="false" outlineLevel="0" collapsed="false"/>
    <row r="4" s="1" customFormat="true" ht="88.5" hidden="false" customHeight="true" outlineLevel="0" collapsed="false">
      <c r="A4" s="97" t="s">
        <v>111</v>
      </c>
      <c r="B4" s="133" t="s">
        <v>65</v>
      </c>
      <c r="C4" s="133"/>
      <c r="D4" s="99" t="s">
        <v>66</v>
      </c>
      <c r="E4" s="99" t="s">
        <v>151</v>
      </c>
      <c r="F4" s="101" t="s">
        <v>112</v>
      </c>
      <c r="G4" s="101" t="s">
        <v>68</v>
      </c>
      <c r="H4" s="261" t="s">
        <v>171</v>
      </c>
      <c r="I4" s="103" t="s">
        <v>113</v>
      </c>
      <c r="J4" s="102" t="s">
        <v>71</v>
      </c>
      <c r="K4" s="263" t="s">
        <v>173</v>
      </c>
      <c r="L4" s="2"/>
      <c r="M4" s="104" t="s">
        <v>72</v>
      </c>
      <c r="N4" s="104" t="s">
        <v>73</v>
      </c>
      <c r="O4" s="104" t="s">
        <v>74</v>
      </c>
      <c r="P4" s="105" t="s">
        <v>75</v>
      </c>
      <c r="Q4" s="104" t="s">
        <v>76</v>
      </c>
      <c r="R4" s="2"/>
      <c r="S4" s="106" t="s">
        <v>77</v>
      </c>
      <c r="T4" s="106" t="s">
        <v>78</v>
      </c>
      <c r="U4" s="106" t="s">
        <v>79</v>
      </c>
      <c r="V4" s="106" t="s">
        <v>80</v>
      </c>
      <c r="W4" s="106" t="s">
        <v>81</v>
      </c>
      <c r="X4" s="107" t="s">
        <v>82</v>
      </c>
      <c r="Y4" s="108" t="s">
        <v>83</v>
      </c>
      <c r="Z4" s="108" t="s">
        <v>84</v>
      </c>
      <c r="AA4" s="106" t="s">
        <v>85</v>
      </c>
      <c r="AB4" s="106" t="s">
        <v>86</v>
      </c>
      <c r="AC4" s="106" t="s">
        <v>87</v>
      </c>
      <c r="AD4" s="106" t="s">
        <v>88</v>
      </c>
      <c r="AE4" s="106" t="s">
        <v>89</v>
      </c>
      <c r="AF4" s="106" t="s">
        <v>90</v>
      </c>
      <c r="AG4" s="106" t="s">
        <v>91</v>
      </c>
      <c r="AH4" s="106" t="s">
        <v>92</v>
      </c>
      <c r="AI4" s="106" t="s">
        <v>93</v>
      </c>
      <c r="AJ4" s="106" t="s">
        <v>94</v>
      </c>
      <c r="AK4" s="106" t="s">
        <v>95</v>
      </c>
      <c r="AL4" s="106" t="s">
        <v>96</v>
      </c>
      <c r="AM4" s="106" t="s">
        <v>97</v>
      </c>
      <c r="AN4" s="108" t="s">
        <v>98</v>
      </c>
      <c r="AO4" s="108" t="s">
        <v>99</v>
      </c>
      <c r="AP4" s="108" t="s">
        <v>100</v>
      </c>
      <c r="AQ4" s="108" t="s">
        <v>101</v>
      </c>
      <c r="AR4" s="109" t="s">
        <v>102</v>
      </c>
      <c r="AS4" s="109" t="s">
        <v>103</v>
      </c>
      <c r="AV4" s="106" t="s">
        <v>77</v>
      </c>
      <c r="AW4" s="106" t="s">
        <v>78</v>
      </c>
      <c r="AX4" s="106" t="s">
        <v>79</v>
      </c>
      <c r="AY4" s="106" t="s">
        <v>80</v>
      </c>
      <c r="AZ4" s="106" t="s">
        <v>81</v>
      </c>
      <c r="BA4" s="106" t="s">
        <v>82</v>
      </c>
      <c r="BB4" s="108" t="s">
        <v>83</v>
      </c>
      <c r="BC4" s="108" t="s">
        <v>84</v>
      </c>
      <c r="BD4" s="106" t="s">
        <v>85</v>
      </c>
      <c r="BE4" s="106" t="s">
        <v>86</v>
      </c>
      <c r="BF4" s="106" t="s">
        <v>87</v>
      </c>
      <c r="BG4" s="106" t="s">
        <v>88</v>
      </c>
      <c r="BH4" s="106" t="s">
        <v>89</v>
      </c>
      <c r="BI4" s="106" t="s">
        <v>90</v>
      </c>
      <c r="BJ4" s="106" t="s">
        <v>91</v>
      </c>
      <c r="BK4" s="106" t="s">
        <v>92</v>
      </c>
      <c r="BL4" s="106" t="s">
        <v>93</v>
      </c>
      <c r="BM4" s="106" t="s">
        <v>94</v>
      </c>
      <c r="BN4" s="106" t="s">
        <v>95</v>
      </c>
      <c r="BO4" s="106" t="s">
        <v>96</v>
      </c>
      <c r="BP4" s="106" t="s">
        <v>97</v>
      </c>
      <c r="BQ4" s="108" t="s">
        <v>98</v>
      </c>
      <c r="BR4" s="108" t="s">
        <v>99</v>
      </c>
      <c r="BS4" s="108" t="s">
        <v>100</v>
      </c>
      <c r="BT4" s="108" t="s">
        <v>101</v>
      </c>
      <c r="BU4" s="109" t="s">
        <v>102</v>
      </c>
      <c r="BV4" s="109" t="s">
        <v>103</v>
      </c>
      <c r="BX4" s="110" t="s">
        <v>104</v>
      </c>
      <c r="BY4" s="110" t="s">
        <v>105</v>
      </c>
      <c r="BZ4" s="110" t="s">
        <v>106</v>
      </c>
    </row>
    <row r="5" s="70" customFormat="true" ht="25.5" hidden="false" customHeight="true" outlineLevel="0" collapsed="false">
      <c r="A5" s="264" t="s">
        <v>117</v>
      </c>
      <c r="B5" s="159" t="s">
        <v>115</v>
      </c>
      <c r="C5" s="159"/>
      <c r="D5" s="297"/>
      <c r="E5" s="266" t="n">
        <v>1</v>
      </c>
      <c r="F5" s="113" t="n">
        <f aca="false">'Site Design'!$B$60/12*(0.05+0.9*E5)*D5</f>
        <v>0</v>
      </c>
      <c r="G5" s="135" t="s">
        <v>116</v>
      </c>
      <c r="H5" s="304" t="s">
        <v>184</v>
      </c>
      <c r="I5" s="113" t="e">
        <f aca="false">HLOOKUP(H6,'Lookup Tables'!$B$50:$G$51,2)*D5</f>
        <v>#N/A</v>
      </c>
      <c r="J5" s="113" t="e">
        <f aca="false">F5-I5</f>
        <v>#N/A</v>
      </c>
      <c r="K5" s="270"/>
      <c r="L5" s="2"/>
      <c r="M5" s="116" t="n">
        <v>0.6</v>
      </c>
      <c r="N5" s="117"/>
      <c r="O5" s="271" t="n">
        <f aca="false">(0.05+0.9*E5)*0.3*D5/43560*8.16</f>
        <v>0</v>
      </c>
      <c r="P5" s="271" t="n">
        <f aca="false">IF(D5="",0,O5*N6)</f>
        <v>0</v>
      </c>
      <c r="Q5" s="271" t="n">
        <f aca="false">O5-P5</f>
        <v>0</v>
      </c>
      <c r="R5" s="2"/>
      <c r="S5" s="272" t="n">
        <f aca="false">IF($K5=S$4,$J5,0)</f>
        <v>0</v>
      </c>
      <c r="T5" s="272" t="n">
        <f aca="false">IF($K5=T$4,$J5,0)</f>
        <v>0</v>
      </c>
      <c r="U5" s="272" t="n">
        <f aca="false">IF($K5=U$4,$J5,0)</f>
        <v>0</v>
      </c>
      <c r="V5" s="272" t="n">
        <f aca="false">IF($K5=V$4,$J5,0)</f>
        <v>0</v>
      </c>
      <c r="W5" s="272" t="n">
        <f aca="false">IF($K5=W$4,$J5,0)</f>
        <v>0</v>
      </c>
      <c r="X5" s="272" t="n">
        <f aca="false">IF($K5=X$4,$J5,0)</f>
        <v>0</v>
      </c>
      <c r="Y5" s="272" t="n">
        <f aca="false">IF($K5=Y$4,$J5,0)</f>
        <v>0</v>
      </c>
      <c r="Z5" s="272" t="n">
        <f aca="false">IF($K5=Z$4,$J5,0)</f>
        <v>0</v>
      </c>
      <c r="AA5" s="272" t="n">
        <f aca="false">IF($K5=AA$4,$J5,0)</f>
        <v>0</v>
      </c>
      <c r="AB5" s="272" t="n">
        <f aca="false">IF($K5=AB$4,$J5,0)</f>
        <v>0</v>
      </c>
      <c r="AC5" s="272" t="n">
        <f aca="false">IF($K5=AC$4,$J5,0)</f>
        <v>0</v>
      </c>
      <c r="AD5" s="272" t="n">
        <f aca="false">IF($K5=AD$4,$J5,0)</f>
        <v>0</v>
      </c>
      <c r="AE5" s="272" t="n">
        <f aca="false">IF($K5=AE$4,$J5,0)</f>
        <v>0</v>
      </c>
      <c r="AF5" s="272" t="n">
        <f aca="false">IF($K5=AF$4,$J5,0)</f>
        <v>0</v>
      </c>
      <c r="AG5" s="272" t="n">
        <f aca="false">IF($K5=AG$4,$J5,0)</f>
        <v>0</v>
      </c>
      <c r="AH5" s="272" t="n">
        <f aca="false">IF($K5=AH$4,$J5,0)</f>
        <v>0</v>
      </c>
      <c r="AI5" s="272" t="n">
        <f aca="false">IF($K5=AI$4,$J5,0)</f>
        <v>0</v>
      </c>
      <c r="AJ5" s="272" t="n">
        <f aca="false">IF($K5=AJ$4,$J5,0)</f>
        <v>0</v>
      </c>
      <c r="AK5" s="272" t="n">
        <f aca="false">IF($K5=AK$4,$J5,0)</f>
        <v>0</v>
      </c>
      <c r="AL5" s="272" t="n">
        <f aca="false">IF($K5=AL$4,$J5,0)</f>
        <v>0</v>
      </c>
      <c r="AM5" s="272" t="n">
        <f aca="false">IF($K5=AM$4,$J5,0)</f>
        <v>0</v>
      </c>
      <c r="AN5" s="272" t="n">
        <f aca="false">IF($K5=AN$4,$J5,0)</f>
        <v>0</v>
      </c>
      <c r="AO5" s="272" t="n">
        <f aca="false">IF($K5=AO$4,$J5,0)</f>
        <v>0</v>
      </c>
      <c r="AP5" s="272" t="n">
        <f aca="false">IF($K5=AP$4,$J5,0)</f>
        <v>0</v>
      </c>
      <c r="AQ5" s="272" t="n">
        <f aca="false">IF($K5=AQ$4,$J5,0)</f>
        <v>0</v>
      </c>
      <c r="AR5" s="272" t="n">
        <f aca="false">IF($K5=AR$4,$J5,0)</f>
        <v>0</v>
      </c>
      <c r="AS5" s="272" t="n">
        <f aca="false">IF($K5=AS$4,$J5,0)</f>
        <v>0</v>
      </c>
      <c r="AT5" s="1"/>
      <c r="AU5" s="1"/>
      <c r="AV5" s="272" t="n">
        <f aca="false">IF($K5=AV$4,$J5,0)</f>
        <v>0</v>
      </c>
      <c r="AW5" s="272" t="n">
        <f aca="false">IF($K5=AW$4,$J5,0)</f>
        <v>0</v>
      </c>
      <c r="AX5" s="272" t="n">
        <f aca="false">IF($K5=AX$4,$J5,0)</f>
        <v>0</v>
      </c>
      <c r="AY5" s="272" t="n">
        <f aca="false">IF($K5=AY$4,$J5,0)</f>
        <v>0</v>
      </c>
      <c r="AZ5" s="272" t="n">
        <f aca="false">IF($K5=AZ$4,$J5,0)</f>
        <v>0</v>
      </c>
      <c r="BA5" s="272" t="n">
        <f aca="false">IF($K5=BA$4,$J5,0)</f>
        <v>0</v>
      </c>
      <c r="BB5" s="272" t="n">
        <f aca="false">IF($K5=BB$4,$J5,0)</f>
        <v>0</v>
      </c>
      <c r="BC5" s="272" t="n">
        <f aca="false">IF($K5=BC$4,$J5,0)</f>
        <v>0</v>
      </c>
      <c r="BD5" s="272" t="n">
        <f aca="false">IF($K5=BD$4,$J5,0)</f>
        <v>0</v>
      </c>
      <c r="BE5" s="272" t="n">
        <f aca="false">IF($K5=BE$4,$J5,0)</f>
        <v>0</v>
      </c>
      <c r="BF5" s="272" t="n">
        <f aca="false">IF($K5=BF$4,$J5,0)</f>
        <v>0</v>
      </c>
      <c r="BG5" s="272" t="n">
        <f aca="false">IF($K5=BG$4,$J5,0)</f>
        <v>0</v>
      </c>
      <c r="BH5" s="272" t="n">
        <f aca="false">IF($K5=BH$4,$J5,0)</f>
        <v>0</v>
      </c>
      <c r="BI5" s="272" t="n">
        <f aca="false">IF($K5=BI$4,$J5,0)</f>
        <v>0</v>
      </c>
      <c r="BJ5" s="272" t="n">
        <f aca="false">IF($K5=BJ$4,$J5,0)</f>
        <v>0</v>
      </c>
      <c r="BK5" s="272" t="n">
        <f aca="false">IF($K5=BK$4,$J5,0)</f>
        <v>0</v>
      </c>
      <c r="BL5" s="272" t="n">
        <f aca="false">IF($K5=BL$4,$J5,0)</f>
        <v>0</v>
      </c>
      <c r="BM5" s="272" t="n">
        <f aca="false">IF($K5=BM$4,$J5,0)</f>
        <v>0</v>
      </c>
      <c r="BN5" s="272" t="n">
        <f aca="false">IF($K5=BN$4,$J5,0)</f>
        <v>0</v>
      </c>
      <c r="BO5" s="272" t="n">
        <f aca="false">IF($K5=BO$4,$J5,0)</f>
        <v>0</v>
      </c>
      <c r="BP5" s="272" t="n">
        <f aca="false">IF($K5=BP$4,$J5,0)</f>
        <v>0</v>
      </c>
      <c r="BQ5" s="272" t="n">
        <f aca="false">IF($K5=BQ$4,$J5,0)</f>
        <v>0</v>
      </c>
      <c r="BR5" s="272" t="n">
        <f aca="false">IF($K5=BR$4,$J5,0)</f>
        <v>0</v>
      </c>
      <c r="BS5" s="272" t="n">
        <f aca="false">IF($K5=BS$4,$J5,0)</f>
        <v>0</v>
      </c>
      <c r="BT5" s="272" t="n">
        <f aca="false">IF($K5=BT$4,$J5,0)</f>
        <v>0</v>
      </c>
      <c r="BU5" s="272" t="n">
        <f aca="false">IF($K5=BU$4,$J5,0)</f>
        <v>0</v>
      </c>
      <c r="BV5" s="272" t="n">
        <f aca="false">IF($K5=BV$4,$J5,0)</f>
        <v>0</v>
      </c>
      <c r="BX5" s="125"/>
      <c r="BY5" s="126"/>
      <c r="BZ5" s="126"/>
    </row>
    <row r="6" s="70" customFormat="true" ht="13.5" hidden="false" customHeight="false" outlineLevel="0" collapsed="false">
      <c r="A6" s="264"/>
      <c r="B6" s="159"/>
      <c r="C6" s="159"/>
      <c r="D6" s="297"/>
      <c r="E6" s="266"/>
      <c r="F6" s="113"/>
      <c r="G6" s="135"/>
      <c r="H6" s="305"/>
      <c r="I6" s="113"/>
      <c r="J6" s="113"/>
      <c r="K6" s="270"/>
      <c r="L6" s="2"/>
      <c r="M6" s="116"/>
      <c r="N6" s="123" t="str">
        <f aca="false">IF(D5="","",BZ6)</f>
        <v/>
      </c>
      <c r="O6" s="271"/>
      <c r="P6" s="271"/>
      <c r="Q6" s="271"/>
      <c r="R6" s="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1"/>
      <c r="AU6" s="1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X6" s="125" t="n">
        <f aca="false">IF($D5="",0,(I5/F5)*2.7)</f>
        <v>0</v>
      </c>
      <c r="BY6" s="126" t="n">
        <f aca="false">IF($D5="",0,0.258*LN(BX6)+0.8257)</f>
        <v>0</v>
      </c>
      <c r="BZ6" s="126" t="n">
        <f aca="false">M5*BY6/0.8257</f>
        <v>0</v>
      </c>
    </row>
    <row r="7" s="70" customFormat="true" ht="25.5" hidden="false" customHeight="true" outlineLevel="0" collapsed="false">
      <c r="A7" s="264" t="s">
        <v>117</v>
      </c>
      <c r="B7" s="159" t="s">
        <v>115</v>
      </c>
      <c r="C7" s="159"/>
      <c r="D7" s="297"/>
      <c r="E7" s="266" t="n">
        <v>1</v>
      </c>
      <c r="F7" s="113" t="n">
        <f aca="false">'Site Design'!$B$60/12*(0.05+0.9*E7)*D7</f>
        <v>0</v>
      </c>
      <c r="G7" s="135" t="s">
        <v>116</v>
      </c>
      <c r="H7" s="304" t="s">
        <v>184</v>
      </c>
      <c r="I7" s="113" t="e">
        <f aca="false">HLOOKUP(H8,'Lookup Tables'!$B$50:$G$51,2)*D7</f>
        <v>#N/A</v>
      </c>
      <c r="J7" s="113" t="e">
        <f aca="false">F7-I7</f>
        <v>#N/A</v>
      </c>
      <c r="K7" s="270"/>
      <c r="L7" s="2"/>
      <c r="M7" s="116" t="n">
        <v>0.6</v>
      </c>
      <c r="N7" s="117"/>
      <c r="O7" s="271" t="n">
        <f aca="false">(0.05+0.9*E7)*0.3*D7/43560*8.16</f>
        <v>0</v>
      </c>
      <c r="P7" s="271" t="n">
        <f aca="false">IF(D7="",0,O7*N8)</f>
        <v>0</v>
      </c>
      <c r="Q7" s="271" t="n">
        <f aca="false">O7-P7</f>
        <v>0</v>
      </c>
      <c r="R7" s="2"/>
      <c r="S7" s="272" t="n">
        <f aca="false">IF($K7=S$4,$J7,0)</f>
        <v>0</v>
      </c>
      <c r="T7" s="272" t="n">
        <f aca="false">IF($K7=T$4,$J7,0)</f>
        <v>0</v>
      </c>
      <c r="U7" s="272" t="n">
        <f aca="false">IF($K7=U$4,$J7,0)</f>
        <v>0</v>
      </c>
      <c r="V7" s="272" t="n">
        <f aca="false">IF($K7=V$4,$J7,0)</f>
        <v>0</v>
      </c>
      <c r="W7" s="272" t="n">
        <f aca="false">IF($K7=W$4,$J7,0)</f>
        <v>0</v>
      </c>
      <c r="X7" s="272" t="n">
        <f aca="false">IF($K7=X$4,$J7,0)</f>
        <v>0</v>
      </c>
      <c r="Y7" s="272" t="n">
        <f aca="false">IF($K7=Y$4,$J7,0)</f>
        <v>0</v>
      </c>
      <c r="Z7" s="272" t="n">
        <f aca="false">IF($K7=Z$4,$J7,0)</f>
        <v>0</v>
      </c>
      <c r="AA7" s="272" t="n">
        <f aca="false">IF($K7=AA$4,$J7,0)</f>
        <v>0</v>
      </c>
      <c r="AB7" s="272" t="n">
        <f aca="false">IF($K7=AB$4,$J7,0)</f>
        <v>0</v>
      </c>
      <c r="AC7" s="272" t="n">
        <f aca="false">IF($K7=AC$4,$J7,0)</f>
        <v>0</v>
      </c>
      <c r="AD7" s="272" t="n">
        <f aca="false">IF($K7=AD$4,$J7,0)</f>
        <v>0</v>
      </c>
      <c r="AE7" s="272" t="n">
        <f aca="false">IF($K7=AE$4,$J7,0)</f>
        <v>0</v>
      </c>
      <c r="AF7" s="272" t="n">
        <f aca="false">IF($K7=AF$4,$J7,0)</f>
        <v>0</v>
      </c>
      <c r="AG7" s="272" t="n">
        <f aca="false">IF($K7=AG$4,$J7,0)</f>
        <v>0</v>
      </c>
      <c r="AH7" s="272" t="n">
        <f aca="false">IF($K7=AH$4,$J7,0)</f>
        <v>0</v>
      </c>
      <c r="AI7" s="272" t="n">
        <f aca="false">IF($K7=AI$4,$J7,0)</f>
        <v>0</v>
      </c>
      <c r="AJ7" s="272" t="n">
        <f aca="false">IF($K7=AJ$4,$J7,0)</f>
        <v>0</v>
      </c>
      <c r="AK7" s="272" t="n">
        <f aca="false">IF($K7=AK$4,$J7,0)</f>
        <v>0</v>
      </c>
      <c r="AL7" s="272" t="n">
        <f aca="false">IF($K7=AL$4,$J7,0)</f>
        <v>0</v>
      </c>
      <c r="AM7" s="272" t="n">
        <f aca="false">IF($K7=AM$4,$J7,0)</f>
        <v>0</v>
      </c>
      <c r="AN7" s="272" t="n">
        <f aca="false">IF($K7=AN$4,$J7,0)</f>
        <v>0</v>
      </c>
      <c r="AO7" s="272" t="n">
        <f aca="false">IF($K7=AO$4,$J7,0)</f>
        <v>0</v>
      </c>
      <c r="AP7" s="272" t="n">
        <f aca="false">IF($K7=AP$4,$J7,0)</f>
        <v>0</v>
      </c>
      <c r="AQ7" s="272" t="n">
        <f aca="false">IF($K7=AQ$4,$J7,0)</f>
        <v>0</v>
      </c>
      <c r="AR7" s="272" t="n">
        <f aca="false">IF($K7=AR$4,$J7,0)</f>
        <v>0</v>
      </c>
      <c r="AS7" s="272" t="n">
        <f aca="false">IF($K7=AS$4,$J7,0)</f>
        <v>0</v>
      </c>
      <c r="AT7" s="1"/>
      <c r="AU7" s="1"/>
      <c r="AV7" s="272" t="n">
        <f aca="false">IF($K7=AV$4,$J7,0)</f>
        <v>0</v>
      </c>
      <c r="AW7" s="272" t="n">
        <f aca="false">IF($K7=AW$4,$J7,0)</f>
        <v>0</v>
      </c>
      <c r="AX7" s="272" t="n">
        <f aca="false">IF($K7=AX$4,$J7,0)</f>
        <v>0</v>
      </c>
      <c r="AY7" s="272" t="n">
        <f aca="false">IF($K7=AY$4,$J7,0)</f>
        <v>0</v>
      </c>
      <c r="AZ7" s="272" t="n">
        <f aca="false">IF($K7=AZ$4,$J7,0)</f>
        <v>0</v>
      </c>
      <c r="BA7" s="272" t="n">
        <f aca="false">IF($K7=BA$4,$J7,0)</f>
        <v>0</v>
      </c>
      <c r="BB7" s="272" t="n">
        <f aca="false">IF($K7=BB$4,$J7,0)</f>
        <v>0</v>
      </c>
      <c r="BC7" s="272" t="n">
        <f aca="false">IF($K7=BC$4,$J7,0)</f>
        <v>0</v>
      </c>
      <c r="BD7" s="272" t="n">
        <f aca="false">IF($K7=BD$4,$J7,0)</f>
        <v>0</v>
      </c>
      <c r="BE7" s="272" t="n">
        <f aca="false">IF($K7=BE$4,$J7,0)</f>
        <v>0</v>
      </c>
      <c r="BF7" s="272" t="n">
        <f aca="false">IF($K7=BF$4,$J7,0)</f>
        <v>0</v>
      </c>
      <c r="BG7" s="272" t="n">
        <f aca="false">IF($K7=BG$4,$J7,0)</f>
        <v>0</v>
      </c>
      <c r="BH7" s="272" t="n">
        <f aca="false">IF($K7=BH$4,$J7,0)</f>
        <v>0</v>
      </c>
      <c r="BI7" s="272" t="n">
        <f aca="false">IF($K7=BI$4,$J7,0)</f>
        <v>0</v>
      </c>
      <c r="BJ7" s="272" t="n">
        <f aca="false">IF($K7=BJ$4,$J7,0)</f>
        <v>0</v>
      </c>
      <c r="BK7" s="272" t="n">
        <f aca="false">IF($K7=BK$4,$J7,0)</f>
        <v>0</v>
      </c>
      <c r="BL7" s="272" t="n">
        <f aca="false">IF($K7=BL$4,$J7,0)</f>
        <v>0</v>
      </c>
      <c r="BM7" s="272" t="n">
        <f aca="false">IF($K7=BM$4,$J7,0)</f>
        <v>0</v>
      </c>
      <c r="BN7" s="272" t="n">
        <f aca="false">IF($K7=BN$4,$J7,0)</f>
        <v>0</v>
      </c>
      <c r="BO7" s="272" t="n">
        <f aca="false">IF($K7=BO$4,$J7,0)</f>
        <v>0</v>
      </c>
      <c r="BP7" s="272" t="n">
        <f aca="false">IF($K7=BP$4,$J7,0)</f>
        <v>0</v>
      </c>
      <c r="BQ7" s="272" t="n">
        <f aca="false">IF($K7=BQ$4,$J7,0)</f>
        <v>0</v>
      </c>
      <c r="BR7" s="272" t="n">
        <f aca="false">IF($K7=BR$4,$J7,0)</f>
        <v>0</v>
      </c>
      <c r="BS7" s="272" t="n">
        <f aca="false">IF($K7=BS$4,$J7,0)</f>
        <v>0</v>
      </c>
      <c r="BT7" s="272" t="n">
        <f aca="false">IF($K7=BT$4,$J7,0)</f>
        <v>0</v>
      </c>
      <c r="BU7" s="272" t="n">
        <f aca="false">IF($K7=BU$4,$J7,0)</f>
        <v>0</v>
      </c>
      <c r="BV7" s="272" t="n">
        <f aca="false">IF($K7=BV$4,$J7,0)</f>
        <v>0</v>
      </c>
      <c r="BX7" s="125"/>
      <c r="BY7" s="126"/>
      <c r="BZ7" s="126"/>
    </row>
    <row r="8" s="70" customFormat="true" ht="13.5" hidden="false" customHeight="false" outlineLevel="0" collapsed="false">
      <c r="A8" s="264"/>
      <c r="B8" s="159"/>
      <c r="C8" s="159"/>
      <c r="D8" s="297"/>
      <c r="E8" s="266"/>
      <c r="F8" s="113"/>
      <c r="G8" s="135"/>
      <c r="H8" s="305"/>
      <c r="I8" s="113"/>
      <c r="J8" s="113"/>
      <c r="K8" s="270"/>
      <c r="L8" s="2"/>
      <c r="M8" s="116"/>
      <c r="N8" s="123" t="str">
        <f aca="false">IF(D7="","",BZ8)</f>
        <v/>
      </c>
      <c r="O8" s="271"/>
      <c r="P8" s="271"/>
      <c r="Q8" s="271"/>
      <c r="R8" s="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1"/>
      <c r="AU8" s="1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X8" s="125" t="n">
        <f aca="false">IF($D7="",0,(I7/F7)*2.7)</f>
        <v>0</v>
      </c>
      <c r="BY8" s="126" t="n">
        <f aca="false">IF($D7="",0,0.258*LN(BX8)+0.8257)</f>
        <v>0</v>
      </c>
      <c r="BZ8" s="126" t="n">
        <f aca="false">M7*BY8/0.8257</f>
        <v>0</v>
      </c>
    </row>
    <row r="9" s="70" customFormat="true" ht="25.5" hidden="false" customHeight="true" outlineLevel="0" collapsed="false">
      <c r="A9" s="264" t="s">
        <v>117</v>
      </c>
      <c r="B9" s="159" t="s">
        <v>115</v>
      </c>
      <c r="C9" s="159"/>
      <c r="D9" s="297"/>
      <c r="E9" s="266" t="n">
        <v>1</v>
      </c>
      <c r="F9" s="113" t="n">
        <f aca="false">'Site Design'!$B$60/12*(0.05+0.9*E9)*D9</f>
        <v>0</v>
      </c>
      <c r="G9" s="135" t="s">
        <v>116</v>
      </c>
      <c r="H9" s="304" t="s">
        <v>184</v>
      </c>
      <c r="I9" s="113" t="e">
        <f aca="false">HLOOKUP(H10,'Lookup Tables'!$B$50:$G$51,2)*D9</f>
        <v>#N/A</v>
      </c>
      <c r="J9" s="113" t="e">
        <f aca="false">F9-I9</f>
        <v>#N/A</v>
      </c>
      <c r="K9" s="270"/>
      <c r="L9" s="2"/>
      <c r="M9" s="116" t="n">
        <v>0.6</v>
      </c>
      <c r="N9" s="117"/>
      <c r="O9" s="271" t="n">
        <f aca="false">(0.05+0.9*E9)*0.3*D9/43560*8.16</f>
        <v>0</v>
      </c>
      <c r="P9" s="271" t="n">
        <f aca="false">IF(D9="",0,O9*N10)</f>
        <v>0</v>
      </c>
      <c r="Q9" s="271" t="n">
        <f aca="false">O9-P9</f>
        <v>0</v>
      </c>
      <c r="R9" s="2"/>
      <c r="S9" s="272" t="n">
        <f aca="false">IF($K9=S$4,$J9,0)</f>
        <v>0</v>
      </c>
      <c r="T9" s="272" t="n">
        <f aca="false">IF($K9=T$4,$J9,0)</f>
        <v>0</v>
      </c>
      <c r="U9" s="272" t="n">
        <f aca="false">IF($K9=U$4,$J9,0)</f>
        <v>0</v>
      </c>
      <c r="V9" s="272" t="n">
        <f aca="false">IF($K9=V$4,$J9,0)</f>
        <v>0</v>
      </c>
      <c r="W9" s="272" t="n">
        <f aca="false">IF($K9=W$4,$J9,0)</f>
        <v>0</v>
      </c>
      <c r="X9" s="272" t="n">
        <f aca="false">IF($K9=X$4,$J9,0)</f>
        <v>0</v>
      </c>
      <c r="Y9" s="272" t="n">
        <f aca="false">IF($K9=Y$4,$J9,0)</f>
        <v>0</v>
      </c>
      <c r="Z9" s="272" t="n">
        <f aca="false">IF($K9=Z$4,$J9,0)</f>
        <v>0</v>
      </c>
      <c r="AA9" s="272" t="n">
        <f aca="false">IF($K9=AA$4,$J9,0)</f>
        <v>0</v>
      </c>
      <c r="AB9" s="272" t="n">
        <f aca="false">IF($K9=AB$4,$J9,0)</f>
        <v>0</v>
      </c>
      <c r="AC9" s="272" t="n">
        <f aca="false">IF($K9=AC$4,$J9,0)</f>
        <v>0</v>
      </c>
      <c r="AD9" s="272" t="n">
        <f aca="false">IF($K9=AD$4,$J9,0)</f>
        <v>0</v>
      </c>
      <c r="AE9" s="272" t="n">
        <f aca="false">IF($K9=AE$4,$J9,0)</f>
        <v>0</v>
      </c>
      <c r="AF9" s="272" t="n">
        <f aca="false">IF($K9=AF$4,$J9,0)</f>
        <v>0</v>
      </c>
      <c r="AG9" s="272" t="n">
        <f aca="false">IF($K9=AG$4,$J9,0)</f>
        <v>0</v>
      </c>
      <c r="AH9" s="272" t="n">
        <f aca="false">IF($K9=AH$4,$J9,0)</f>
        <v>0</v>
      </c>
      <c r="AI9" s="272" t="n">
        <f aca="false">IF($K9=AI$4,$J9,0)</f>
        <v>0</v>
      </c>
      <c r="AJ9" s="272" t="n">
        <f aca="false">IF($K9=AJ$4,$J9,0)</f>
        <v>0</v>
      </c>
      <c r="AK9" s="272" t="n">
        <f aca="false">IF($K9=AK$4,$J9,0)</f>
        <v>0</v>
      </c>
      <c r="AL9" s="272" t="n">
        <f aca="false">IF($K9=AL$4,$J9,0)</f>
        <v>0</v>
      </c>
      <c r="AM9" s="272" t="n">
        <f aca="false">IF($K9=AM$4,$J9,0)</f>
        <v>0</v>
      </c>
      <c r="AN9" s="272" t="n">
        <f aca="false">IF($K9=AN$4,$J9,0)</f>
        <v>0</v>
      </c>
      <c r="AO9" s="272" t="n">
        <f aca="false">IF($K9=AO$4,$J9,0)</f>
        <v>0</v>
      </c>
      <c r="AP9" s="272" t="n">
        <f aca="false">IF($K9=AP$4,$J9,0)</f>
        <v>0</v>
      </c>
      <c r="AQ9" s="272" t="n">
        <f aca="false">IF($K9=AQ$4,$J9,0)</f>
        <v>0</v>
      </c>
      <c r="AR9" s="272" t="n">
        <f aca="false">IF($K9=AR$4,$J9,0)</f>
        <v>0</v>
      </c>
      <c r="AS9" s="272" t="n">
        <f aca="false">IF($K9=AS$4,$J9,0)</f>
        <v>0</v>
      </c>
      <c r="AT9" s="1"/>
      <c r="AU9" s="1"/>
      <c r="AV9" s="272" t="n">
        <f aca="false">IF($K9=AV$4,$J9,0)</f>
        <v>0</v>
      </c>
      <c r="AW9" s="272" t="n">
        <f aca="false">IF($K9=AW$4,$J9,0)</f>
        <v>0</v>
      </c>
      <c r="AX9" s="272" t="n">
        <f aca="false">IF($K9=AX$4,$J9,0)</f>
        <v>0</v>
      </c>
      <c r="AY9" s="272" t="n">
        <f aca="false">IF($K9=AY$4,$J9,0)</f>
        <v>0</v>
      </c>
      <c r="AZ9" s="272" t="n">
        <f aca="false">IF($K9=AZ$4,$J9,0)</f>
        <v>0</v>
      </c>
      <c r="BA9" s="272" t="n">
        <f aca="false">IF($K9=BA$4,$J9,0)</f>
        <v>0</v>
      </c>
      <c r="BB9" s="272" t="n">
        <f aca="false">IF($K9=BB$4,$J9,0)</f>
        <v>0</v>
      </c>
      <c r="BC9" s="272" t="n">
        <f aca="false">IF($K9=BC$4,$J9,0)</f>
        <v>0</v>
      </c>
      <c r="BD9" s="272" t="n">
        <f aca="false">IF($K9=BD$4,$J9,0)</f>
        <v>0</v>
      </c>
      <c r="BE9" s="272" t="n">
        <f aca="false">IF($K9=BE$4,$J9,0)</f>
        <v>0</v>
      </c>
      <c r="BF9" s="272" t="n">
        <f aca="false">IF($K9=BF$4,$J9,0)</f>
        <v>0</v>
      </c>
      <c r="BG9" s="272" t="n">
        <f aca="false">IF($K9=BG$4,$J9,0)</f>
        <v>0</v>
      </c>
      <c r="BH9" s="272" t="n">
        <f aca="false">IF($K9=BH$4,$J9,0)</f>
        <v>0</v>
      </c>
      <c r="BI9" s="272" t="n">
        <f aca="false">IF($K9=BI$4,$J9,0)</f>
        <v>0</v>
      </c>
      <c r="BJ9" s="272" t="n">
        <f aca="false">IF($K9=BJ$4,$J9,0)</f>
        <v>0</v>
      </c>
      <c r="BK9" s="272" t="n">
        <f aca="false">IF($K9=BK$4,$J9,0)</f>
        <v>0</v>
      </c>
      <c r="BL9" s="272" t="n">
        <f aca="false">IF($K9=BL$4,$J9,0)</f>
        <v>0</v>
      </c>
      <c r="BM9" s="272" t="n">
        <f aca="false">IF($K9=BM$4,$J9,0)</f>
        <v>0</v>
      </c>
      <c r="BN9" s="272" t="n">
        <f aca="false">IF($K9=BN$4,$J9,0)</f>
        <v>0</v>
      </c>
      <c r="BO9" s="272" t="n">
        <f aca="false">IF($K9=BO$4,$J9,0)</f>
        <v>0</v>
      </c>
      <c r="BP9" s="272" t="n">
        <f aca="false">IF($K9=BP$4,$J9,0)</f>
        <v>0</v>
      </c>
      <c r="BQ9" s="272" t="n">
        <f aca="false">IF($K9=BQ$4,$J9,0)</f>
        <v>0</v>
      </c>
      <c r="BR9" s="272" t="n">
        <f aca="false">IF($K9=BR$4,$J9,0)</f>
        <v>0</v>
      </c>
      <c r="BS9" s="272" t="n">
        <f aca="false">IF($K9=BS$4,$J9,0)</f>
        <v>0</v>
      </c>
      <c r="BT9" s="272" t="n">
        <f aca="false">IF($K9=BT$4,$J9,0)</f>
        <v>0</v>
      </c>
      <c r="BU9" s="272" t="n">
        <f aca="false">IF($K9=BU$4,$J9,0)</f>
        <v>0</v>
      </c>
      <c r="BV9" s="272" t="n">
        <f aca="false">IF($K9=BV$4,$J9,0)</f>
        <v>0</v>
      </c>
      <c r="BX9" s="125"/>
      <c r="BY9" s="126"/>
      <c r="BZ9" s="126"/>
    </row>
    <row r="10" s="70" customFormat="true" ht="13.5" hidden="false" customHeight="false" outlineLevel="0" collapsed="false">
      <c r="A10" s="264"/>
      <c r="B10" s="159"/>
      <c r="C10" s="159"/>
      <c r="D10" s="297"/>
      <c r="E10" s="266"/>
      <c r="F10" s="113"/>
      <c r="G10" s="135"/>
      <c r="H10" s="305"/>
      <c r="I10" s="113"/>
      <c r="J10" s="113"/>
      <c r="K10" s="270"/>
      <c r="L10" s="2"/>
      <c r="M10" s="116"/>
      <c r="N10" s="123" t="str">
        <f aca="false">IF(D9="","",BZ10)</f>
        <v/>
      </c>
      <c r="O10" s="271"/>
      <c r="P10" s="271"/>
      <c r="Q10" s="271"/>
      <c r="R10" s="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1"/>
      <c r="AU10" s="1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X10" s="125" t="n">
        <f aca="false">IF($D9="",0,(I9/F9)*2.7)</f>
        <v>0</v>
      </c>
      <c r="BY10" s="126" t="n">
        <f aca="false">IF($D8="",0,0.258*LN(BX10)+0.8257)</f>
        <v>0</v>
      </c>
      <c r="BZ10" s="126" t="n">
        <f aca="false">M9*BY10/0.8257</f>
        <v>0</v>
      </c>
    </row>
    <row r="11" s="70" customFormat="true" ht="25.5" hidden="false" customHeight="true" outlineLevel="0" collapsed="false">
      <c r="A11" s="264" t="s">
        <v>117</v>
      </c>
      <c r="B11" s="159" t="s">
        <v>115</v>
      </c>
      <c r="C11" s="159"/>
      <c r="D11" s="297"/>
      <c r="E11" s="266" t="n">
        <v>1</v>
      </c>
      <c r="F11" s="113" t="n">
        <f aca="false">'Site Design'!$B$60/12*(0.05+0.9*E11)*D11</f>
        <v>0</v>
      </c>
      <c r="G11" s="135" t="s">
        <v>116</v>
      </c>
      <c r="H11" s="304" t="s">
        <v>184</v>
      </c>
      <c r="I11" s="113" t="e">
        <f aca="false">HLOOKUP(H12,'Lookup Tables'!$B$50:$G$51,2)*D11</f>
        <v>#N/A</v>
      </c>
      <c r="J11" s="113" t="e">
        <f aca="false">F11-I11</f>
        <v>#N/A</v>
      </c>
      <c r="K11" s="270"/>
      <c r="L11" s="2"/>
      <c r="M11" s="116" t="n">
        <v>0.6</v>
      </c>
      <c r="N11" s="117"/>
      <c r="O11" s="271" t="n">
        <f aca="false">(0.05+0.9*E11)*0.3*D11/43560*8.16</f>
        <v>0</v>
      </c>
      <c r="P11" s="271" t="n">
        <f aca="false">IF(D11="",0,O11*N12)</f>
        <v>0</v>
      </c>
      <c r="Q11" s="271" t="n">
        <f aca="false">O11-P11</f>
        <v>0</v>
      </c>
      <c r="R11" s="2"/>
      <c r="S11" s="272" t="n">
        <f aca="false">IF($K11=S$4,$J11,0)</f>
        <v>0</v>
      </c>
      <c r="T11" s="272" t="n">
        <f aca="false">IF($K11=T$4,$J11,0)</f>
        <v>0</v>
      </c>
      <c r="U11" s="272" t="n">
        <f aca="false">IF($K11=U$4,$J11,0)</f>
        <v>0</v>
      </c>
      <c r="V11" s="272" t="n">
        <f aca="false">IF($K11=V$4,$J11,0)</f>
        <v>0</v>
      </c>
      <c r="W11" s="272" t="n">
        <f aca="false">IF($K11=W$4,$J11,0)</f>
        <v>0</v>
      </c>
      <c r="X11" s="272" t="n">
        <f aca="false">IF($K11=X$4,$J11,0)</f>
        <v>0</v>
      </c>
      <c r="Y11" s="272" t="n">
        <f aca="false">IF($K11=Y$4,$J11,0)</f>
        <v>0</v>
      </c>
      <c r="Z11" s="272" t="n">
        <f aca="false">IF($K11=Z$4,$J11,0)</f>
        <v>0</v>
      </c>
      <c r="AA11" s="272" t="n">
        <f aca="false">IF($K11=AA$4,$J11,0)</f>
        <v>0</v>
      </c>
      <c r="AB11" s="272" t="n">
        <f aca="false">IF($K11=AB$4,$J11,0)</f>
        <v>0</v>
      </c>
      <c r="AC11" s="272" t="n">
        <f aca="false">IF($K11=AC$4,$J11,0)</f>
        <v>0</v>
      </c>
      <c r="AD11" s="272" t="n">
        <f aca="false">IF($K11=AD$4,$J11,0)</f>
        <v>0</v>
      </c>
      <c r="AE11" s="272" t="n">
        <f aca="false">IF($K11=AE$4,$J11,0)</f>
        <v>0</v>
      </c>
      <c r="AF11" s="272" t="n">
        <f aca="false">IF($K11=AF$4,$J11,0)</f>
        <v>0</v>
      </c>
      <c r="AG11" s="272" t="n">
        <f aca="false">IF($K11=AG$4,$J11,0)</f>
        <v>0</v>
      </c>
      <c r="AH11" s="272" t="n">
        <f aca="false">IF($K11=AH$4,$J11,0)</f>
        <v>0</v>
      </c>
      <c r="AI11" s="272" t="n">
        <f aca="false">IF($K11=AI$4,$J11,0)</f>
        <v>0</v>
      </c>
      <c r="AJ11" s="272" t="n">
        <f aca="false">IF($K11=AJ$4,$J11,0)</f>
        <v>0</v>
      </c>
      <c r="AK11" s="272" t="n">
        <f aca="false">IF($K11=AK$4,$J11,0)</f>
        <v>0</v>
      </c>
      <c r="AL11" s="272" t="n">
        <f aca="false">IF($K11=AL$4,$J11,0)</f>
        <v>0</v>
      </c>
      <c r="AM11" s="272" t="n">
        <f aca="false">IF($K11=AM$4,$J11,0)</f>
        <v>0</v>
      </c>
      <c r="AN11" s="272" t="n">
        <f aca="false">IF($K11=AN$4,$J11,0)</f>
        <v>0</v>
      </c>
      <c r="AO11" s="272" t="n">
        <f aca="false">IF($K11=AO$4,$J11,0)</f>
        <v>0</v>
      </c>
      <c r="AP11" s="272" t="n">
        <f aca="false">IF($K11=AP$4,$J11,0)</f>
        <v>0</v>
      </c>
      <c r="AQ11" s="272" t="n">
        <f aca="false">IF($K11=AQ$4,$J11,0)</f>
        <v>0</v>
      </c>
      <c r="AR11" s="272" t="n">
        <f aca="false">IF($K11=AR$4,$J11,0)</f>
        <v>0</v>
      </c>
      <c r="AS11" s="272" t="n">
        <f aca="false">IF($K11=AS$4,$J11,0)</f>
        <v>0</v>
      </c>
      <c r="AT11" s="1"/>
      <c r="AU11" s="1"/>
      <c r="AV11" s="272" t="n">
        <f aca="false">IF($K11=AV$4,$J11,0)</f>
        <v>0</v>
      </c>
      <c r="AW11" s="272" t="n">
        <f aca="false">IF($K11=AW$4,$J11,0)</f>
        <v>0</v>
      </c>
      <c r="AX11" s="272" t="n">
        <f aca="false">IF($K11=AX$4,$J11,0)</f>
        <v>0</v>
      </c>
      <c r="AY11" s="272" t="n">
        <f aca="false">IF($K11=AY$4,$J11,0)</f>
        <v>0</v>
      </c>
      <c r="AZ11" s="272" t="n">
        <f aca="false">IF($K11=AZ$4,$J11,0)</f>
        <v>0</v>
      </c>
      <c r="BA11" s="272" t="n">
        <f aca="false">IF($K11=BA$4,$J11,0)</f>
        <v>0</v>
      </c>
      <c r="BB11" s="272" t="n">
        <f aca="false">IF($K11=BB$4,$J11,0)</f>
        <v>0</v>
      </c>
      <c r="BC11" s="272" t="n">
        <f aca="false">IF($K11=BC$4,$J11,0)</f>
        <v>0</v>
      </c>
      <c r="BD11" s="272" t="n">
        <f aca="false">IF($K11=BD$4,$J11,0)</f>
        <v>0</v>
      </c>
      <c r="BE11" s="272" t="n">
        <f aca="false">IF($K11=BE$4,$J11,0)</f>
        <v>0</v>
      </c>
      <c r="BF11" s="272" t="n">
        <f aca="false">IF($K11=BF$4,$J11,0)</f>
        <v>0</v>
      </c>
      <c r="BG11" s="272" t="n">
        <f aca="false">IF($K11=BG$4,$J11,0)</f>
        <v>0</v>
      </c>
      <c r="BH11" s="272" t="n">
        <f aca="false">IF($K11=BH$4,$J11,0)</f>
        <v>0</v>
      </c>
      <c r="BI11" s="272" t="n">
        <f aca="false">IF($K11=BI$4,$J11,0)</f>
        <v>0</v>
      </c>
      <c r="BJ11" s="272" t="n">
        <f aca="false">IF($K11=BJ$4,$J11,0)</f>
        <v>0</v>
      </c>
      <c r="BK11" s="272" t="n">
        <f aca="false">IF($K11=BK$4,$J11,0)</f>
        <v>0</v>
      </c>
      <c r="BL11" s="272" t="n">
        <f aca="false">IF($K11=BL$4,$J11,0)</f>
        <v>0</v>
      </c>
      <c r="BM11" s="272" t="n">
        <f aca="false">IF($K11=BM$4,$J11,0)</f>
        <v>0</v>
      </c>
      <c r="BN11" s="272" t="n">
        <f aca="false">IF($K11=BN$4,$J11,0)</f>
        <v>0</v>
      </c>
      <c r="BO11" s="272" t="n">
        <f aca="false">IF($K11=BO$4,$J11,0)</f>
        <v>0</v>
      </c>
      <c r="BP11" s="272" t="n">
        <f aca="false">IF($K11=BP$4,$J11,0)</f>
        <v>0</v>
      </c>
      <c r="BQ11" s="272" t="n">
        <f aca="false">IF($K11=BQ$4,$J11,0)</f>
        <v>0</v>
      </c>
      <c r="BR11" s="272" t="n">
        <f aca="false">IF($K11=BR$4,$J11,0)</f>
        <v>0</v>
      </c>
      <c r="BS11" s="272" t="n">
        <f aca="false">IF($K11=BS$4,$J11,0)</f>
        <v>0</v>
      </c>
      <c r="BT11" s="272" t="n">
        <f aca="false">IF($K11=BT$4,$J11,0)</f>
        <v>0</v>
      </c>
      <c r="BU11" s="272" t="n">
        <f aca="false">IF($K11=BU$4,$J11,0)</f>
        <v>0</v>
      </c>
      <c r="BV11" s="272" t="n">
        <f aca="false">IF($K11=BV$4,$J11,0)</f>
        <v>0</v>
      </c>
      <c r="BX11" s="125"/>
      <c r="BY11" s="126"/>
      <c r="BZ11" s="126"/>
    </row>
    <row r="12" s="70" customFormat="true" ht="13.5" hidden="false" customHeight="false" outlineLevel="0" collapsed="false">
      <c r="A12" s="264"/>
      <c r="B12" s="159"/>
      <c r="C12" s="159"/>
      <c r="D12" s="297"/>
      <c r="E12" s="266"/>
      <c r="F12" s="113"/>
      <c r="G12" s="135"/>
      <c r="H12" s="305"/>
      <c r="I12" s="113"/>
      <c r="J12" s="113"/>
      <c r="K12" s="270"/>
      <c r="L12" s="2"/>
      <c r="M12" s="116"/>
      <c r="N12" s="123" t="str">
        <f aca="false">IF(D11="","",BZ12)</f>
        <v/>
      </c>
      <c r="O12" s="271"/>
      <c r="P12" s="271"/>
      <c r="Q12" s="271"/>
      <c r="R12" s="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1"/>
      <c r="AU12" s="1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X12" s="125" t="n">
        <f aca="false">IF($D11="",0,(I11/F11)*2.7)</f>
        <v>0</v>
      </c>
      <c r="BY12" s="126" t="n">
        <f aca="false">IF($D12="",0,0.258*LN(BX12)+0.8257)</f>
        <v>0</v>
      </c>
      <c r="BZ12" s="126" t="n">
        <f aca="false">M11*BY12/0.8257</f>
        <v>0</v>
      </c>
    </row>
    <row r="13" s="70" customFormat="true" ht="25.5" hidden="false" customHeight="true" outlineLevel="0" collapsed="false">
      <c r="A13" s="264" t="s">
        <v>117</v>
      </c>
      <c r="B13" s="159" t="s">
        <v>115</v>
      </c>
      <c r="C13" s="159"/>
      <c r="D13" s="297"/>
      <c r="E13" s="266" t="n">
        <v>1</v>
      </c>
      <c r="F13" s="113" t="n">
        <f aca="false">'Site Design'!$B$60/12*(0.05+0.9*E13)*D13</f>
        <v>0</v>
      </c>
      <c r="G13" s="135" t="s">
        <v>116</v>
      </c>
      <c r="H13" s="304" t="s">
        <v>184</v>
      </c>
      <c r="I13" s="113" t="e">
        <f aca="false">HLOOKUP(H14,'Lookup Tables'!$B$50:$G$51,2)*D13</f>
        <v>#N/A</v>
      </c>
      <c r="J13" s="113" t="e">
        <f aca="false">F13-I13</f>
        <v>#N/A</v>
      </c>
      <c r="K13" s="270"/>
      <c r="L13" s="2"/>
      <c r="M13" s="116" t="n">
        <v>0.6</v>
      </c>
      <c r="N13" s="117"/>
      <c r="O13" s="271" t="n">
        <f aca="false">(0.05+0.9*E13)*0.3*D13/43560*8.16</f>
        <v>0</v>
      </c>
      <c r="P13" s="271" t="n">
        <f aca="false">IF(D13="",0,O13*N14)</f>
        <v>0</v>
      </c>
      <c r="Q13" s="271" t="n">
        <f aca="false">O13-P13</f>
        <v>0</v>
      </c>
      <c r="R13" s="2"/>
      <c r="S13" s="272" t="n">
        <f aca="false">IF($K13=S$4,$J13,0)</f>
        <v>0</v>
      </c>
      <c r="T13" s="272" t="n">
        <f aca="false">IF($K13=T$4,$J13,0)</f>
        <v>0</v>
      </c>
      <c r="U13" s="272" t="n">
        <f aca="false">IF($K13=U$4,$J13,0)</f>
        <v>0</v>
      </c>
      <c r="V13" s="272" t="n">
        <f aca="false">IF($K13=V$4,$J13,0)</f>
        <v>0</v>
      </c>
      <c r="W13" s="272" t="n">
        <f aca="false">IF($K13=W$4,$J13,0)</f>
        <v>0</v>
      </c>
      <c r="X13" s="272" t="n">
        <f aca="false">IF($K13=X$4,$J13,0)</f>
        <v>0</v>
      </c>
      <c r="Y13" s="272" t="n">
        <f aca="false">IF($K13=Y$4,$J13,0)</f>
        <v>0</v>
      </c>
      <c r="Z13" s="272" t="n">
        <f aca="false">IF($K13=Z$4,$J13,0)</f>
        <v>0</v>
      </c>
      <c r="AA13" s="272" t="n">
        <f aca="false">IF($K13=AA$4,$J13,0)</f>
        <v>0</v>
      </c>
      <c r="AB13" s="272" t="n">
        <f aca="false">IF($K13=AB$4,$J13,0)</f>
        <v>0</v>
      </c>
      <c r="AC13" s="272" t="n">
        <f aca="false">IF($K13=AC$4,$J13,0)</f>
        <v>0</v>
      </c>
      <c r="AD13" s="272" t="n">
        <f aca="false">IF($K13=AD$4,$J13,0)</f>
        <v>0</v>
      </c>
      <c r="AE13" s="272" t="n">
        <f aca="false">IF($K13=AE$4,$J13,0)</f>
        <v>0</v>
      </c>
      <c r="AF13" s="272" t="n">
        <f aca="false">IF($K13=AF$4,$J13,0)</f>
        <v>0</v>
      </c>
      <c r="AG13" s="272" t="n">
        <f aca="false">IF($K13=AG$4,$J13,0)</f>
        <v>0</v>
      </c>
      <c r="AH13" s="272" t="n">
        <f aca="false">IF($K13=AH$4,$J13,0)</f>
        <v>0</v>
      </c>
      <c r="AI13" s="272" t="n">
        <f aca="false">IF($K13=AI$4,$J13,0)</f>
        <v>0</v>
      </c>
      <c r="AJ13" s="272" t="n">
        <f aca="false">IF($K13=AJ$4,$J13,0)</f>
        <v>0</v>
      </c>
      <c r="AK13" s="272" t="n">
        <f aca="false">IF($K13=AK$4,$J13,0)</f>
        <v>0</v>
      </c>
      <c r="AL13" s="272" t="n">
        <f aca="false">IF($K13=AL$4,$J13,0)</f>
        <v>0</v>
      </c>
      <c r="AM13" s="272" t="n">
        <f aca="false">IF($K13=AM$4,$J13,0)</f>
        <v>0</v>
      </c>
      <c r="AN13" s="272" t="n">
        <f aca="false">IF($K13=AN$4,$J13,0)</f>
        <v>0</v>
      </c>
      <c r="AO13" s="272" t="n">
        <f aca="false">IF($K13=AO$4,$J13,0)</f>
        <v>0</v>
      </c>
      <c r="AP13" s="272" t="n">
        <f aca="false">IF($K13=AP$4,$J13,0)</f>
        <v>0</v>
      </c>
      <c r="AQ13" s="272" t="n">
        <f aca="false">IF($K13=AQ$4,$J13,0)</f>
        <v>0</v>
      </c>
      <c r="AR13" s="272" t="n">
        <f aca="false">IF($K13=AR$4,$J13,0)</f>
        <v>0</v>
      </c>
      <c r="AS13" s="272" t="n">
        <f aca="false">IF($K13=AS$4,$J13,0)</f>
        <v>0</v>
      </c>
      <c r="AT13" s="1"/>
      <c r="AU13" s="1"/>
      <c r="AV13" s="272" t="n">
        <f aca="false">IF($K13=AV$4,$J13,0)</f>
        <v>0</v>
      </c>
      <c r="AW13" s="272" t="n">
        <f aca="false">IF($K13=AW$4,$J13,0)</f>
        <v>0</v>
      </c>
      <c r="AX13" s="272" t="n">
        <f aca="false">IF($K13=AX$4,$J13,0)</f>
        <v>0</v>
      </c>
      <c r="AY13" s="272" t="n">
        <f aca="false">IF($K13=AY$4,$J13,0)</f>
        <v>0</v>
      </c>
      <c r="AZ13" s="272" t="n">
        <f aca="false">IF($K13=AZ$4,$J13,0)</f>
        <v>0</v>
      </c>
      <c r="BA13" s="272" t="n">
        <f aca="false">IF($K13=BA$4,$J13,0)</f>
        <v>0</v>
      </c>
      <c r="BB13" s="272" t="n">
        <f aca="false">IF($K13=BB$4,$J13,0)</f>
        <v>0</v>
      </c>
      <c r="BC13" s="272" t="n">
        <f aca="false">IF($K13=BC$4,$J13,0)</f>
        <v>0</v>
      </c>
      <c r="BD13" s="272" t="n">
        <f aca="false">IF($K13=BD$4,$J13,0)</f>
        <v>0</v>
      </c>
      <c r="BE13" s="272" t="n">
        <f aca="false">IF($K13=BE$4,$J13,0)</f>
        <v>0</v>
      </c>
      <c r="BF13" s="272" t="n">
        <f aca="false">IF($K13=BF$4,$J13,0)</f>
        <v>0</v>
      </c>
      <c r="BG13" s="272" t="n">
        <f aca="false">IF($K13=BG$4,$J13,0)</f>
        <v>0</v>
      </c>
      <c r="BH13" s="272" t="n">
        <f aca="false">IF($K13=BH$4,$J13,0)</f>
        <v>0</v>
      </c>
      <c r="BI13" s="272" t="n">
        <f aca="false">IF($K13=BI$4,$J13,0)</f>
        <v>0</v>
      </c>
      <c r="BJ13" s="272" t="n">
        <f aca="false">IF($K13=BJ$4,$J13,0)</f>
        <v>0</v>
      </c>
      <c r="BK13" s="272" t="n">
        <f aca="false">IF($K13=BK$4,$J13,0)</f>
        <v>0</v>
      </c>
      <c r="BL13" s="272" t="n">
        <f aca="false">IF($K13=BL$4,$J13,0)</f>
        <v>0</v>
      </c>
      <c r="BM13" s="272" t="n">
        <f aca="false">IF($K13=BM$4,$J13,0)</f>
        <v>0</v>
      </c>
      <c r="BN13" s="272" t="n">
        <f aca="false">IF($K13=BN$4,$J13,0)</f>
        <v>0</v>
      </c>
      <c r="BO13" s="272" t="n">
        <f aca="false">IF($K13=BO$4,$J13,0)</f>
        <v>0</v>
      </c>
      <c r="BP13" s="272" t="n">
        <f aca="false">IF($K13=BP$4,$J13,0)</f>
        <v>0</v>
      </c>
      <c r="BQ13" s="272" t="n">
        <f aca="false">IF($K13=BQ$4,$J13,0)</f>
        <v>0</v>
      </c>
      <c r="BR13" s="272" t="n">
        <f aca="false">IF($K13=BR$4,$J13,0)</f>
        <v>0</v>
      </c>
      <c r="BS13" s="272" t="n">
        <f aca="false">IF($K13=BS$4,$J13,0)</f>
        <v>0</v>
      </c>
      <c r="BT13" s="272" t="n">
        <f aca="false">IF($K13=BT$4,$J13,0)</f>
        <v>0</v>
      </c>
      <c r="BU13" s="272" t="n">
        <f aca="false">IF($K13=BU$4,$J13,0)</f>
        <v>0</v>
      </c>
      <c r="BV13" s="272" t="n">
        <f aca="false">IF($K13=BV$4,$J13,0)</f>
        <v>0</v>
      </c>
      <c r="BX13" s="125"/>
      <c r="BY13" s="126"/>
      <c r="BZ13" s="126"/>
    </row>
    <row r="14" s="70" customFormat="true" ht="13.5" hidden="false" customHeight="false" outlineLevel="0" collapsed="false">
      <c r="A14" s="264"/>
      <c r="B14" s="159"/>
      <c r="C14" s="159"/>
      <c r="D14" s="297"/>
      <c r="E14" s="266"/>
      <c r="F14" s="113"/>
      <c r="G14" s="135"/>
      <c r="H14" s="305"/>
      <c r="I14" s="113"/>
      <c r="J14" s="113"/>
      <c r="K14" s="270"/>
      <c r="L14" s="2"/>
      <c r="M14" s="116"/>
      <c r="N14" s="123" t="str">
        <f aca="false">IF(D13="","",BZ14)</f>
        <v/>
      </c>
      <c r="O14" s="271"/>
      <c r="P14" s="271"/>
      <c r="Q14" s="271"/>
      <c r="R14" s="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1"/>
      <c r="AU14" s="1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X14" s="125" t="n">
        <f aca="false">IF($D14="",0,(I13/F13)*2.7)</f>
        <v>0</v>
      </c>
      <c r="BY14" s="126" t="n">
        <f aca="false">IF($D13="",0,0.258*LN(BX14)+0.8257)</f>
        <v>0</v>
      </c>
      <c r="BZ14" s="126" t="n">
        <f aca="false">M13*BY14/0.8257</f>
        <v>0</v>
      </c>
    </row>
    <row r="15" customFormat="false" ht="13.5" hidden="false" customHeight="false" outlineLevel="0" collapsed="false">
      <c r="A15" s="279" t="s">
        <v>177</v>
      </c>
      <c r="B15" s="280"/>
      <c r="C15" s="281"/>
      <c r="D15" s="282" t="n">
        <f aca="false">SUM(D5:D14)</f>
        <v>0</v>
      </c>
      <c r="E15" s="283"/>
      <c r="F15" s="282" t="n">
        <f aca="false">SUM(F5:F14)</f>
        <v>0</v>
      </c>
      <c r="G15" s="282" t="n">
        <f aca="false">SUM(G5:G14)</f>
        <v>0</v>
      </c>
      <c r="H15" s="284"/>
      <c r="I15" s="282" t="e">
        <f aca="false">SUM(I5:I14)</f>
        <v>#N/A</v>
      </c>
      <c r="J15" s="282" t="e">
        <f aca="false">SUM(J5:J14)</f>
        <v>#N/A</v>
      </c>
      <c r="K15" s="284"/>
      <c r="L15" s="284"/>
      <c r="M15" s="300" t="n">
        <f aca="false">AVERAGE(M6:M14)</f>
        <v>0.6</v>
      </c>
      <c r="N15" s="300" t="n">
        <f aca="false">IF(D15=0,0,AVERAGE(N6:N14))</f>
        <v>0</v>
      </c>
      <c r="O15" s="285" t="n">
        <f aca="false">SUM(O6:O14)</f>
        <v>0</v>
      </c>
      <c r="P15" s="285" t="n">
        <f aca="false">SUM(P6:P14)</f>
        <v>0</v>
      </c>
      <c r="Q15" s="285" t="n">
        <f aca="false">SUM(Q6:Q14)</f>
        <v>0</v>
      </c>
      <c r="S15" s="285" t="n">
        <f aca="false">SUM(S5:S14)</f>
        <v>0</v>
      </c>
      <c r="T15" s="285" t="n">
        <f aca="false">SUM(T5:T14)</f>
        <v>0</v>
      </c>
      <c r="U15" s="285" t="n">
        <f aca="false">SUM(U5:U14)</f>
        <v>0</v>
      </c>
      <c r="V15" s="285" t="n">
        <f aca="false">SUM(V5:V14)</f>
        <v>0</v>
      </c>
      <c r="W15" s="285" t="n">
        <f aca="false">SUM(W5:W14)</f>
        <v>0</v>
      </c>
      <c r="X15" s="285" t="n">
        <f aca="false">SUM(X5:X14)</f>
        <v>0</v>
      </c>
      <c r="Y15" s="285" t="n">
        <f aca="false">SUM(Y5:Y14)</f>
        <v>0</v>
      </c>
      <c r="Z15" s="285" t="n">
        <f aca="false">SUM(Z5:Z14)</f>
        <v>0</v>
      </c>
      <c r="AA15" s="285" t="n">
        <f aca="false">SUM(AA5:AA14)</f>
        <v>0</v>
      </c>
      <c r="AB15" s="285" t="n">
        <f aca="false">SUM(AB5:AB14)</f>
        <v>0</v>
      </c>
      <c r="AC15" s="285" t="n">
        <f aca="false">SUM(AC5:AC14)</f>
        <v>0</v>
      </c>
      <c r="AD15" s="285" t="n">
        <f aca="false">SUM(AD5:AD14)</f>
        <v>0</v>
      </c>
      <c r="AE15" s="285" t="n">
        <f aca="false">SUM(AE5:AE14)</f>
        <v>0</v>
      </c>
      <c r="AF15" s="285" t="n">
        <f aca="false">SUM(AF5:AF14)</f>
        <v>0</v>
      </c>
      <c r="AG15" s="285" t="n">
        <f aca="false">SUM(AG5:AG14)</f>
        <v>0</v>
      </c>
      <c r="AH15" s="285" t="n">
        <f aca="false">SUM(AH5:AH14)</f>
        <v>0</v>
      </c>
      <c r="AI15" s="285" t="n">
        <f aca="false">SUM(AI5:AI14)</f>
        <v>0</v>
      </c>
      <c r="AJ15" s="285" t="n">
        <f aca="false">SUM(AJ5:AJ14)</f>
        <v>0</v>
      </c>
      <c r="AK15" s="285" t="n">
        <f aca="false">SUM(AK5:AK14)</f>
        <v>0</v>
      </c>
      <c r="AL15" s="285" t="n">
        <f aca="false">SUM(AL5:AL14)</f>
        <v>0</v>
      </c>
      <c r="AM15" s="285" t="n">
        <f aca="false">SUM(AM5:AM14)</f>
        <v>0</v>
      </c>
      <c r="AN15" s="285" t="n">
        <f aca="false">SUM(AN5:AN14)</f>
        <v>0</v>
      </c>
      <c r="AO15" s="285" t="n">
        <f aca="false">SUM(AO5:AO14)</f>
        <v>0</v>
      </c>
      <c r="AP15" s="285" t="n">
        <f aca="false">SUM(AP5:AP14)</f>
        <v>0</v>
      </c>
      <c r="AQ15" s="285" t="n">
        <f aca="false">SUM(AQ5:AQ14)</f>
        <v>0</v>
      </c>
      <c r="AR15" s="285" t="n">
        <f aca="false">SUM(AR5:AR14)</f>
        <v>0</v>
      </c>
      <c r="AS15" s="285" t="n">
        <f aca="false">SUM(AS5:AS14)</f>
        <v>0</v>
      </c>
      <c r="AV15" s="285" t="n">
        <f aca="false">SUM(AV5:AV14)</f>
        <v>0</v>
      </c>
      <c r="AW15" s="285" t="n">
        <f aca="false">SUM(AW5:AW14)</f>
        <v>0</v>
      </c>
      <c r="AX15" s="285" t="n">
        <f aca="false">SUM(AX5:AX14)</f>
        <v>0</v>
      </c>
      <c r="AY15" s="285" t="n">
        <f aca="false">SUM(AY5:AY14)</f>
        <v>0</v>
      </c>
      <c r="AZ15" s="285" t="n">
        <f aca="false">SUM(AZ5:AZ14)</f>
        <v>0</v>
      </c>
      <c r="BA15" s="285" t="n">
        <f aca="false">SUM(BA5:BA14)</f>
        <v>0</v>
      </c>
      <c r="BB15" s="285" t="n">
        <f aca="false">SUM(BB5:BB14)</f>
        <v>0</v>
      </c>
      <c r="BC15" s="285" t="n">
        <f aca="false">SUM(BC5:BC14)</f>
        <v>0</v>
      </c>
      <c r="BD15" s="285" t="n">
        <f aca="false">SUM(BD5:BD14)</f>
        <v>0</v>
      </c>
      <c r="BE15" s="285" t="n">
        <f aca="false">SUM(BE5:BE14)</f>
        <v>0</v>
      </c>
      <c r="BF15" s="285" t="n">
        <f aca="false">SUM(BF5:BF14)</f>
        <v>0</v>
      </c>
      <c r="BG15" s="285" t="n">
        <f aca="false">SUM(BG5:BG14)</f>
        <v>0</v>
      </c>
      <c r="BH15" s="285" t="n">
        <f aca="false">SUM(BH5:BH14)</f>
        <v>0</v>
      </c>
      <c r="BI15" s="285" t="n">
        <f aca="false">SUM(BI5:BI14)</f>
        <v>0</v>
      </c>
      <c r="BJ15" s="285" t="n">
        <f aca="false">SUM(BJ5:BJ14)</f>
        <v>0</v>
      </c>
      <c r="BK15" s="285" t="n">
        <f aca="false">SUM(BK5:BK14)</f>
        <v>0</v>
      </c>
      <c r="BL15" s="285" t="n">
        <f aca="false">SUM(BL5:BL14)</f>
        <v>0</v>
      </c>
      <c r="BM15" s="285" t="n">
        <f aca="false">SUM(BM5:BM14)</f>
        <v>0</v>
      </c>
      <c r="BN15" s="285" t="n">
        <f aca="false">SUM(BN5:BN14)</f>
        <v>0</v>
      </c>
      <c r="BO15" s="285" t="n">
        <f aca="false">SUM(BO5:BO14)</f>
        <v>0</v>
      </c>
      <c r="BP15" s="285" t="n">
        <f aca="false">SUM(BP5:BP14)</f>
        <v>0</v>
      </c>
      <c r="BQ15" s="285" t="n">
        <f aca="false">SUM(BQ5:BQ14)</f>
        <v>0</v>
      </c>
      <c r="BR15" s="285" t="n">
        <f aca="false">SUM(BR5:BR14)</f>
        <v>0</v>
      </c>
      <c r="BS15" s="285" t="n">
        <f aca="false">SUM(BS5:BS14)</f>
        <v>0</v>
      </c>
      <c r="BT15" s="285" t="n">
        <f aca="false">SUM(BT5:BT14)</f>
        <v>0</v>
      </c>
      <c r="BU15" s="285" t="n">
        <f aca="false">SUM(BU5:BU14)</f>
        <v>0</v>
      </c>
      <c r="BV15" s="285" t="n">
        <f aca="false">SUM(BV5:BV14)</f>
        <v>0</v>
      </c>
      <c r="BX15" s="285" t="n">
        <f aca="false">SUM(BX6:BX14)</f>
        <v>0</v>
      </c>
      <c r="BY15" s="126" t="n">
        <f aca="false">IF($D15=0,0,0.258*LN(BX15)+0.8257)</f>
        <v>0</v>
      </c>
      <c r="BZ15" s="126" t="n">
        <f aca="false">IF($D15="",0,M15*BY15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36">
    <mergeCell ref="B4:C4"/>
    <mergeCell ref="A5:A6"/>
    <mergeCell ref="B5:C6"/>
    <mergeCell ref="D5:D6"/>
    <mergeCell ref="E5:E6"/>
    <mergeCell ref="F5:F6"/>
    <mergeCell ref="G5:G6"/>
    <mergeCell ref="I5:I6"/>
    <mergeCell ref="J5:J6"/>
    <mergeCell ref="K5:K6"/>
    <mergeCell ref="M5:M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A7:A8"/>
    <mergeCell ref="B7:C8"/>
    <mergeCell ref="D7:D8"/>
    <mergeCell ref="E7:E8"/>
    <mergeCell ref="F7:F8"/>
    <mergeCell ref="G7:G8"/>
    <mergeCell ref="I7:I8"/>
    <mergeCell ref="J7:J8"/>
    <mergeCell ref="K7:K8"/>
    <mergeCell ref="M7:M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A9:A10"/>
    <mergeCell ref="B9:C10"/>
    <mergeCell ref="D9:D10"/>
    <mergeCell ref="E9:E10"/>
    <mergeCell ref="F9:F10"/>
    <mergeCell ref="G9:G10"/>
    <mergeCell ref="I9:I10"/>
    <mergeCell ref="J9:J10"/>
    <mergeCell ref="K9:K10"/>
    <mergeCell ref="M9:M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A11:A12"/>
    <mergeCell ref="B11:C12"/>
    <mergeCell ref="D11:D12"/>
    <mergeCell ref="E11:E12"/>
    <mergeCell ref="F11:F12"/>
    <mergeCell ref="G11:G12"/>
    <mergeCell ref="I11:I12"/>
    <mergeCell ref="J11:J12"/>
    <mergeCell ref="K11:K12"/>
    <mergeCell ref="M11:M12"/>
    <mergeCell ref="O11:O12"/>
    <mergeCell ref="P11:P12"/>
    <mergeCell ref="Q11:Q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A13:A14"/>
    <mergeCell ref="B13:C14"/>
    <mergeCell ref="D13:D14"/>
    <mergeCell ref="E13:E14"/>
    <mergeCell ref="F13:F14"/>
    <mergeCell ref="G13:G14"/>
    <mergeCell ref="I13:I14"/>
    <mergeCell ref="J13:J14"/>
    <mergeCell ref="K13:K14"/>
    <mergeCell ref="M13:M14"/>
    <mergeCell ref="O13:O14"/>
    <mergeCell ref="P13:P14"/>
    <mergeCell ref="Q13:Q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</mergeCells>
  <conditionalFormatting sqref="N6 N8 N10 N12 N14">
    <cfRule type="cellIs" priority="2" operator="lessThan" aboveAverage="0" equalAverage="0" bottom="0" percent="0" rank="0" text="" dxfId="7">
      <formula>$M$5</formula>
    </cfRule>
  </conditionalFormatting>
  <dataValidations count="1">
    <dataValidation allowBlank="true" errorStyle="stop" operator="between" showDropDown="false" showErrorMessage="true" showInputMessage="false" sqref="K5:K14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2.56"/>
    <col collapsed="false" customWidth="true" hidden="false" outlineLevel="0" max="8" min="8" style="0" width="19.99"/>
    <col collapsed="false" customWidth="true" hidden="false" outlineLevel="0" max="17" min="17" style="0" width="10.71"/>
    <col collapsed="false" customWidth="true" hidden="false" outlineLevel="0" max="18" min="18" style="307" width="9.14"/>
  </cols>
  <sheetData>
    <row r="2" customFormat="false" ht="13.5" hidden="false" customHeight="false" outlineLevel="0" collapsed="false"/>
    <row r="3" customFormat="false" ht="13.5" hidden="true" customHeight="false" outlineLevel="0" collapsed="false"/>
    <row r="4" s="1" customFormat="true" ht="93" hidden="false" customHeight="true" outlineLevel="0" collapsed="false">
      <c r="A4" s="308" t="s">
        <v>111</v>
      </c>
      <c r="B4" s="309" t="s">
        <v>65</v>
      </c>
      <c r="C4" s="309"/>
      <c r="D4" s="310" t="s">
        <v>66</v>
      </c>
      <c r="E4" s="310" t="s">
        <v>151</v>
      </c>
      <c r="F4" s="311" t="s">
        <v>112</v>
      </c>
      <c r="G4" s="311" t="s">
        <v>68</v>
      </c>
      <c r="H4" s="312" t="s">
        <v>171</v>
      </c>
      <c r="I4" s="313" t="s">
        <v>113</v>
      </c>
      <c r="J4" s="314" t="s">
        <v>71</v>
      </c>
      <c r="K4" s="315" t="s">
        <v>173</v>
      </c>
      <c r="L4" s="316"/>
      <c r="M4" s="317" t="s">
        <v>72</v>
      </c>
      <c r="N4" s="317" t="s">
        <v>73</v>
      </c>
      <c r="O4" s="317" t="s">
        <v>74</v>
      </c>
      <c r="P4" s="318" t="s">
        <v>75</v>
      </c>
      <c r="Q4" s="317" t="s">
        <v>76</v>
      </c>
      <c r="R4" s="172"/>
      <c r="S4" s="319" t="s">
        <v>77</v>
      </c>
      <c r="T4" s="319" t="s">
        <v>78</v>
      </c>
      <c r="U4" s="319" t="s">
        <v>79</v>
      </c>
      <c r="V4" s="319" t="s">
        <v>80</v>
      </c>
      <c r="W4" s="319" t="s">
        <v>81</v>
      </c>
      <c r="X4" s="320" t="s">
        <v>82</v>
      </c>
      <c r="Y4" s="321" t="s">
        <v>83</v>
      </c>
      <c r="Z4" s="321" t="s">
        <v>84</v>
      </c>
      <c r="AA4" s="319" t="s">
        <v>85</v>
      </c>
      <c r="AB4" s="319" t="s">
        <v>86</v>
      </c>
      <c r="AC4" s="319" t="s">
        <v>87</v>
      </c>
      <c r="AD4" s="319" t="s">
        <v>88</v>
      </c>
      <c r="AE4" s="319" t="s">
        <v>89</v>
      </c>
      <c r="AF4" s="319" t="s">
        <v>90</v>
      </c>
      <c r="AG4" s="319" t="s">
        <v>91</v>
      </c>
      <c r="AH4" s="319" t="s">
        <v>92</v>
      </c>
      <c r="AI4" s="319" t="s">
        <v>93</v>
      </c>
      <c r="AJ4" s="319" t="s">
        <v>94</v>
      </c>
      <c r="AK4" s="319" t="s">
        <v>95</v>
      </c>
      <c r="AL4" s="319" t="s">
        <v>96</v>
      </c>
      <c r="AM4" s="319" t="s">
        <v>97</v>
      </c>
      <c r="AN4" s="321" t="s">
        <v>98</v>
      </c>
      <c r="AO4" s="321" t="s">
        <v>99</v>
      </c>
      <c r="AP4" s="321" t="s">
        <v>100</v>
      </c>
      <c r="AQ4" s="321" t="s">
        <v>101</v>
      </c>
      <c r="AR4" s="322" t="s">
        <v>102</v>
      </c>
      <c r="AS4" s="322" t="s">
        <v>103</v>
      </c>
      <c r="AV4" s="319" t="s">
        <v>77</v>
      </c>
      <c r="AW4" s="319" t="s">
        <v>78</v>
      </c>
      <c r="AX4" s="319" t="s">
        <v>79</v>
      </c>
      <c r="AY4" s="319" t="s">
        <v>80</v>
      </c>
      <c r="AZ4" s="319" t="s">
        <v>81</v>
      </c>
      <c r="BA4" s="319" t="s">
        <v>82</v>
      </c>
      <c r="BB4" s="321" t="s">
        <v>83</v>
      </c>
      <c r="BC4" s="321" t="s">
        <v>84</v>
      </c>
      <c r="BD4" s="319" t="s">
        <v>85</v>
      </c>
      <c r="BE4" s="319" t="s">
        <v>86</v>
      </c>
      <c r="BF4" s="319" t="s">
        <v>87</v>
      </c>
      <c r="BG4" s="319" t="s">
        <v>88</v>
      </c>
      <c r="BH4" s="319" t="s">
        <v>89</v>
      </c>
      <c r="BI4" s="319" t="s">
        <v>90</v>
      </c>
      <c r="BJ4" s="319" t="s">
        <v>91</v>
      </c>
      <c r="BK4" s="319" t="s">
        <v>92</v>
      </c>
      <c r="BL4" s="319" t="s">
        <v>93</v>
      </c>
      <c r="BM4" s="319" t="s">
        <v>94</v>
      </c>
      <c r="BN4" s="319" t="s">
        <v>95</v>
      </c>
      <c r="BO4" s="319" t="s">
        <v>96</v>
      </c>
      <c r="BP4" s="319" t="s">
        <v>97</v>
      </c>
      <c r="BQ4" s="321" t="s">
        <v>98</v>
      </c>
      <c r="BR4" s="321" t="s">
        <v>99</v>
      </c>
      <c r="BS4" s="321" t="s">
        <v>100</v>
      </c>
      <c r="BT4" s="321" t="s">
        <v>101</v>
      </c>
      <c r="BU4" s="322" t="s">
        <v>102</v>
      </c>
      <c r="BV4" s="322" t="s">
        <v>103</v>
      </c>
      <c r="BX4" s="323" t="s">
        <v>104</v>
      </c>
      <c r="BY4" s="323" t="s">
        <v>105</v>
      </c>
      <c r="BZ4" s="323" t="s">
        <v>106</v>
      </c>
    </row>
    <row r="5" s="333" customFormat="true" ht="27.75" hidden="false" customHeight="true" outlineLevel="0" collapsed="false">
      <c r="A5" s="324" t="s">
        <v>118</v>
      </c>
      <c r="B5" s="325" t="s">
        <v>119</v>
      </c>
      <c r="C5" s="325"/>
      <c r="D5" s="326"/>
      <c r="E5" s="327" t="n">
        <v>1</v>
      </c>
      <c r="F5" s="328" t="n">
        <f aca="false">'Site Design'!$B$60/12*(0.05+0.9*E5)*D5</f>
        <v>0</v>
      </c>
      <c r="G5" s="329" t="s">
        <v>116</v>
      </c>
      <c r="H5" s="330" t="s">
        <v>185</v>
      </c>
      <c r="I5" s="328" t="e">
        <f aca="false">VLOOKUP(H6,'Lookup Tables'!$A$56:$D$59,2)*D5</f>
        <v>#N/A</v>
      </c>
      <c r="J5" s="328" t="e">
        <f aca="false">F5-I5</f>
        <v>#N/A</v>
      </c>
      <c r="K5" s="270"/>
      <c r="L5" s="316"/>
      <c r="M5" s="116" t="n">
        <v>0.8</v>
      </c>
      <c r="N5" s="117"/>
      <c r="O5" s="271" t="n">
        <f aca="false">(0.05+0.9*E5)*0.3*D5/43560*8.16</f>
        <v>0</v>
      </c>
      <c r="P5" s="271" t="n">
        <f aca="false">IF(D5="",0,O5*N6)</f>
        <v>0</v>
      </c>
      <c r="Q5" s="271" t="n">
        <f aca="false">O5-P5</f>
        <v>0</v>
      </c>
      <c r="R5" s="172"/>
      <c r="S5" s="331" t="n">
        <f aca="false">IF($K5=S$4,$J5,0)</f>
        <v>0</v>
      </c>
      <c r="T5" s="331" t="n">
        <f aca="false">IF($K5=T$4,$J5,0)</f>
        <v>0</v>
      </c>
      <c r="U5" s="331" t="n">
        <f aca="false">IF($K5=U$4,$J5,0)</f>
        <v>0</v>
      </c>
      <c r="V5" s="331" t="n">
        <f aca="false">IF($K5=V$4,$J5,0)</f>
        <v>0</v>
      </c>
      <c r="W5" s="331" t="n">
        <f aca="false">IF($K5=W$4,$J5,0)</f>
        <v>0</v>
      </c>
      <c r="X5" s="331" t="n">
        <f aca="false">IF($K5=X$4,$J5,0)</f>
        <v>0</v>
      </c>
      <c r="Y5" s="331" t="n">
        <f aca="false">IF($K5=Y$4,$J5,0)</f>
        <v>0</v>
      </c>
      <c r="Z5" s="331" t="n">
        <f aca="false">IF($K5=Z$4,$J5,0)</f>
        <v>0</v>
      </c>
      <c r="AA5" s="331" t="n">
        <f aca="false">IF($K5=AA$4,$J5,0)</f>
        <v>0</v>
      </c>
      <c r="AB5" s="331" t="n">
        <f aca="false">IF($K5=AB$4,$J5,0)</f>
        <v>0</v>
      </c>
      <c r="AC5" s="331" t="n">
        <f aca="false">IF($K5=AC$4,$J5,0)</f>
        <v>0</v>
      </c>
      <c r="AD5" s="331" t="n">
        <f aca="false">IF($K5=AD$4,$J5,0)</f>
        <v>0</v>
      </c>
      <c r="AE5" s="331" t="n">
        <f aca="false">IF($K5=AE$4,$J5,0)</f>
        <v>0</v>
      </c>
      <c r="AF5" s="331" t="n">
        <f aca="false">IF($K5=AF$4,$J5,0)</f>
        <v>0</v>
      </c>
      <c r="AG5" s="331" t="n">
        <f aca="false">IF($K5=AG$4,$J5,0)</f>
        <v>0</v>
      </c>
      <c r="AH5" s="331" t="n">
        <f aca="false">IF($K5=AH$4,$J5,0)</f>
        <v>0</v>
      </c>
      <c r="AI5" s="331" t="n">
        <f aca="false">IF($K5=AI$4,$J5,0)</f>
        <v>0</v>
      </c>
      <c r="AJ5" s="331" t="n">
        <f aca="false">IF($K5=AJ$4,$J5,0)</f>
        <v>0</v>
      </c>
      <c r="AK5" s="331" t="n">
        <f aca="false">IF($K5=AK$4,$J5,0)</f>
        <v>0</v>
      </c>
      <c r="AL5" s="331" t="n">
        <f aca="false">IF($K5=AL$4,$J5,0)</f>
        <v>0</v>
      </c>
      <c r="AM5" s="331" t="n">
        <f aca="false">IF($K5=AM$4,$J5,0)</f>
        <v>0</v>
      </c>
      <c r="AN5" s="331" t="n">
        <f aca="false">IF($K5=AN$4,$J5,0)</f>
        <v>0</v>
      </c>
      <c r="AO5" s="331" t="n">
        <f aca="false">IF($K5=AO$4,$J5,0)</f>
        <v>0</v>
      </c>
      <c r="AP5" s="331" t="n">
        <f aca="false">IF($K5=AP$4,$J5,0)</f>
        <v>0</v>
      </c>
      <c r="AQ5" s="331" t="n">
        <f aca="false">IF($K5=AQ$4,$J5,0)</f>
        <v>0</v>
      </c>
      <c r="AR5" s="331" t="n">
        <f aca="false">IF($K5=AR$4,$J5,0)</f>
        <v>0</v>
      </c>
      <c r="AS5" s="331" t="n">
        <f aca="false">IF($K5=AS$4,$J5,0)</f>
        <v>0</v>
      </c>
      <c r="AT5" s="332"/>
      <c r="AU5" s="332"/>
      <c r="AV5" s="331" t="n">
        <f aca="false">IF($K5=AV$4,$J5,0)</f>
        <v>0</v>
      </c>
      <c r="AW5" s="331" t="n">
        <f aca="false">IF($K5=AW$4,$J5,0)</f>
        <v>0</v>
      </c>
      <c r="AX5" s="331" t="n">
        <f aca="false">IF($K5=AX$4,$J5,0)</f>
        <v>0</v>
      </c>
      <c r="AY5" s="331" t="n">
        <f aca="false">IF($K5=AY$4,$J5,0)</f>
        <v>0</v>
      </c>
      <c r="AZ5" s="331" t="n">
        <f aca="false">IF($K5=AZ$4,$J5,0)</f>
        <v>0</v>
      </c>
      <c r="BA5" s="331" t="n">
        <f aca="false">IF($K5=BA$4,$J5,0)</f>
        <v>0</v>
      </c>
      <c r="BB5" s="331" t="n">
        <f aca="false">IF($K5=BB$4,$J5,0)</f>
        <v>0</v>
      </c>
      <c r="BC5" s="331" t="n">
        <f aca="false">IF($K5=BC$4,$J5,0)</f>
        <v>0</v>
      </c>
      <c r="BD5" s="331" t="n">
        <f aca="false">IF($K5=BD$4,$J5,0)</f>
        <v>0</v>
      </c>
      <c r="BE5" s="331" t="n">
        <f aca="false">IF($K5=BE$4,$J5,0)</f>
        <v>0</v>
      </c>
      <c r="BF5" s="331" t="n">
        <f aca="false">IF($K5=BF$4,$J5,0)</f>
        <v>0</v>
      </c>
      <c r="BG5" s="331" t="n">
        <f aca="false">IF($K5=BG$4,$J5,0)</f>
        <v>0</v>
      </c>
      <c r="BH5" s="331" t="n">
        <f aca="false">IF($K5=BH$4,$J5,0)</f>
        <v>0</v>
      </c>
      <c r="BI5" s="331" t="n">
        <f aca="false">IF($K5=BI$4,$J5,0)</f>
        <v>0</v>
      </c>
      <c r="BJ5" s="331" t="n">
        <f aca="false">IF($K5=BJ$4,$J5,0)</f>
        <v>0</v>
      </c>
      <c r="BK5" s="331" t="n">
        <f aca="false">IF($K5=BK$4,$J5,0)</f>
        <v>0</v>
      </c>
      <c r="BL5" s="331" t="n">
        <f aca="false">IF($K5=BL$4,$J5,0)</f>
        <v>0</v>
      </c>
      <c r="BM5" s="331" t="n">
        <f aca="false">IF($K5=BM$4,$J5,0)</f>
        <v>0</v>
      </c>
      <c r="BN5" s="331" t="n">
        <f aca="false">IF($K5=BN$4,$J5,0)</f>
        <v>0</v>
      </c>
      <c r="BO5" s="331" t="n">
        <f aca="false">IF($K5=BO$4,$J5,0)</f>
        <v>0</v>
      </c>
      <c r="BP5" s="331" t="n">
        <f aca="false">IF($K5=BP$4,$J5,0)</f>
        <v>0</v>
      </c>
      <c r="BQ5" s="331" t="n">
        <f aca="false">IF($K5=BQ$4,$J5,0)</f>
        <v>0</v>
      </c>
      <c r="BR5" s="331" t="n">
        <f aca="false">IF($K5=BR$4,$J5,0)</f>
        <v>0</v>
      </c>
      <c r="BS5" s="331" t="n">
        <f aca="false">IF($K5=BS$4,$J5,0)</f>
        <v>0</v>
      </c>
      <c r="BT5" s="331" t="n">
        <f aca="false">IF($K5=BT$4,$J5,0)</f>
        <v>0</v>
      </c>
      <c r="BU5" s="331" t="n">
        <f aca="false">IF($K5=BU$4,$J5,0)</f>
        <v>0</v>
      </c>
      <c r="BV5" s="331" t="n">
        <f aca="false">IF($K5=BV$4,$J5,0)</f>
        <v>0</v>
      </c>
      <c r="BX5" s="334"/>
      <c r="BY5" s="335"/>
      <c r="BZ5" s="335"/>
    </row>
    <row r="6" s="333" customFormat="true" ht="27.75" hidden="false" customHeight="true" outlineLevel="0" collapsed="false">
      <c r="A6" s="324"/>
      <c r="B6" s="325"/>
      <c r="C6" s="325"/>
      <c r="D6" s="326"/>
      <c r="E6" s="327"/>
      <c r="F6" s="328"/>
      <c r="G6" s="329"/>
      <c r="H6" s="336"/>
      <c r="I6" s="328"/>
      <c r="J6" s="328"/>
      <c r="K6" s="270"/>
      <c r="L6" s="316"/>
      <c r="M6" s="116"/>
      <c r="N6" s="123" t="str">
        <f aca="false">IF(D5="","",BZ6)</f>
        <v/>
      </c>
      <c r="O6" s="271"/>
      <c r="P6" s="271"/>
      <c r="Q6" s="271"/>
      <c r="R6" s="172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2"/>
      <c r="AU6" s="332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X6" s="334" t="n">
        <f aca="false">IF($D5="",0,(I5/F5)*2.7)</f>
        <v>0</v>
      </c>
      <c r="BY6" s="335" t="n">
        <f aca="false">IF($D5="",0,0.258*LN(BX6)+0.8257)</f>
        <v>0</v>
      </c>
      <c r="BZ6" s="335" t="n">
        <f aca="false">IF(M5*BY6/0.8257&gt;=1,1,M5*BY6/0.8257)</f>
        <v>0</v>
      </c>
    </row>
    <row r="7" s="333" customFormat="true" ht="27.75" hidden="false" customHeight="true" outlineLevel="0" collapsed="false">
      <c r="A7" s="324" t="s">
        <v>118</v>
      </c>
      <c r="B7" s="325" t="s">
        <v>119</v>
      </c>
      <c r="C7" s="325"/>
      <c r="D7" s="326"/>
      <c r="E7" s="327" t="n">
        <v>1</v>
      </c>
      <c r="F7" s="328" t="n">
        <f aca="false">'Site Design'!$B$60/12*(0.05+0.9*E7)*D7</f>
        <v>0</v>
      </c>
      <c r="G7" s="329" t="s">
        <v>116</v>
      </c>
      <c r="H7" s="330" t="s">
        <v>185</v>
      </c>
      <c r="I7" s="328" t="e">
        <f aca="false">VLOOKUP(H8,'Lookup Tables'!$A$56:$D$59,2)*D7</f>
        <v>#N/A</v>
      </c>
      <c r="J7" s="328" t="e">
        <f aca="false">F7-I7</f>
        <v>#N/A</v>
      </c>
      <c r="K7" s="270"/>
      <c r="L7" s="316"/>
      <c r="M7" s="116" t="n">
        <v>0.8</v>
      </c>
      <c r="N7" s="117"/>
      <c r="O7" s="271" t="n">
        <f aca="false">(0.05+0.9*E7)*0.3*D7/43560*8.16</f>
        <v>0</v>
      </c>
      <c r="P7" s="271" t="n">
        <f aca="false">IF(D7="",0,O7*N8)</f>
        <v>0</v>
      </c>
      <c r="Q7" s="271" t="n">
        <f aca="false">O7-P7</f>
        <v>0</v>
      </c>
      <c r="R7" s="172"/>
      <c r="S7" s="331" t="n">
        <f aca="false">IF($K7=S$4,$J7,0)</f>
        <v>0</v>
      </c>
      <c r="T7" s="331" t="n">
        <f aca="false">IF($K7=T$4,$J7,0)</f>
        <v>0</v>
      </c>
      <c r="U7" s="331" t="n">
        <f aca="false">IF($K7=U$4,$J7,0)</f>
        <v>0</v>
      </c>
      <c r="V7" s="331" t="n">
        <f aca="false">IF($K7=V$4,$J7,0)</f>
        <v>0</v>
      </c>
      <c r="W7" s="331" t="n">
        <f aca="false">IF($K7=W$4,$J7,0)</f>
        <v>0</v>
      </c>
      <c r="X7" s="331" t="n">
        <f aca="false">IF($K7=X$4,$J7,0)</f>
        <v>0</v>
      </c>
      <c r="Y7" s="331" t="n">
        <f aca="false">IF($K7=Y$4,$J7,0)</f>
        <v>0</v>
      </c>
      <c r="Z7" s="331" t="n">
        <f aca="false">IF($K7=Z$4,$J7,0)</f>
        <v>0</v>
      </c>
      <c r="AA7" s="331" t="n">
        <f aca="false">IF($K7=AA$4,$J7,0)</f>
        <v>0</v>
      </c>
      <c r="AB7" s="331" t="n">
        <f aca="false">IF($K7=AB$4,$J7,0)</f>
        <v>0</v>
      </c>
      <c r="AC7" s="331" t="n">
        <f aca="false">IF($K7=AC$4,$J7,0)</f>
        <v>0</v>
      </c>
      <c r="AD7" s="331" t="n">
        <f aca="false">IF($K7=AD$4,$J7,0)</f>
        <v>0</v>
      </c>
      <c r="AE7" s="331" t="n">
        <f aca="false">IF($K7=AE$4,$J7,0)</f>
        <v>0</v>
      </c>
      <c r="AF7" s="331" t="n">
        <f aca="false">IF($K7=AF$4,$J7,0)</f>
        <v>0</v>
      </c>
      <c r="AG7" s="331" t="n">
        <f aca="false">IF($K7=AG$4,$J7,0)</f>
        <v>0</v>
      </c>
      <c r="AH7" s="331" t="n">
        <f aca="false">IF($K7=AH$4,$J7,0)</f>
        <v>0</v>
      </c>
      <c r="AI7" s="331" t="n">
        <f aca="false">IF($K7=AI$4,$J7,0)</f>
        <v>0</v>
      </c>
      <c r="AJ7" s="331" t="n">
        <f aca="false">IF($K7=AJ$4,$J7,0)</f>
        <v>0</v>
      </c>
      <c r="AK7" s="331" t="n">
        <f aca="false">IF($K7=AK$4,$J7,0)</f>
        <v>0</v>
      </c>
      <c r="AL7" s="331" t="n">
        <f aca="false">IF($K7=AL$4,$J7,0)</f>
        <v>0</v>
      </c>
      <c r="AM7" s="331" t="n">
        <f aca="false">IF($K7=AM$4,$J7,0)</f>
        <v>0</v>
      </c>
      <c r="AN7" s="331" t="n">
        <f aca="false">IF($K7=AN$4,$J7,0)</f>
        <v>0</v>
      </c>
      <c r="AO7" s="331" t="n">
        <f aca="false">IF($K7=AO$4,$J7,0)</f>
        <v>0</v>
      </c>
      <c r="AP7" s="331" t="n">
        <f aca="false">IF($K7=AP$4,$J7,0)</f>
        <v>0</v>
      </c>
      <c r="AQ7" s="331" t="n">
        <f aca="false">IF($K7=AQ$4,$J7,0)</f>
        <v>0</v>
      </c>
      <c r="AR7" s="331" t="n">
        <f aca="false">IF($K7=AR$4,$J7,0)</f>
        <v>0</v>
      </c>
      <c r="AS7" s="331" t="n">
        <f aca="false">IF($K7=AS$4,$J7,0)</f>
        <v>0</v>
      </c>
      <c r="AT7" s="332"/>
      <c r="AU7" s="332"/>
      <c r="AV7" s="331" t="n">
        <f aca="false">IF($K7=AV$4,$J7,0)</f>
        <v>0</v>
      </c>
      <c r="AW7" s="331" t="n">
        <f aca="false">IF($K7=AW$4,$J7,0)</f>
        <v>0</v>
      </c>
      <c r="AX7" s="331" t="n">
        <f aca="false">IF($K7=AX$4,$J7,0)</f>
        <v>0</v>
      </c>
      <c r="AY7" s="331" t="n">
        <f aca="false">IF($K7=AY$4,$J7,0)</f>
        <v>0</v>
      </c>
      <c r="AZ7" s="331" t="n">
        <f aca="false">IF($K7=AZ$4,$J7,0)</f>
        <v>0</v>
      </c>
      <c r="BA7" s="331" t="n">
        <f aca="false">IF($K7=BA$4,$J7,0)</f>
        <v>0</v>
      </c>
      <c r="BB7" s="331" t="n">
        <f aca="false">IF($K7=BB$4,$J7,0)</f>
        <v>0</v>
      </c>
      <c r="BC7" s="331" t="n">
        <f aca="false">IF($K7=BC$4,$J7,0)</f>
        <v>0</v>
      </c>
      <c r="BD7" s="331" t="n">
        <f aca="false">IF($K7=BD$4,$J7,0)</f>
        <v>0</v>
      </c>
      <c r="BE7" s="331" t="n">
        <f aca="false">IF($K7=BE$4,$J7,0)</f>
        <v>0</v>
      </c>
      <c r="BF7" s="331" t="n">
        <f aca="false">IF($K7=BF$4,$J7,0)</f>
        <v>0</v>
      </c>
      <c r="BG7" s="331" t="n">
        <f aca="false">IF($K7=BG$4,$J7,0)</f>
        <v>0</v>
      </c>
      <c r="BH7" s="331" t="n">
        <f aca="false">IF($K7=BH$4,$J7,0)</f>
        <v>0</v>
      </c>
      <c r="BI7" s="331" t="n">
        <f aca="false">IF($K7=BI$4,$J7,0)</f>
        <v>0</v>
      </c>
      <c r="BJ7" s="331" t="n">
        <f aca="false">IF($K7=BJ$4,$J7,0)</f>
        <v>0</v>
      </c>
      <c r="BK7" s="331" t="n">
        <f aca="false">IF($K7=BK$4,$J7,0)</f>
        <v>0</v>
      </c>
      <c r="BL7" s="331" t="n">
        <f aca="false">IF($K7=BL$4,$J7,0)</f>
        <v>0</v>
      </c>
      <c r="BM7" s="331" t="n">
        <f aca="false">IF($K7=BM$4,$J7,0)</f>
        <v>0</v>
      </c>
      <c r="BN7" s="331" t="n">
        <f aca="false">IF($K7=BN$4,$J7,0)</f>
        <v>0</v>
      </c>
      <c r="BO7" s="331" t="n">
        <f aca="false">IF($K7=BO$4,$J7,0)</f>
        <v>0</v>
      </c>
      <c r="BP7" s="331" t="n">
        <f aca="false">IF($K7=BP$4,$J7,0)</f>
        <v>0</v>
      </c>
      <c r="BQ7" s="331" t="n">
        <f aca="false">IF($K7=BQ$4,$J7,0)</f>
        <v>0</v>
      </c>
      <c r="BR7" s="331" t="n">
        <f aca="false">IF($K7=BR$4,$J7,0)</f>
        <v>0</v>
      </c>
      <c r="BS7" s="331" t="n">
        <f aca="false">IF($K7=BS$4,$J7,0)</f>
        <v>0</v>
      </c>
      <c r="BT7" s="331" t="n">
        <f aca="false">IF($K7=BT$4,$J7,0)</f>
        <v>0</v>
      </c>
      <c r="BU7" s="331" t="n">
        <f aca="false">IF($K7=BU$4,$J7,0)</f>
        <v>0</v>
      </c>
      <c r="BV7" s="331" t="n">
        <f aca="false">IF($K7=BV$4,$J7,0)</f>
        <v>0</v>
      </c>
      <c r="BX7" s="334"/>
      <c r="BY7" s="335"/>
      <c r="BZ7" s="335"/>
    </row>
    <row r="8" s="333" customFormat="true" ht="27.75" hidden="false" customHeight="true" outlineLevel="0" collapsed="false">
      <c r="A8" s="324"/>
      <c r="B8" s="325"/>
      <c r="C8" s="325"/>
      <c r="D8" s="326"/>
      <c r="E8" s="327"/>
      <c r="F8" s="328"/>
      <c r="G8" s="329"/>
      <c r="H8" s="336"/>
      <c r="I8" s="328"/>
      <c r="J8" s="328"/>
      <c r="K8" s="270"/>
      <c r="L8" s="316"/>
      <c r="M8" s="116"/>
      <c r="N8" s="123" t="str">
        <f aca="false">IF(D7="","",BZ8)</f>
        <v/>
      </c>
      <c r="O8" s="271"/>
      <c r="P8" s="271"/>
      <c r="Q8" s="271"/>
      <c r="R8" s="172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2"/>
      <c r="AU8" s="332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X8" s="334" t="n">
        <f aca="false">IF($D7="",0,(I7/F7)*2.7)</f>
        <v>0</v>
      </c>
      <c r="BY8" s="335" t="n">
        <f aca="false">IF($D7="",0,0.258*LN(BX8)+0.8257)</f>
        <v>0</v>
      </c>
      <c r="BZ8" s="335" t="n">
        <f aca="false">IF(M7*BY8/0.8257&gt;=1,1,M7*BY8/0.8257)</f>
        <v>0</v>
      </c>
    </row>
    <row r="9" s="333" customFormat="true" ht="27.75" hidden="false" customHeight="true" outlineLevel="0" collapsed="false">
      <c r="A9" s="324" t="s">
        <v>118</v>
      </c>
      <c r="B9" s="325" t="s">
        <v>119</v>
      </c>
      <c r="C9" s="325"/>
      <c r="D9" s="326"/>
      <c r="E9" s="327" t="n">
        <v>1</v>
      </c>
      <c r="F9" s="328" t="n">
        <f aca="false">'Site Design'!$B$60/12*(0.05+0.9*E9)*D9</f>
        <v>0</v>
      </c>
      <c r="G9" s="329" t="s">
        <v>116</v>
      </c>
      <c r="H9" s="330" t="s">
        <v>185</v>
      </c>
      <c r="I9" s="328" t="e">
        <f aca="false">VLOOKUP(H10,'Lookup Tables'!$A$56:$D$59,2)*D9</f>
        <v>#N/A</v>
      </c>
      <c r="J9" s="328" t="e">
        <f aca="false">F9-I9</f>
        <v>#N/A</v>
      </c>
      <c r="K9" s="270"/>
      <c r="L9" s="316"/>
      <c r="M9" s="116" t="n">
        <v>0.8</v>
      </c>
      <c r="N9" s="117"/>
      <c r="O9" s="271" t="n">
        <f aca="false">(0.05+0.9*E9)*0.3*D9/43560*8.16</f>
        <v>0</v>
      </c>
      <c r="P9" s="271" t="n">
        <f aca="false">IF(D9="",0,O9*N10)</f>
        <v>0</v>
      </c>
      <c r="Q9" s="271" t="n">
        <f aca="false">O9-P9</f>
        <v>0</v>
      </c>
      <c r="R9" s="172"/>
      <c r="S9" s="331" t="n">
        <f aca="false">IF($K9=S$4,$J9,0)</f>
        <v>0</v>
      </c>
      <c r="T9" s="331" t="n">
        <f aca="false">IF($K9=T$4,$J9,0)</f>
        <v>0</v>
      </c>
      <c r="U9" s="331" t="n">
        <f aca="false">IF($K9=U$4,$J9,0)</f>
        <v>0</v>
      </c>
      <c r="V9" s="331" t="n">
        <f aca="false">IF($K9=V$4,$J9,0)</f>
        <v>0</v>
      </c>
      <c r="W9" s="331" t="n">
        <f aca="false">IF($K9=W$4,$J9,0)</f>
        <v>0</v>
      </c>
      <c r="X9" s="331" t="n">
        <f aca="false">IF($K9=X$4,$J9,0)</f>
        <v>0</v>
      </c>
      <c r="Y9" s="331" t="n">
        <f aca="false">IF($K9=Y$4,$J9,0)</f>
        <v>0</v>
      </c>
      <c r="Z9" s="331" t="n">
        <f aca="false">IF($K9=Z$4,$J9,0)</f>
        <v>0</v>
      </c>
      <c r="AA9" s="331" t="n">
        <f aca="false">IF($K9=AA$4,$J9,0)</f>
        <v>0</v>
      </c>
      <c r="AB9" s="331" t="n">
        <f aca="false">IF($K9=AB$4,$J9,0)</f>
        <v>0</v>
      </c>
      <c r="AC9" s="331" t="n">
        <f aca="false">IF($K9=AC$4,$J9,0)</f>
        <v>0</v>
      </c>
      <c r="AD9" s="331" t="n">
        <f aca="false">IF($K9=AD$4,$J9,0)</f>
        <v>0</v>
      </c>
      <c r="AE9" s="331" t="n">
        <f aca="false">IF($K9=AE$4,$J9,0)</f>
        <v>0</v>
      </c>
      <c r="AF9" s="331" t="n">
        <f aca="false">IF($K9=AF$4,$J9,0)</f>
        <v>0</v>
      </c>
      <c r="AG9" s="331" t="n">
        <f aca="false">IF($K9=AG$4,$J9,0)</f>
        <v>0</v>
      </c>
      <c r="AH9" s="331" t="n">
        <f aca="false">IF($K9=AH$4,$J9,0)</f>
        <v>0</v>
      </c>
      <c r="AI9" s="331" t="n">
        <f aca="false">IF($K9=AI$4,$J9,0)</f>
        <v>0</v>
      </c>
      <c r="AJ9" s="331" t="n">
        <f aca="false">IF($K9=AJ$4,$J9,0)</f>
        <v>0</v>
      </c>
      <c r="AK9" s="331" t="n">
        <f aca="false">IF($K9=AK$4,$J9,0)</f>
        <v>0</v>
      </c>
      <c r="AL9" s="331" t="n">
        <f aca="false">IF($K9=AL$4,$J9,0)</f>
        <v>0</v>
      </c>
      <c r="AM9" s="331" t="n">
        <f aca="false">IF($K9=AM$4,$J9,0)</f>
        <v>0</v>
      </c>
      <c r="AN9" s="331" t="n">
        <f aca="false">IF($K9=AN$4,$J9,0)</f>
        <v>0</v>
      </c>
      <c r="AO9" s="331" t="n">
        <f aca="false">IF($K9=AO$4,$J9,0)</f>
        <v>0</v>
      </c>
      <c r="AP9" s="331" t="n">
        <f aca="false">IF($K9=AP$4,$J9,0)</f>
        <v>0</v>
      </c>
      <c r="AQ9" s="331" t="n">
        <f aca="false">IF($K9=AQ$4,$J9,0)</f>
        <v>0</v>
      </c>
      <c r="AR9" s="331" t="n">
        <f aca="false">IF($K9=AR$4,$J9,0)</f>
        <v>0</v>
      </c>
      <c r="AS9" s="331" t="n">
        <f aca="false">IF($K9=AS$4,$J9,0)</f>
        <v>0</v>
      </c>
      <c r="AT9" s="332"/>
      <c r="AU9" s="332"/>
      <c r="AV9" s="331" t="n">
        <f aca="false">IF($K9=AV$4,$J9,0)</f>
        <v>0</v>
      </c>
      <c r="AW9" s="331" t="n">
        <f aca="false">IF($K9=AW$4,$J9,0)</f>
        <v>0</v>
      </c>
      <c r="AX9" s="331" t="n">
        <f aca="false">IF($K9=AX$4,$J9,0)</f>
        <v>0</v>
      </c>
      <c r="AY9" s="331" t="n">
        <f aca="false">IF($K9=AY$4,$J9,0)</f>
        <v>0</v>
      </c>
      <c r="AZ9" s="331" t="n">
        <f aca="false">IF($K9=AZ$4,$J9,0)</f>
        <v>0</v>
      </c>
      <c r="BA9" s="331" t="n">
        <f aca="false">IF($K9=BA$4,$J9,0)</f>
        <v>0</v>
      </c>
      <c r="BB9" s="331" t="n">
        <f aca="false">IF($K9=BB$4,$J9,0)</f>
        <v>0</v>
      </c>
      <c r="BC9" s="331" t="n">
        <f aca="false">IF($K9=BC$4,$J9,0)</f>
        <v>0</v>
      </c>
      <c r="BD9" s="331" t="n">
        <f aca="false">IF($K9=BD$4,$J9,0)</f>
        <v>0</v>
      </c>
      <c r="BE9" s="331" t="n">
        <f aca="false">IF($K9=BE$4,$J9,0)</f>
        <v>0</v>
      </c>
      <c r="BF9" s="331" t="n">
        <f aca="false">IF($K9=BF$4,$J9,0)</f>
        <v>0</v>
      </c>
      <c r="BG9" s="331" t="n">
        <f aca="false">IF($K9=BG$4,$J9,0)</f>
        <v>0</v>
      </c>
      <c r="BH9" s="331" t="n">
        <f aca="false">IF($K9=BH$4,$J9,0)</f>
        <v>0</v>
      </c>
      <c r="BI9" s="331" t="n">
        <f aca="false">IF($K9=BI$4,$J9,0)</f>
        <v>0</v>
      </c>
      <c r="BJ9" s="331" t="n">
        <f aca="false">IF($K9=BJ$4,$J9,0)</f>
        <v>0</v>
      </c>
      <c r="BK9" s="331" t="n">
        <f aca="false">IF($K9=BK$4,$J9,0)</f>
        <v>0</v>
      </c>
      <c r="BL9" s="331" t="n">
        <f aca="false">IF($K9=BL$4,$J9,0)</f>
        <v>0</v>
      </c>
      <c r="BM9" s="331" t="n">
        <f aca="false">IF($K9=BM$4,$J9,0)</f>
        <v>0</v>
      </c>
      <c r="BN9" s="331" t="n">
        <f aca="false">IF($K9=BN$4,$J9,0)</f>
        <v>0</v>
      </c>
      <c r="BO9" s="331" t="n">
        <f aca="false">IF($K9=BO$4,$J9,0)</f>
        <v>0</v>
      </c>
      <c r="BP9" s="331" t="n">
        <f aca="false">IF($K9=BP$4,$J9,0)</f>
        <v>0</v>
      </c>
      <c r="BQ9" s="331" t="n">
        <f aca="false">IF($K9=BQ$4,$J9,0)</f>
        <v>0</v>
      </c>
      <c r="BR9" s="331" t="n">
        <f aca="false">IF($K9=BR$4,$J9,0)</f>
        <v>0</v>
      </c>
      <c r="BS9" s="331" t="n">
        <f aca="false">IF($K9=BS$4,$J9,0)</f>
        <v>0</v>
      </c>
      <c r="BT9" s="331" t="n">
        <f aca="false">IF($K9=BT$4,$J9,0)</f>
        <v>0</v>
      </c>
      <c r="BU9" s="331" t="n">
        <f aca="false">IF($K9=BU$4,$J9,0)</f>
        <v>0</v>
      </c>
      <c r="BV9" s="331" t="n">
        <f aca="false">IF($K9=BV$4,$J9,0)</f>
        <v>0</v>
      </c>
      <c r="BX9" s="334"/>
      <c r="BY9" s="335"/>
      <c r="BZ9" s="335"/>
    </row>
    <row r="10" s="333" customFormat="true" ht="27.75" hidden="false" customHeight="true" outlineLevel="0" collapsed="false">
      <c r="A10" s="324"/>
      <c r="B10" s="325"/>
      <c r="C10" s="325"/>
      <c r="D10" s="326"/>
      <c r="E10" s="327"/>
      <c r="F10" s="328"/>
      <c r="G10" s="329"/>
      <c r="H10" s="336"/>
      <c r="I10" s="328"/>
      <c r="J10" s="328"/>
      <c r="K10" s="270"/>
      <c r="L10" s="316"/>
      <c r="M10" s="116"/>
      <c r="N10" s="123" t="str">
        <f aca="false">IF(D9="","",BZ10)</f>
        <v/>
      </c>
      <c r="O10" s="271"/>
      <c r="P10" s="271"/>
      <c r="Q10" s="271"/>
      <c r="R10" s="172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2"/>
      <c r="AU10" s="332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X10" s="334" t="n">
        <f aca="false">IF($D9="",0,(I9/F9)*2.7)</f>
        <v>0</v>
      </c>
      <c r="BY10" s="335" t="n">
        <f aca="false">IF($D9="",0,0.258*LN(BX10)+0.8257)</f>
        <v>0</v>
      </c>
      <c r="BZ10" s="335" t="n">
        <f aca="false">IF(M9*BY10/0.8257&gt;=1,1,M9*BY10/0.8257)</f>
        <v>0</v>
      </c>
    </row>
    <row r="11" s="333" customFormat="true" ht="27.75" hidden="false" customHeight="true" outlineLevel="0" collapsed="false">
      <c r="A11" s="324" t="s">
        <v>118</v>
      </c>
      <c r="B11" s="325" t="s">
        <v>119</v>
      </c>
      <c r="C11" s="325"/>
      <c r="D11" s="326"/>
      <c r="E11" s="327" t="n">
        <v>1</v>
      </c>
      <c r="F11" s="328" t="n">
        <f aca="false">'Site Design'!$B$60/12*(0.05+0.9*E11)*D11</f>
        <v>0</v>
      </c>
      <c r="G11" s="329" t="s">
        <v>116</v>
      </c>
      <c r="H11" s="330" t="s">
        <v>185</v>
      </c>
      <c r="I11" s="328" t="e">
        <f aca="false">VLOOKUP(H12,'Lookup Tables'!$A$56:$D$59,2)*D11</f>
        <v>#N/A</v>
      </c>
      <c r="J11" s="328" t="e">
        <f aca="false">F11-I11</f>
        <v>#N/A</v>
      </c>
      <c r="K11" s="270"/>
      <c r="L11" s="316"/>
      <c r="M11" s="116" t="n">
        <v>0.8</v>
      </c>
      <c r="N11" s="117"/>
      <c r="O11" s="271" t="n">
        <f aca="false">(0.05+0.9*E11)*0.3*D11/43560*8.16</f>
        <v>0</v>
      </c>
      <c r="P11" s="271" t="n">
        <f aca="false">IF(D11="",0,O11*N12)</f>
        <v>0</v>
      </c>
      <c r="Q11" s="271" t="n">
        <f aca="false">O11-P11</f>
        <v>0</v>
      </c>
      <c r="R11" s="172"/>
      <c r="S11" s="331" t="n">
        <f aca="false">IF($K11=S$4,$J11,0)</f>
        <v>0</v>
      </c>
      <c r="T11" s="331" t="n">
        <f aca="false">IF($K11=T$4,$J11,0)</f>
        <v>0</v>
      </c>
      <c r="U11" s="331" t="n">
        <f aca="false">IF($K11=U$4,$J11,0)</f>
        <v>0</v>
      </c>
      <c r="V11" s="331" t="n">
        <f aca="false">IF($K11=V$4,$J11,0)</f>
        <v>0</v>
      </c>
      <c r="W11" s="331" t="n">
        <f aca="false">IF($K11=W$4,$J11,0)</f>
        <v>0</v>
      </c>
      <c r="X11" s="331" t="n">
        <f aca="false">IF($K11=X$4,$J11,0)</f>
        <v>0</v>
      </c>
      <c r="Y11" s="331" t="n">
        <f aca="false">IF($K11=Y$4,$J11,0)</f>
        <v>0</v>
      </c>
      <c r="Z11" s="331" t="n">
        <f aca="false">IF($K11=Z$4,$J11,0)</f>
        <v>0</v>
      </c>
      <c r="AA11" s="331" t="n">
        <f aca="false">IF($K11=AA$4,$J11,0)</f>
        <v>0</v>
      </c>
      <c r="AB11" s="331" t="n">
        <f aca="false">IF($K11=AB$4,$J11,0)</f>
        <v>0</v>
      </c>
      <c r="AC11" s="331" t="n">
        <f aca="false">IF($K11=AC$4,$J11,0)</f>
        <v>0</v>
      </c>
      <c r="AD11" s="331" t="n">
        <f aca="false">IF($K11=AD$4,$J11,0)</f>
        <v>0</v>
      </c>
      <c r="AE11" s="331" t="n">
        <f aca="false">IF($K11=AE$4,$J11,0)</f>
        <v>0</v>
      </c>
      <c r="AF11" s="331" t="n">
        <f aca="false">IF($K11=AF$4,$J11,0)</f>
        <v>0</v>
      </c>
      <c r="AG11" s="331" t="n">
        <f aca="false">IF($K11=AG$4,$J11,0)</f>
        <v>0</v>
      </c>
      <c r="AH11" s="331" t="n">
        <f aca="false">IF($K11=AH$4,$J11,0)</f>
        <v>0</v>
      </c>
      <c r="AI11" s="331" t="n">
        <f aca="false">IF($K11=AI$4,$J11,0)</f>
        <v>0</v>
      </c>
      <c r="AJ11" s="331" t="n">
        <f aca="false">IF($K11=AJ$4,$J11,0)</f>
        <v>0</v>
      </c>
      <c r="AK11" s="331" t="n">
        <f aca="false">IF($K11=AK$4,$J11,0)</f>
        <v>0</v>
      </c>
      <c r="AL11" s="331" t="n">
        <f aca="false">IF($K11=AL$4,$J11,0)</f>
        <v>0</v>
      </c>
      <c r="AM11" s="331" t="n">
        <f aca="false">IF($K11=AM$4,$J11,0)</f>
        <v>0</v>
      </c>
      <c r="AN11" s="331" t="n">
        <f aca="false">IF($K11=AN$4,$J11,0)</f>
        <v>0</v>
      </c>
      <c r="AO11" s="331" t="n">
        <f aca="false">IF($K11=AO$4,$J11,0)</f>
        <v>0</v>
      </c>
      <c r="AP11" s="331" t="n">
        <f aca="false">IF($K11=AP$4,$J11,0)</f>
        <v>0</v>
      </c>
      <c r="AQ11" s="331" t="n">
        <f aca="false">IF($K11=AQ$4,$J11,0)</f>
        <v>0</v>
      </c>
      <c r="AR11" s="331" t="n">
        <f aca="false">IF($K11=AR$4,$J11,0)</f>
        <v>0</v>
      </c>
      <c r="AS11" s="331" t="n">
        <f aca="false">IF($K11=AS$4,$J11,0)</f>
        <v>0</v>
      </c>
      <c r="AT11" s="332"/>
      <c r="AU11" s="332"/>
      <c r="AV11" s="331" t="n">
        <f aca="false">IF($K11=AV$4,$J11,0)</f>
        <v>0</v>
      </c>
      <c r="AW11" s="331" t="n">
        <f aca="false">IF($K11=AW$4,$J11,0)</f>
        <v>0</v>
      </c>
      <c r="AX11" s="331" t="n">
        <f aca="false">IF($K11=AX$4,$J11,0)</f>
        <v>0</v>
      </c>
      <c r="AY11" s="331" t="n">
        <f aca="false">IF($K11=AY$4,$J11,0)</f>
        <v>0</v>
      </c>
      <c r="AZ11" s="331" t="n">
        <f aca="false">IF($K11=AZ$4,$J11,0)</f>
        <v>0</v>
      </c>
      <c r="BA11" s="331" t="n">
        <f aca="false">IF($K11=BA$4,$J11,0)</f>
        <v>0</v>
      </c>
      <c r="BB11" s="331" t="n">
        <f aca="false">IF($K11=BB$4,$J11,0)</f>
        <v>0</v>
      </c>
      <c r="BC11" s="331" t="n">
        <f aca="false">IF($K11=BC$4,$J11,0)</f>
        <v>0</v>
      </c>
      <c r="BD11" s="331" t="n">
        <f aca="false">IF($K11=BD$4,$J11,0)</f>
        <v>0</v>
      </c>
      <c r="BE11" s="331" t="n">
        <f aca="false">IF($K11=BE$4,$J11,0)</f>
        <v>0</v>
      </c>
      <c r="BF11" s="331" t="n">
        <f aca="false">IF($K11=BF$4,$J11,0)</f>
        <v>0</v>
      </c>
      <c r="BG11" s="331" t="n">
        <f aca="false">IF($K11=BG$4,$J11,0)</f>
        <v>0</v>
      </c>
      <c r="BH11" s="331" t="n">
        <f aca="false">IF($K11=BH$4,$J11,0)</f>
        <v>0</v>
      </c>
      <c r="BI11" s="331" t="n">
        <f aca="false">IF($K11=BI$4,$J11,0)</f>
        <v>0</v>
      </c>
      <c r="BJ11" s="331" t="n">
        <f aca="false">IF($K11=BJ$4,$J11,0)</f>
        <v>0</v>
      </c>
      <c r="BK11" s="331" t="n">
        <f aca="false">IF($K11=BK$4,$J11,0)</f>
        <v>0</v>
      </c>
      <c r="BL11" s="331" t="n">
        <f aca="false">IF($K11=BL$4,$J11,0)</f>
        <v>0</v>
      </c>
      <c r="BM11" s="331" t="n">
        <f aca="false">IF($K11=BM$4,$J11,0)</f>
        <v>0</v>
      </c>
      <c r="BN11" s="331" t="n">
        <f aca="false">IF($K11=BN$4,$J11,0)</f>
        <v>0</v>
      </c>
      <c r="BO11" s="331" t="n">
        <f aca="false">IF($K11=BO$4,$J11,0)</f>
        <v>0</v>
      </c>
      <c r="BP11" s="331" t="n">
        <f aca="false">IF($K11=BP$4,$J11,0)</f>
        <v>0</v>
      </c>
      <c r="BQ11" s="331" t="n">
        <f aca="false">IF($K11=BQ$4,$J11,0)</f>
        <v>0</v>
      </c>
      <c r="BR11" s="331" t="n">
        <f aca="false">IF($K11=BR$4,$J11,0)</f>
        <v>0</v>
      </c>
      <c r="BS11" s="331" t="n">
        <f aca="false">IF($K11=BS$4,$J11,0)</f>
        <v>0</v>
      </c>
      <c r="BT11" s="331" t="n">
        <f aca="false">IF($K11=BT$4,$J11,0)</f>
        <v>0</v>
      </c>
      <c r="BU11" s="331" t="n">
        <f aca="false">IF($K11=BU$4,$J11,0)</f>
        <v>0</v>
      </c>
      <c r="BV11" s="331" t="n">
        <f aca="false">IF($K11=BV$4,$J11,0)</f>
        <v>0</v>
      </c>
      <c r="BX11" s="334"/>
      <c r="BY11" s="335"/>
      <c r="BZ11" s="335"/>
    </row>
    <row r="12" s="333" customFormat="true" ht="27.75" hidden="false" customHeight="true" outlineLevel="0" collapsed="false">
      <c r="A12" s="324"/>
      <c r="B12" s="325"/>
      <c r="C12" s="325"/>
      <c r="D12" s="326"/>
      <c r="E12" s="327"/>
      <c r="F12" s="328"/>
      <c r="G12" s="329"/>
      <c r="H12" s="336"/>
      <c r="I12" s="328"/>
      <c r="J12" s="328"/>
      <c r="K12" s="270"/>
      <c r="L12" s="316"/>
      <c r="M12" s="116"/>
      <c r="N12" s="123" t="str">
        <f aca="false">IF(D11="","",BZ12)</f>
        <v/>
      </c>
      <c r="O12" s="271"/>
      <c r="P12" s="271"/>
      <c r="Q12" s="271"/>
      <c r="R12" s="172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2"/>
      <c r="AU12" s="332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X12" s="334" t="n">
        <f aca="false">IF($D11="",0,(I11/F11)*2.7)</f>
        <v>0</v>
      </c>
      <c r="BY12" s="335" t="n">
        <f aca="false">IF($D11="",0,0.258*LN(BX12)+0.8257)</f>
        <v>0</v>
      </c>
      <c r="BZ12" s="335" t="n">
        <f aca="false">IF(M11*BY12/0.8257&gt;=1,1,M11*BY12/0.8257)</f>
        <v>0</v>
      </c>
    </row>
    <row r="13" s="333" customFormat="true" ht="27.75" hidden="false" customHeight="true" outlineLevel="0" collapsed="false">
      <c r="A13" s="324" t="s">
        <v>118</v>
      </c>
      <c r="B13" s="325" t="s">
        <v>119</v>
      </c>
      <c r="C13" s="325"/>
      <c r="D13" s="326"/>
      <c r="E13" s="327" t="n">
        <v>1</v>
      </c>
      <c r="F13" s="328" t="n">
        <f aca="false">'Site Design'!$B$60/12*(0.05+0.9*E13)*D13</f>
        <v>0</v>
      </c>
      <c r="G13" s="329" t="s">
        <v>116</v>
      </c>
      <c r="H13" s="330" t="s">
        <v>185</v>
      </c>
      <c r="I13" s="328" t="e">
        <f aca="false">VLOOKUP(H14,'Lookup Tables'!$A$56:$D$59,2)*D13</f>
        <v>#N/A</v>
      </c>
      <c r="J13" s="328" t="e">
        <f aca="false">F13-I13</f>
        <v>#N/A</v>
      </c>
      <c r="K13" s="270"/>
      <c r="L13" s="316"/>
      <c r="M13" s="116" t="n">
        <v>0.8</v>
      </c>
      <c r="N13" s="117"/>
      <c r="O13" s="271" t="n">
        <f aca="false">(0.05+0.9*E13)*0.3*D13/43560*8.16</f>
        <v>0</v>
      </c>
      <c r="P13" s="271" t="n">
        <f aca="false">IF(D13="",0,O13*N14)</f>
        <v>0</v>
      </c>
      <c r="Q13" s="271" t="n">
        <f aca="false">O13-P13</f>
        <v>0</v>
      </c>
      <c r="R13" s="172"/>
      <c r="S13" s="331" t="n">
        <f aca="false">IF($K13=S$4,$J13,0)</f>
        <v>0</v>
      </c>
      <c r="T13" s="331" t="n">
        <f aca="false">IF($K13=T$4,$J13,0)</f>
        <v>0</v>
      </c>
      <c r="U13" s="331" t="n">
        <f aca="false">IF($K13=U$4,$J13,0)</f>
        <v>0</v>
      </c>
      <c r="V13" s="331" t="n">
        <f aca="false">IF($K13=V$4,$J13,0)</f>
        <v>0</v>
      </c>
      <c r="W13" s="331" t="n">
        <f aca="false">IF($K13=W$4,$J13,0)</f>
        <v>0</v>
      </c>
      <c r="X13" s="331" t="n">
        <f aca="false">IF($K13=X$4,$J13,0)</f>
        <v>0</v>
      </c>
      <c r="Y13" s="331" t="n">
        <f aca="false">IF($K13=Y$4,$J13,0)</f>
        <v>0</v>
      </c>
      <c r="Z13" s="331" t="n">
        <f aca="false">IF($K13=Z$4,$J13,0)</f>
        <v>0</v>
      </c>
      <c r="AA13" s="331" t="n">
        <f aca="false">IF($K13=AA$4,$J13,0)</f>
        <v>0</v>
      </c>
      <c r="AB13" s="331" t="n">
        <f aca="false">IF($K13=AB$4,$J13,0)</f>
        <v>0</v>
      </c>
      <c r="AC13" s="331" t="n">
        <f aca="false">IF($K13=AC$4,$J13,0)</f>
        <v>0</v>
      </c>
      <c r="AD13" s="331" t="n">
        <f aca="false">IF($K13=AD$4,$J13,0)</f>
        <v>0</v>
      </c>
      <c r="AE13" s="331" t="n">
        <f aca="false">IF($K13=AE$4,$J13,0)</f>
        <v>0</v>
      </c>
      <c r="AF13" s="331" t="n">
        <f aca="false">IF($K13=AF$4,$J13,0)</f>
        <v>0</v>
      </c>
      <c r="AG13" s="331" t="n">
        <f aca="false">IF($K13=AG$4,$J13,0)</f>
        <v>0</v>
      </c>
      <c r="AH13" s="331" t="n">
        <f aca="false">IF($K13=AH$4,$J13,0)</f>
        <v>0</v>
      </c>
      <c r="AI13" s="331" t="n">
        <f aca="false">IF($K13=AI$4,$J13,0)</f>
        <v>0</v>
      </c>
      <c r="AJ13" s="331" t="n">
        <f aca="false">IF($K13=AJ$4,$J13,0)</f>
        <v>0</v>
      </c>
      <c r="AK13" s="331" t="n">
        <f aca="false">IF($K13=AK$4,$J13,0)</f>
        <v>0</v>
      </c>
      <c r="AL13" s="331" t="n">
        <f aca="false">IF($K13=AL$4,$J13,0)</f>
        <v>0</v>
      </c>
      <c r="AM13" s="331" t="n">
        <f aca="false">IF($K13=AM$4,$J13,0)</f>
        <v>0</v>
      </c>
      <c r="AN13" s="331" t="n">
        <f aca="false">IF($K13=AN$4,$J13,0)</f>
        <v>0</v>
      </c>
      <c r="AO13" s="331" t="n">
        <f aca="false">IF($K13=AO$4,$J13,0)</f>
        <v>0</v>
      </c>
      <c r="AP13" s="331" t="n">
        <f aca="false">IF($K13=AP$4,$J13,0)</f>
        <v>0</v>
      </c>
      <c r="AQ13" s="331" t="n">
        <f aca="false">IF($K13=AQ$4,$J13,0)</f>
        <v>0</v>
      </c>
      <c r="AR13" s="331" t="n">
        <f aca="false">IF($K13=AR$4,$J13,0)</f>
        <v>0</v>
      </c>
      <c r="AS13" s="331" t="n">
        <f aca="false">IF($K13=AS$4,$J13,0)</f>
        <v>0</v>
      </c>
      <c r="AT13" s="332"/>
      <c r="AU13" s="332"/>
      <c r="AV13" s="331" t="n">
        <f aca="false">IF($K13=AV$4,$J13,0)</f>
        <v>0</v>
      </c>
      <c r="AW13" s="331" t="n">
        <f aca="false">IF($K13=AW$4,$J13,0)</f>
        <v>0</v>
      </c>
      <c r="AX13" s="331" t="n">
        <f aca="false">IF($K13=AX$4,$J13,0)</f>
        <v>0</v>
      </c>
      <c r="AY13" s="331" t="n">
        <f aca="false">IF($K13=AY$4,$J13,0)</f>
        <v>0</v>
      </c>
      <c r="AZ13" s="331" t="n">
        <f aca="false">IF($K13=AZ$4,$J13,0)</f>
        <v>0</v>
      </c>
      <c r="BA13" s="331" t="n">
        <f aca="false">IF($K13=BA$4,$J13,0)</f>
        <v>0</v>
      </c>
      <c r="BB13" s="331" t="n">
        <f aca="false">IF($K13=BB$4,$J13,0)</f>
        <v>0</v>
      </c>
      <c r="BC13" s="331" t="n">
        <f aca="false">IF($K13=BC$4,$J13,0)</f>
        <v>0</v>
      </c>
      <c r="BD13" s="331" t="n">
        <f aca="false">IF($K13=BD$4,$J13,0)</f>
        <v>0</v>
      </c>
      <c r="BE13" s="331" t="n">
        <f aca="false">IF($K13=BE$4,$J13,0)</f>
        <v>0</v>
      </c>
      <c r="BF13" s="331" t="n">
        <f aca="false">IF($K13=BF$4,$J13,0)</f>
        <v>0</v>
      </c>
      <c r="BG13" s="331" t="n">
        <f aca="false">IF($K13=BG$4,$J13,0)</f>
        <v>0</v>
      </c>
      <c r="BH13" s="331" t="n">
        <f aca="false">IF($K13=BH$4,$J13,0)</f>
        <v>0</v>
      </c>
      <c r="BI13" s="331" t="n">
        <f aca="false">IF($K13=BI$4,$J13,0)</f>
        <v>0</v>
      </c>
      <c r="BJ13" s="331" t="n">
        <f aca="false">IF($K13=BJ$4,$J13,0)</f>
        <v>0</v>
      </c>
      <c r="BK13" s="331" t="n">
        <f aca="false">IF($K13=BK$4,$J13,0)</f>
        <v>0</v>
      </c>
      <c r="BL13" s="331" t="n">
        <f aca="false">IF($K13=BL$4,$J13,0)</f>
        <v>0</v>
      </c>
      <c r="BM13" s="331" t="n">
        <f aca="false">IF($K13=BM$4,$J13,0)</f>
        <v>0</v>
      </c>
      <c r="BN13" s="331" t="n">
        <f aca="false">IF($K13=BN$4,$J13,0)</f>
        <v>0</v>
      </c>
      <c r="BO13" s="331" t="n">
        <f aca="false">IF($K13=BO$4,$J13,0)</f>
        <v>0</v>
      </c>
      <c r="BP13" s="331" t="n">
        <f aca="false">IF($K13=BP$4,$J13,0)</f>
        <v>0</v>
      </c>
      <c r="BQ13" s="331" t="n">
        <f aca="false">IF($K13=BQ$4,$J13,0)</f>
        <v>0</v>
      </c>
      <c r="BR13" s="331" t="n">
        <f aca="false">IF($K13=BR$4,$J13,0)</f>
        <v>0</v>
      </c>
      <c r="BS13" s="331" t="n">
        <f aca="false">IF($K13=BS$4,$J13,0)</f>
        <v>0</v>
      </c>
      <c r="BT13" s="331" t="n">
        <f aca="false">IF($K13=BT$4,$J13,0)</f>
        <v>0</v>
      </c>
      <c r="BU13" s="331" t="n">
        <f aca="false">IF($K13=BU$4,$J13,0)</f>
        <v>0</v>
      </c>
      <c r="BV13" s="331" t="n">
        <f aca="false">IF($K13=BV$4,$J13,0)</f>
        <v>0</v>
      </c>
      <c r="BX13" s="334"/>
      <c r="BY13" s="335"/>
      <c r="BZ13" s="335"/>
    </row>
    <row r="14" s="333" customFormat="true" ht="27.75" hidden="false" customHeight="true" outlineLevel="0" collapsed="false">
      <c r="A14" s="324"/>
      <c r="B14" s="325"/>
      <c r="C14" s="325"/>
      <c r="D14" s="326"/>
      <c r="E14" s="327"/>
      <c r="F14" s="328"/>
      <c r="G14" s="329"/>
      <c r="H14" s="336"/>
      <c r="I14" s="328"/>
      <c r="J14" s="328"/>
      <c r="K14" s="270"/>
      <c r="L14" s="316"/>
      <c r="M14" s="116"/>
      <c r="N14" s="123" t="str">
        <f aca="false">IF(D13="","",BZ14)</f>
        <v/>
      </c>
      <c r="O14" s="271"/>
      <c r="P14" s="271"/>
      <c r="Q14" s="271"/>
      <c r="R14" s="172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2"/>
      <c r="AU14" s="332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X14" s="334" t="n">
        <f aca="false">IF($D13="",0,(I13/F13)*2.7)</f>
        <v>0</v>
      </c>
      <c r="BY14" s="335" t="n">
        <f aca="false">IF($D13="",0,0.258*LN(BX14)+0.8257)</f>
        <v>0</v>
      </c>
      <c r="BZ14" s="335" t="n">
        <f aca="false">IF(M13*BY14/0.8257&gt;=1,1,M13*BY14/0.8257)</f>
        <v>0</v>
      </c>
    </row>
    <row r="15" customFormat="false" ht="13.5" hidden="false" customHeight="false" outlineLevel="0" collapsed="false">
      <c r="A15" s="279" t="s">
        <v>177</v>
      </c>
      <c r="B15" s="280"/>
      <c r="C15" s="281"/>
      <c r="D15" s="282" t="n">
        <f aca="false">SUM(D5:D14)</f>
        <v>0</v>
      </c>
      <c r="E15" s="283"/>
      <c r="F15" s="282" t="n">
        <f aca="false">SUM(F5:F14)</f>
        <v>0</v>
      </c>
      <c r="G15" s="282" t="s">
        <v>116</v>
      </c>
      <c r="H15" s="284"/>
      <c r="I15" s="282" t="e">
        <f aca="false">SUM(I5:I14)</f>
        <v>#N/A</v>
      </c>
      <c r="J15" s="282" t="e">
        <f aca="false">SUM(J5:J14)</f>
        <v>#N/A</v>
      </c>
      <c r="M15" s="300" t="n">
        <f aca="false">AVERAGE(M9:M14)</f>
        <v>0.8</v>
      </c>
      <c r="N15" s="300" t="n">
        <f aca="false">IF(D15=0,0,AVERAGE(N6:N14))</f>
        <v>0</v>
      </c>
      <c r="O15" s="337" t="n">
        <f aca="false">SUM(O5:O14)</f>
        <v>0</v>
      </c>
      <c r="P15" s="337" t="n">
        <f aca="false">SUM(P5:P14)</f>
        <v>0</v>
      </c>
      <c r="Q15" s="337" t="n">
        <f aca="false">SUM(Q5:Q14)</f>
        <v>0</v>
      </c>
      <c r="R15" s="0"/>
      <c r="S15" s="337" t="n">
        <f aca="false">SUM(S5:S14)</f>
        <v>0</v>
      </c>
      <c r="T15" s="337" t="n">
        <f aca="false">SUM(T5:T14)</f>
        <v>0</v>
      </c>
      <c r="U15" s="337" t="n">
        <f aca="false">SUM(U5:U14)</f>
        <v>0</v>
      </c>
      <c r="V15" s="337" t="n">
        <f aca="false">SUM(V5:V14)</f>
        <v>0</v>
      </c>
      <c r="W15" s="337" t="n">
        <f aca="false">SUM(W5:W14)</f>
        <v>0</v>
      </c>
      <c r="X15" s="337" t="n">
        <f aca="false">SUM(X5:X14)</f>
        <v>0</v>
      </c>
      <c r="Y15" s="337" t="n">
        <f aca="false">SUM(Y5:Y14)</f>
        <v>0</v>
      </c>
      <c r="Z15" s="337" t="n">
        <f aca="false">SUM(Z5:Z14)</f>
        <v>0</v>
      </c>
      <c r="AA15" s="337" t="n">
        <f aca="false">SUM(AA5:AA14)</f>
        <v>0</v>
      </c>
      <c r="AB15" s="337" t="n">
        <f aca="false">SUM(AB5:AB14)</f>
        <v>0</v>
      </c>
      <c r="AC15" s="337" t="n">
        <f aca="false">SUM(AC5:AC14)</f>
        <v>0</v>
      </c>
      <c r="AD15" s="337" t="n">
        <f aca="false">SUM(AD5:AD14)</f>
        <v>0</v>
      </c>
      <c r="AE15" s="337" t="n">
        <f aca="false">SUM(AE5:AE14)</f>
        <v>0</v>
      </c>
      <c r="AF15" s="337" t="n">
        <f aca="false">SUM(AF5:AF14)</f>
        <v>0</v>
      </c>
      <c r="AG15" s="337" t="n">
        <f aca="false">SUM(AG5:AG14)</f>
        <v>0</v>
      </c>
      <c r="AH15" s="337" t="n">
        <f aca="false">SUM(AH5:AH14)</f>
        <v>0</v>
      </c>
      <c r="AI15" s="337" t="n">
        <f aca="false">SUM(AI5:AI14)</f>
        <v>0</v>
      </c>
      <c r="AJ15" s="337" t="n">
        <f aca="false">SUM(AJ5:AJ14)</f>
        <v>0</v>
      </c>
      <c r="AK15" s="337" t="n">
        <f aca="false">SUM(AK5:AK14)</f>
        <v>0</v>
      </c>
      <c r="AL15" s="337" t="n">
        <f aca="false">SUM(AL5:AL14)</f>
        <v>0</v>
      </c>
      <c r="AM15" s="337" t="n">
        <f aca="false">SUM(AM5:AM14)</f>
        <v>0</v>
      </c>
      <c r="AN15" s="337" t="n">
        <f aca="false">SUM(AN5:AN14)</f>
        <v>0</v>
      </c>
      <c r="AO15" s="337" t="n">
        <f aca="false">SUM(AO5:AO14)</f>
        <v>0</v>
      </c>
      <c r="AP15" s="337" t="n">
        <f aca="false">SUM(AP5:AP14)</f>
        <v>0</v>
      </c>
      <c r="AQ15" s="337" t="n">
        <f aca="false">SUM(AQ5:AQ14)</f>
        <v>0</v>
      </c>
      <c r="AR15" s="337" t="n">
        <f aca="false">SUM(AR5:AR14)</f>
        <v>0</v>
      </c>
      <c r="AS15" s="337" t="n">
        <f aca="false">SUM(AS5:AS14)</f>
        <v>0</v>
      </c>
      <c r="AV15" s="337" t="n">
        <f aca="false">SUM(AV5:AV14)</f>
        <v>0</v>
      </c>
      <c r="AW15" s="337" t="n">
        <f aca="false">SUM(AW5:AW14)</f>
        <v>0</v>
      </c>
      <c r="AX15" s="337" t="n">
        <f aca="false">SUM(AX5:AX14)</f>
        <v>0</v>
      </c>
      <c r="AY15" s="337" t="n">
        <f aca="false">SUM(AY5:AY14)</f>
        <v>0</v>
      </c>
      <c r="AZ15" s="337" t="n">
        <f aca="false">SUM(AZ5:AZ14)</f>
        <v>0</v>
      </c>
      <c r="BA15" s="337" t="n">
        <f aca="false">SUM(BA5:BA14)</f>
        <v>0</v>
      </c>
      <c r="BB15" s="337" t="n">
        <f aca="false">SUM(BB5:BB14)</f>
        <v>0</v>
      </c>
      <c r="BC15" s="337" t="n">
        <f aca="false">SUM(BC5:BC14)</f>
        <v>0</v>
      </c>
      <c r="BD15" s="337" t="n">
        <f aca="false">SUM(BD5:BD14)</f>
        <v>0</v>
      </c>
      <c r="BE15" s="337" t="n">
        <f aca="false">SUM(BE5:BE14)</f>
        <v>0</v>
      </c>
      <c r="BF15" s="337" t="n">
        <f aca="false">SUM(BF5:BF14)</f>
        <v>0</v>
      </c>
      <c r="BG15" s="337" t="n">
        <f aca="false">SUM(BG5:BG14)</f>
        <v>0</v>
      </c>
      <c r="BH15" s="337" t="n">
        <f aca="false">SUM(BH5:BH14)</f>
        <v>0</v>
      </c>
      <c r="BI15" s="337" t="n">
        <f aca="false">SUM(BI5:BI14)</f>
        <v>0</v>
      </c>
      <c r="BJ15" s="337" t="n">
        <f aca="false">SUM(BJ5:BJ14)</f>
        <v>0</v>
      </c>
      <c r="BK15" s="337" t="n">
        <f aca="false">SUM(BK5:BK14)</f>
        <v>0</v>
      </c>
      <c r="BL15" s="337" t="n">
        <f aca="false">SUM(BL5:BL14)</f>
        <v>0</v>
      </c>
      <c r="BM15" s="337" t="n">
        <f aca="false">SUM(BM5:BM14)</f>
        <v>0</v>
      </c>
      <c r="BN15" s="337" t="n">
        <f aca="false">SUM(BN5:BN14)</f>
        <v>0</v>
      </c>
      <c r="BO15" s="337" t="n">
        <f aca="false">SUM(BO5:BO14)</f>
        <v>0</v>
      </c>
      <c r="BP15" s="337" t="n">
        <f aca="false">SUM(BP5:BP14)</f>
        <v>0</v>
      </c>
      <c r="BQ15" s="337" t="n">
        <f aca="false">SUM(BQ5:BQ14)</f>
        <v>0</v>
      </c>
      <c r="BR15" s="337" t="n">
        <f aca="false">SUM(BR5:BR14)</f>
        <v>0</v>
      </c>
      <c r="BS15" s="337" t="n">
        <f aca="false">SUM(BS5:BS14)</f>
        <v>0</v>
      </c>
      <c r="BT15" s="337" t="n">
        <f aca="false">SUM(BT5:BT14)</f>
        <v>0</v>
      </c>
      <c r="BU15" s="337" t="n">
        <f aca="false">SUM(BU5:BU14)</f>
        <v>0</v>
      </c>
      <c r="BV15" s="337" t="n">
        <f aca="false">SUM(BV5:BV14)</f>
        <v>0</v>
      </c>
      <c r="BX15" s="337" t="n">
        <f aca="false">SUM(BX5:BX14)</f>
        <v>0</v>
      </c>
      <c r="BY15" s="335" t="n">
        <f aca="false">IF($D15=0,0,0.258*LN(BX15)+0.8257)</f>
        <v>0</v>
      </c>
      <c r="BZ15" s="335" t="n">
        <f aca="false">IF(M15*BY15/0.8257&gt;=1,1,M15*BY15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36">
    <mergeCell ref="B4:C4"/>
    <mergeCell ref="A5:A6"/>
    <mergeCell ref="B5:C6"/>
    <mergeCell ref="D5:D6"/>
    <mergeCell ref="E5:E6"/>
    <mergeCell ref="F5:F6"/>
    <mergeCell ref="G5:G6"/>
    <mergeCell ref="I5:I6"/>
    <mergeCell ref="J5:J6"/>
    <mergeCell ref="K5:K6"/>
    <mergeCell ref="M5:M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A7:A8"/>
    <mergeCell ref="B7:C8"/>
    <mergeCell ref="D7:D8"/>
    <mergeCell ref="E7:E8"/>
    <mergeCell ref="F7:F8"/>
    <mergeCell ref="G7:G8"/>
    <mergeCell ref="I7:I8"/>
    <mergeCell ref="J7:J8"/>
    <mergeCell ref="K7:K8"/>
    <mergeCell ref="M7:M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A9:A10"/>
    <mergeCell ref="B9:C10"/>
    <mergeCell ref="D9:D10"/>
    <mergeCell ref="E9:E10"/>
    <mergeCell ref="F9:F10"/>
    <mergeCell ref="G9:G10"/>
    <mergeCell ref="I9:I10"/>
    <mergeCell ref="J9:J10"/>
    <mergeCell ref="K9:K10"/>
    <mergeCell ref="M9:M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A11:A12"/>
    <mergeCell ref="B11:C12"/>
    <mergeCell ref="D11:D12"/>
    <mergeCell ref="E11:E12"/>
    <mergeCell ref="F11:F12"/>
    <mergeCell ref="G11:G12"/>
    <mergeCell ref="I11:I12"/>
    <mergeCell ref="J11:J12"/>
    <mergeCell ref="K11:K12"/>
    <mergeCell ref="M11:M12"/>
    <mergeCell ref="O11:O12"/>
    <mergeCell ref="P11:P12"/>
    <mergeCell ref="Q11:Q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A13:A14"/>
    <mergeCell ref="B13:C14"/>
    <mergeCell ref="D13:D14"/>
    <mergeCell ref="E13:E14"/>
    <mergeCell ref="F13:F14"/>
    <mergeCell ref="G13:G14"/>
    <mergeCell ref="I13:I14"/>
    <mergeCell ref="J13:J14"/>
    <mergeCell ref="K13:K14"/>
    <mergeCell ref="M13:M14"/>
    <mergeCell ref="O13:O14"/>
    <mergeCell ref="P13:P14"/>
    <mergeCell ref="Q13:Q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</mergeCells>
  <conditionalFormatting sqref="N6 N8 N10 N12 N14">
    <cfRule type="cellIs" priority="2" operator="lessThan" aboveAverage="0" equalAverage="0" bottom="0" percent="0" rank="0" text="" dxfId="8">
      <formula>$M$5</formula>
    </cfRule>
  </conditionalFormatting>
  <dataValidations count="1">
    <dataValidation allowBlank="true" errorStyle="stop" operator="between" showDropDown="false" showErrorMessage="true" showInputMessage="false" sqref="K5:K14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2.56"/>
    <col collapsed="false" customWidth="true" hidden="false" outlineLevel="0" max="8" min="8" style="0" width="19.99"/>
    <col collapsed="false" customWidth="true" hidden="false" outlineLevel="0" max="9" min="9" style="0" width="11.56"/>
    <col collapsed="false" customWidth="true" hidden="false" outlineLevel="0" max="19" min="19" style="0" width="10.71"/>
    <col collapsed="false" customWidth="true" hidden="false" outlineLevel="0" max="20" min="20" style="307" width="9.14"/>
  </cols>
  <sheetData>
    <row r="2" customFormat="false" ht="13.5" hidden="false" customHeight="false" outlineLevel="0" collapsed="false"/>
    <row r="3" customFormat="false" ht="13.5" hidden="true" customHeight="false" outlineLevel="0" collapsed="false"/>
    <row r="4" s="1" customFormat="true" ht="93" hidden="false" customHeight="true" outlineLevel="0" collapsed="false">
      <c r="A4" s="308" t="s">
        <v>111</v>
      </c>
      <c r="B4" s="309" t="s">
        <v>65</v>
      </c>
      <c r="C4" s="309"/>
      <c r="D4" s="310" t="s">
        <v>66</v>
      </c>
      <c r="E4" s="310" t="s">
        <v>151</v>
      </c>
      <c r="F4" s="311" t="s">
        <v>112</v>
      </c>
      <c r="G4" s="311" t="s">
        <v>68</v>
      </c>
      <c r="H4" s="312" t="s">
        <v>171</v>
      </c>
      <c r="I4" s="312"/>
      <c r="J4" s="338"/>
      <c r="K4" s="313" t="s">
        <v>113</v>
      </c>
      <c r="L4" s="314" t="s">
        <v>71</v>
      </c>
      <c r="M4" s="315" t="s">
        <v>173</v>
      </c>
      <c r="N4" s="316"/>
      <c r="O4" s="317" t="s">
        <v>72</v>
      </c>
      <c r="P4" s="317" t="s">
        <v>73</v>
      </c>
      <c r="Q4" s="317" t="s">
        <v>74</v>
      </c>
      <c r="R4" s="318" t="s">
        <v>75</v>
      </c>
      <c r="S4" s="317" t="s">
        <v>76</v>
      </c>
      <c r="T4" s="172"/>
      <c r="U4" s="319" t="s">
        <v>77</v>
      </c>
      <c r="V4" s="319" t="s">
        <v>78</v>
      </c>
      <c r="W4" s="319" t="s">
        <v>79</v>
      </c>
      <c r="X4" s="319" t="s">
        <v>80</v>
      </c>
      <c r="Y4" s="319" t="s">
        <v>81</v>
      </c>
      <c r="Z4" s="320" t="s">
        <v>82</v>
      </c>
      <c r="AA4" s="321" t="s">
        <v>83</v>
      </c>
      <c r="AB4" s="321" t="s">
        <v>84</v>
      </c>
      <c r="AC4" s="319" t="s">
        <v>85</v>
      </c>
      <c r="AD4" s="319" t="s">
        <v>86</v>
      </c>
      <c r="AE4" s="319" t="s">
        <v>87</v>
      </c>
      <c r="AF4" s="319" t="s">
        <v>88</v>
      </c>
      <c r="AG4" s="319" t="s">
        <v>89</v>
      </c>
      <c r="AH4" s="319" t="s">
        <v>90</v>
      </c>
      <c r="AI4" s="319" t="s">
        <v>91</v>
      </c>
      <c r="AJ4" s="319" t="s">
        <v>92</v>
      </c>
      <c r="AK4" s="319" t="s">
        <v>93</v>
      </c>
      <c r="AL4" s="319" t="s">
        <v>94</v>
      </c>
      <c r="AM4" s="319" t="s">
        <v>95</v>
      </c>
      <c r="AN4" s="319" t="s">
        <v>96</v>
      </c>
      <c r="AO4" s="319" t="s">
        <v>97</v>
      </c>
      <c r="AP4" s="321" t="s">
        <v>98</v>
      </c>
      <c r="AQ4" s="321" t="s">
        <v>99</v>
      </c>
      <c r="AR4" s="321" t="s">
        <v>100</v>
      </c>
      <c r="AS4" s="321" t="s">
        <v>101</v>
      </c>
      <c r="AT4" s="322" t="s">
        <v>102</v>
      </c>
      <c r="AU4" s="322" t="s">
        <v>103</v>
      </c>
      <c r="AX4" s="319" t="s">
        <v>77</v>
      </c>
      <c r="AY4" s="319" t="s">
        <v>78</v>
      </c>
      <c r="AZ4" s="319" t="s">
        <v>79</v>
      </c>
      <c r="BA4" s="319" t="s">
        <v>80</v>
      </c>
      <c r="BB4" s="319" t="s">
        <v>81</v>
      </c>
      <c r="BC4" s="319" t="s">
        <v>82</v>
      </c>
      <c r="BD4" s="321" t="s">
        <v>83</v>
      </c>
      <c r="BE4" s="321" t="s">
        <v>84</v>
      </c>
      <c r="BF4" s="319" t="s">
        <v>85</v>
      </c>
      <c r="BG4" s="319" t="s">
        <v>86</v>
      </c>
      <c r="BH4" s="319" t="s">
        <v>87</v>
      </c>
      <c r="BI4" s="319" t="s">
        <v>88</v>
      </c>
      <c r="BJ4" s="319" t="s">
        <v>89</v>
      </c>
      <c r="BK4" s="319" t="s">
        <v>90</v>
      </c>
      <c r="BL4" s="319" t="s">
        <v>91</v>
      </c>
      <c r="BM4" s="319" t="s">
        <v>92</v>
      </c>
      <c r="BN4" s="319" t="s">
        <v>93</v>
      </c>
      <c r="BO4" s="319" t="s">
        <v>94</v>
      </c>
      <c r="BP4" s="319" t="s">
        <v>95</v>
      </c>
      <c r="BQ4" s="319" t="s">
        <v>96</v>
      </c>
      <c r="BR4" s="319" t="s">
        <v>97</v>
      </c>
      <c r="BS4" s="321" t="s">
        <v>98</v>
      </c>
      <c r="BT4" s="321" t="s">
        <v>99</v>
      </c>
      <c r="BU4" s="321" t="s">
        <v>100</v>
      </c>
      <c r="BV4" s="321" t="s">
        <v>101</v>
      </c>
      <c r="BW4" s="322" t="s">
        <v>102</v>
      </c>
      <c r="BX4" s="322" t="s">
        <v>103</v>
      </c>
      <c r="BZ4" s="323" t="s">
        <v>104</v>
      </c>
      <c r="CA4" s="323" t="s">
        <v>105</v>
      </c>
      <c r="CB4" s="323" t="s">
        <v>106</v>
      </c>
    </row>
    <row r="5" s="333" customFormat="true" ht="27.75" hidden="false" customHeight="true" outlineLevel="0" collapsed="false">
      <c r="A5" s="324" t="s">
        <v>120</v>
      </c>
      <c r="B5" s="325" t="s">
        <v>119</v>
      </c>
      <c r="C5" s="325"/>
      <c r="D5" s="326"/>
      <c r="E5" s="327" t="n">
        <v>1</v>
      </c>
      <c r="F5" s="328" t="n">
        <f aca="false">'Site Design'!$B$60/12*(0.05+0.9*E5)*D5</f>
        <v>0</v>
      </c>
      <c r="G5" s="329" t="s">
        <v>116</v>
      </c>
      <c r="H5" s="330" t="s">
        <v>185</v>
      </c>
      <c r="J5" s="339"/>
      <c r="K5" s="328" t="e">
        <f aca="false">VLOOKUP(H6,'Lookup Tables'!$A$56:$D$59,3)*D5</f>
        <v>#N/A</v>
      </c>
      <c r="L5" s="328" t="e">
        <f aca="false">F5-K5</f>
        <v>#N/A</v>
      </c>
      <c r="M5" s="270"/>
      <c r="N5" s="316"/>
      <c r="O5" s="116" t="n">
        <v>0.8</v>
      </c>
      <c r="P5" s="117"/>
      <c r="Q5" s="271" t="n">
        <f aca="false">(0.05+0.9*E5)*0.3*D5/43560*8.16</f>
        <v>0</v>
      </c>
      <c r="R5" s="271" t="n">
        <f aca="false">IF(D5="",0,Q5*P6)</f>
        <v>0</v>
      </c>
      <c r="S5" s="271" t="n">
        <f aca="false">Q5-R5</f>
        <v>0</v>
      </c>
      <c r="T5" s="172"/>
      <c r="U5" s="331" t="n">
        <f aca="false">IF($M5=U$4,$L5,0)</f>
        <v>0</v>
      </c>
      <c r="V5" s="340" t="n">
        <f aca="false">IF($M5=V$4,$L5,0)</f>
        <v>0</v>
      </c>
      <c r="W5" s="340" t="n">
        <f aca="false">IF($M5=W$4,$L5,0)</f>
        <v>0</v>
      </c>
      <c r="X5" s="340" t="n">
        <f aca="false">IF($M5=X$4,$L5,0)</f>
        <v>0</v>
      </c>
      <c r="Y5" s="340" t="n">
        <f aca="false">IF($M5=Y$4,$L5,0)</f>
        <v>0</v>
      </c>
      <c r="Z5" s="340" t="n">
        <f aca="false">IF($M5=Z$4,$L5,0)</f>
        <v>0</v>
      </c>
      <c r="AA5" s="340" t="n">
        <f aca="false">IF($M5=AA$4,$L5,0)</f>
        <v>0</v>
      </c>
      <c r="AB5" s="340" t="n">
        <f aca="false">IF($M5=AB$4,$L5,0)</f>
        <v>0</v>
      </c>
      <c r="AC5" s="340" t="n">
        <f aca="false">IF($M5=AC$4,$L5,0)</f>
        <v>0</v>
      </c>
      <c r="AD5" s="340" t="n">
        <f aca="false">IF($M5=AD$4,$L5,0)</f>
        <v>0</v>
      </c>
      <c r="AE5" s="340" t="n">
        <f aca="false">IF($M5=AE$4,$L5,0)</f>
        <v>0</v>
      </c>
      <c r="AF5" s="340" t="n">
        <f aca="false">IF($M5=AF$4,$L5,0)</f>
        <v>0</v>
      </c>
      <c r="AG5" s="340" t="n">
        <f aca="false">IF($M5=AG$4,$L5,0)</f>
        <v>0</v>
      </c>
      <c r="AH5" s="340" t="n">
        <f aca="false">IF($M5=AH$4,$L5,0)</f>
        <v>0</v>
      </c>
      <c r="AI5" s="340" t="n">
        <f aca="false">IF($M5=AI$4,$L5,0)</f>
        <v>0</v>
      </c>
      <c r="AJ5" s="340" t="n">
        <f aca="false">IF($M5=AJ$4,$L5,0)</f>
        <v>0</v>
      </c>
      <c r="AK5" s="340" t="n">
        <f aca="false">IF($M5=AK$4,$L5,0)</f>
        <v>0</v>
      </c>
      <c r="AL5" s="340" t="n">
        <f aca="false">IF($M5=AL$4,$L5,0)</f>
        <v>0</v>
      </c>
      <c r="AM5" s="340" t="n">
        <f aca="false">IF($M5=AM$4,$L5,0)</f>
        <v>0</v>
      </c>
      <c r="AN5" s="340" t="n">
        <f aca="false">IF($M5=AN$4,$L5,0)</f>
        <v>0</v>
      </c>
      <c r="AO5" s="340" t="n">
        <f aca="false">IF($M5=AO$4,$L5,0)</f>
        <v>0</v>
      </c>
      <c r="AP5" s="340" t="n">
        <f aca="false">IF($M5=AP$4,$L5,0)</f>
        <v>0</v>
      </c>
      <c r="AQ5" s="340" t="n">
        <f aca="false">IF($M5=AQ$4,$L5,0)</f>
        <v>0</v>
      </c>
      <c r="AR5" s="340" t="n">
        <f aca="false">IF($M5=AR$4,$L5,0)</f>
        <v>0</v>
      </c>
      <c r="AS5" s="340" t="n">
        <f aca="false">IF($M5=AS$4,$L5,0)</f>
        <v>0</v>
      </c>
      <c r="AT5" s="340" t="n">
        <f aca="false">IF($M5=AT$4,$L5,0)</f>
        <v>0</v>
      </c>
      <c r="AU5" s="340" t="n">
        <f aca="false">IF($M5=AU$4,$L5,0)</f>
        <v>0</v>
      </c>
      <c r="AV5" s="332"/>
      <c r="AW5" s="332"/>
      <c r="AX5" s="340" t="n">
        <f aca="false">IF($M5=AX$4,$L5,0)</f>
        <v>0</v>
      </c>
      <c r="AY5" s="340" t="n">
        <f aca="false">IF($M5=AY$4,$L5,0)</f>
        <v>0</v>
      </c>
      <c r="AZ5" s="340" t="n">
        <f aca="false">IF($M5=AZ$4,$L5,0)</f>
        <v>0</v>
      </c>
      <c r="BA5" s="340" t="n">
        <f aca="false">IF($M5=BA$4,$L5,0)</f>
        <v>0</v>
      </c>
      <c r="BB5" s="340" t="n">
        <f aca="false">IF($M5=BB$4,$L5,0)</f>
        <v>0</v>
      </c>
      <c r="BC5" s="340" t="n">
        <f aca="false">IF($M5=BC$4,$L5,0)</f>
        <v>0</v>
      </c>
      <c r="BD5" s="340" t="n">
        <f aca="false">IF($M5=BD$4,$L5,0)</f>
        <v>0</v>
      </c>
      <c r="BE5" s="340" t="n">
        <f aca="false">IF($M5=BE$4,$L5,0)</f>
        <v>0</v>
      </c>
      <c r="BF5" s="340" t="n">
        <f aca="false">IF($M5=BF$4,$L5,0)</f>
        <v>0</v>
      </c>
      <c r="BG5" s="340" t="n">
        <f aca="false">IF($M5=BG$4,$L5,0)</f>
        <v>0</v>
      </c>
      <c r="BH5" s="340" t="n">
        <f aca="false">IF($M5=BH$4,$L5,0)</f>
        <v>0</v>
      </c>
      <c r="BI5" s="340" t="n">
        <f aca="false">IF($M5=BI$4,$L5,0)</f>
        <v>0</v>
      </c>
      <c r="BJ5" s="340" t="n">
        <f aca="false">IF($M5=BJ$4,$L5,0)</f>
        <v>0</v>
      </c>
      <c r="BK5" s="340" t="n">
        <f aca="false">IF($M5=BK$4,$L5,0)</f>
        <v>0</v>
      </c>
      <c r="BL5" s="340" t="n">
        <f aca="false">IF($M5=BL$4,$L5,0)</f>
        <v>0</v>
      </c>
      <c r="BM5" s="340" t="n">
        <f aca="false">IF($M5=BM$4,$L5,0)</f>
        <v>0</v>
      </c>
      <c r="BN5" s="340" t="n">
        <f aca="false">IF($M5=BN$4,$L5,0)</f>
        <v>0</v>
      </c>
      <c r="BO5" s="340" t="n">
        <f aca="false">IF($M5=BO$4,$L5,0)</f>
        <v>0</v>
      </c>
      <c r="BP5" s="340" t="n">
        <f aca="false">IF($M5=BP$4,$L5,0)</f>
        <v>0</v>
      </c>
      <c r="BQ5" s="340" t="n">
        <f aca="false">IF($M5=BQ$4,$L5,0)</f>
        <v>0</v>
      </c>
      <c r="BR5" s="340" t="n">
        <f aca="false">IF($M5=BR$4,$L5,0)</f>
        <v>0</v>
      </c>
      <c r="BS5" s="340" t="n">
        <f aca="false">IF($M5=BS$4,$L5,0)</f>
        <v>0</v>
      </c>
      <c r="BT5" s="340" t="n">
        <f aca="false">IF($M5=BT$4,$L5,0)</f>
        <v>0</v>
      </c>
      <c r="BU5" s="340" t="n">
        <f aca="false">IF($M5=BU$4,$L5,0)</f>
        <v>0</v>
      </c>
      <c r="BV5" s="340" t="n">
        <f aca="false">IF($M5=BV$4,$L5,0)</f>
        <v>0</v>
      </c>
      <c r="BW5" s="340" t="n">
        <f aca="false">IF($M5=BW$4,$L5,0)</f>
        <v>0</v>
      </c>
      <c r="BX5" s="340" t="n">
        <f aca="false">IF($M5=BX$4,$L5,0)</f>
        <v>0</v>
      </c>
      <c r="BZ5" s="334"/>
      <c r="CA5" s="335"/>
      <c r="CB5" s="335"/>
    </row>
    <row r="6" s="333" customFormat="true" ht="27.75" hidden="false" customHeight="true" outlineLevel="0" collapsed="false">
      <c r="A6" s="324"/>
      <c r="B6" s="325"/>
      <c r="C6" s="325"/>
      <c r="D6" s="326"/>
      <c r="E6" s="327"/>
      <c r="F6" s="328"/>
      <c r="G6" s="329"/>
      <c r="H6" s="336"/>
      <c r="J6" s="339"/>
      <c r="K6" s="328"/>
      <c r="L6" s="328"/>
      <c r="M6" s="270"/>
      <c r="N6" s="316"/>
      <c r="O6" s="116"/>
      <c r="P6" s="123" t="str">
        <f aca="false">IF(D5="","",CB6)</f>
        <v/>
      </c>
      <c r="Q6" s="271"/>
      <c r="R6" s="271"/>
      <c r="S6" s="271"/>
      <c r="T6" s="172"/>
      <c r="U6" s="331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32"/>
      <c r="AW6" s="332"/>
      <c r="AX6" s="340"/>
      <c r="AY6" s="340"/>
      <c r="AZ6" s="340"/>
      <c r="BA6" s="340"/>
      <c r="BB6" s="340"/>
      <c r="BC6" s="340"/>
      <c r="BD6" s="340"/>
      <c r="BE6" s="340"/>
      <c r="BF6" s="340"/>
      <c r="BG6" s="340"/>
      <c r="BH6" s="340"/>
      <c r="BI6" s="340"/>
      <c r="BJ6" s="340"/>
      <c r="BK6" s="340"/>
      <c r="BL6" s="340"/>
      <c r="BM6" s="340"/>
      <c r="BN6" s="340"/>
      <c r="BO6" s="340"/>
      <c r="BP6" s="340"/>
      <c r="BQ6" s="340"/>
      <c r="BR6" s="340"/>
      <c r="BS6" s="340"/>
      <c r="BT6" s="340"/>
      <c r="BU6" s="340"/>
      <c r="BV6" s="340"/>
      <c r="BW6" s="340"/>
      <c r="BX6" s="340"/>
      <c r="BZ6" s="334" t="n">
        <f aca="false">IF($D5="",0,(K5/H6)*2.7)</f>
        <v>0</v>
      </c>
      <c r="CA6" s="335" t="n">
        <f aca="false">IF($D5="",0,0.258*LN(BZ6)+0.8257)</f>
        <v>0</v>
      </c>
      <c r="CB6" s="335" t="n">
        <f aca="false">IF(O5*CA6/0.8257&gt;=1,1,O5*CA6/0.8257)</f>
        <v>0</v>
      </c>
    </row>
    <row r="7" s="333" customFormat="true" ht="27.75" hidden="false" customHeight="true" outlineLevel="0" collapsed="false">
      <c r="A7" s="324" t="s">
        <v>120</v>
      </c>
      <c r="B7" s="325" t="s">
        <v>119</v>
      </c>
      <c r="C7" s="325"/>
      <c r="D7" s="326"/>
      <c r="E7" s="327" t="n">
        <v>1</v>
      </c>
      <c r="F7" s="328" t="n">
        <f aca="false">'Site Design'!$B$60/12*(0.05+0.9*E7)*D7</f>
        <v>0</v>
      </c>
      <c r="G7" s="329" t="s">
        <v>116</v>
      </c>
      <c r="H7" s="330" t="s">
        <v>185</v>
      </c>
      <c r="J7" s="339"/>
      <c r="K7" s="328" t="e">
        <f aca="false">VLOOKUP(H8,'Lookup Tables'!$A$56:$D$59,3)*D7</f>
        <v>#N/A</v>
      </c>
      <c r="L7" s="328" t="e">
        <f aca="false">F7-K7</f>
        <v>#N/A</v>
      </c>
      <c r="M7" s="270"/>
      <c r="N7" s="316"/>
      <c r="O7" s="116" t="n">
        <v>0.8</v>
      </c>
      <c r="P7" s="117"/>
      <c r="Q7" s="271" t="n">
        <f aca="false">(0.05+0.9*E7)*0.3*D7/43560*8.16</f>
        <v>0</v>
      </c>
      <c r="R7" s="271" t="n">
        <f aca="false">IF(D7="",0,Q7*P8)</f>
        <v>0</v>
      </c>
      <c r="S7" s="271" t="n">
        <f aca="false">Q7-R7</f>
        <v>0</v>
      </c>
      <c r="T7" s="172"/>
      <c r="U7" s="331" t="n">
        <f aca="false">IF($M7=U$4,$L7,0)</f>
        <v>0</v>
      </c>
      <c r="V7" s="340" t="n">
        <f aca="false">IF($M7=V$4,$L7,0)</f>
        <v>0</v>
      </c>
      <c r="W7" s="340" t="n">
        <f aca="false">IF($M7=W$4,$L7,0)</f>
        <v>0</v>
      </c>
      <c r="X7" s="340" t="n">
        <f aca="false">IF($M7=X$4,$L7,0)</f>
        <v>0</v>
      </c>
      <c r="Y7" s="340" t="n">
        <f aca="false">IF($M7=Y$4,$L7,0)</f>
        <v>0</v>
      </c>
      <c r="Z7" s="340" t="n">
        <f aca="false">IF($M7=Z$4,$L7,0)</f>
        <v>0</v>
      </c>
      <c r="AA7" s="340" t="n">
        <f aca="false">IF($M7=AA$4,$L7,0)</f>
        <v>0</v>
      </c>
      <c r="AB7" s="340" t="n">
        <f aca="false">IF($M7=AB$4,$L7,0)</f>
        <v>0</v>
      </c>
      <c r="AC7" s="340" t="n">
        <f aca="false">IF($M7=AC$4,$L7,0)</f>
        <v>0</v>
      </c>
      <c r="AD7" s="340" t="n">
        <f aca="false">IF($M7=AD$4,$L7,0)</f>
        <v>0</v>
      </c>
      <c r="AE7" s="340" t="n">
        <f aca="false">IF($M7=AE$4,$L7,0)</f>
        <v>0</v>
      </c>
      <c r="AF7" s="340" t="n">
        <f aca="false">IF($M7=AF$4,$L7,0)</f>
        <v>0</v>
      </c>
      <c r="AG7" s="340" t="n">
        <f aca="false">IF($M7=AG$4,$L7,0)</f>
        <v>0</v>
      </c>
      <c r="AH7" s="340" t="n">
        <f aca="false">IF($M7=AH$4,$L7,0)</f>
        <v>0</v>
      </c>
      <c r="AI7" s="340" t="n">
        <f aca="false">IF($M7=AI$4,$L7,0)</f>
        <v>0</v>
      </c>
      <c r="AJ7" s="340" t="n">
        <f aca="false">IF($M7=AJ$4,$L7,0)</f>
        <v>0</v>
      </c>
      <c r="AK7" s="340" t="n">
        <f aca="false">IF($M7=AK$4,$L7,0)</f>
        <v>0</v>
      </c>
      <c r="AL7" s="340" t="n">
        <f aca="false">IF($M7=AL$4,$L7,0)</f>
        <v>0</v>
      </c>
      <c r="AM7" s="340" t="n">
        <f aca="false">IF($M7=AM$4,$L7,0)</f>
        <v>0</v>
      </c>
      <c r="AN7" s="340" t="n">
        <f aca="false">IF($M7=AN$4,$L7,0)</f>
        <v>0</v>
      </c>
      <c r="AO7" s="340" t="n">
        <f aca="false">IF($M7=AO$4,$L7,0)</f>
        <v>0</v>
      </c>
      <c r="AP7" s="340" t="n">
        <f aca="false">IF($M7=AP$4,$L7,0)</f>
        <v>0</v>
      </c>
      <c r="AQ7" s="340" t="n">
        <f aca="false">IF($M7=AQ$4,$L7,0)</f>
        <v>0</v>
      </c>
      <c r="AR7" s="340" t="n">
        <f aca="false">IF($M7=AR$4,$L7,0)</f>
        <v>0</v>
      </c>
      <c r="AS7" s="340" t="n">
        <f aca="false">IF($M7=AS$4,$L7,0)</f>
        <v>0</v>
      </c>
      <c r="AT7" s="340" t="n">
        <f aca="false">IF($M7=AT$4,$L7,0)</f>
        <v>0</v>
      </c>
      <c r="AU7" s="340" t="n">
        <f aca="false">IF($M7=AU$4,$L7,0)</f>
        <v>0</v>
      </c>
      <c r="AV7" s="332"/>
      <c r="AW7" s="332"/>
      <c r="AX7" s="340" t="n">
        <f aca="false">IF($M7=AX$4,$L7,0)</f>
        <v>0</v>
      </c>
      <c r="AY7" s="340" t="n">
        <f aca="false">IF($M7=AY$4,$L7,0)</f>
        <v>0</v>
      </c>
      <c r="AZ7" s="340" t="n">
        <f aca="false">IF($M7=AZ$4,$L7,0)</f>
        <v>0</v>
      </c>
      <c r="BA7" s="340" t="n">
        <f aca="false">IF($M7=BA$4,$L7,0)</f>
        <v>0</v>
      </c>
      <c r="BB7" s="340" t="n">
        <f aca="false">IF($M7=BB$4,$L7,0)</f>
        <v>0</v>
      </c>
      <c r="BC7" s="340" t="n">
        <f aca="false">IF($M7=BC$4,$L7,0)</f>
        <v>0</v>
      </c>
      <c r="BD7" s="340" t="n">
        <f aca="false">IF($M7=BD$4,$L7,0)</f>
        <v>0</v>
      </c>
      <c r="BE7" s="340" t="n">
        <f aca="false">IF($M7=BE$4,$L7,0)</f>
        <v>0</v>
      </c>
      <c r="BF7" s="340" t="n">
        <f aca="false">IF($M7=BF$4,$L7,0)</f>
        <v>0</v>
      </c>
      <c r="BG7" s="340" t="n">
        <f aca="false">IF($M7=BG$4,$L7,0)</f>
        <v>0</v>
      </c>
      <c r="BH7" s="340" t="n">
        <f aca="false">IF($M7=BH$4,$L7,0)</f>
        <v>0</v>
      </c>
      <c r="BI7" s="340" t="n">
        <f aca="false">IF($M7=BI$4,$L7,0)</f>
        <v>0</v>
      </c>
      <c r="BJ7" s="340" t="n">
        <f aca="false">IF($M7=BJ$4,$L7,0)</f>
        <v>0</v>
      </c>
      <c r="BK7" s="340" t="n">
        <f aca="false">IF($M7=BK$4,$L7,0)</f>
        <v>0</v>
      </c>
      <c r="BL7" s="340" t="n">
        <f aca="false">IF($M7=BL$4,$L7,0)</f>
        <v>0</v>
      </c>
      <c r="BM7" s="340" t="n">
        <f aca="false">IF($M7=BM$4,$L7,0)</f>
        <v>0</v>
      </c>
      <c r="BN7" s="340" t="n">
        <f aca="false">IF($M7=BN$4,$L7,0)</f>
        <v>0</v>
      </c>
      <c r="BO7" s="340" t="n">
        <f aca="false">IF($M7=BO$4,$L7,0)</f>
        <v>0</v>
      </c>
      <c r="BP7" s="340" t="n">
        <f aca="false">IF($M7=BP$4,$L7,0)</f>
        <v>0</v>
      </c>
      <c r="BQ7" s="340" t="n">
        <f aca="false">IF($M7=BQ$4,$L7,0)</f>
        <v>0</v>
      </c>
      <c r="BR7" s="340" t="n">
        <f aca="false">IF($M7=BR$4,$L7,0)</f>
        <v>0</v>
      </c>
      <c r="BS7" s="340" t="n">
        <f aca="false">IF($M7=BS$4,$L7,0)</f>
        <v>0</v>
      </c>
      <c r="BT7" s="340" t="n">
        <f aca="false">IF($M7=BT$4,$L7,0)</f>
        <v>0</v>
      </c>
      <c r="BU7" s="340" t="n">
        <f aca="false">IF($M7=BU$4,$L7,0)</f>
        <v>0</v>
      </c>
      <c r="BV7" s="340" t="n">
        <f aca="false">IF($M7=BV$4,$L7,0)</f>
        <v>0</v>
      </c>
      <c r="BW7" s="340" t="n">
        <f aca="false">IF($M7=BW$4,$L7,0)</f>
        <v>0</v>
      </c>
      <c r="BX7" s="340" t="n">
        <f aca="false">IF($M7=BX$4,$L7,0)</f>
        <v>0</v>
      </c>
      <c r="BZ7" s="334"/>
      <c r="CA7" s="335"/>
      <c r="CB7" s="335"/>
    </row>
    <row r="8" s="333" customFormat="true" ht="27.75" hidden="false" customHeight="true" outlineLevel="0" collapsed="false">
      <c r="A8" s="324"/>
      <c r="B8" s="325"/>
      <c r="C8" s="325"/>
      <c r="D8" s="326"/>
      <c r="E8" s="327"/>
      <c r="F8" s="328"/>
      <c r="G8" s="329"/>
      <c r="H8" s="336"/>
      <c r="J8" s="339"/>
      <c r="K8" s="328"/>
      <c r="L8" s="328"/>
      <c r="M8" s="270"/>
      <c r="N8" s="316"/>
      <c r="O8" s="116"/>
      <c r="P8" s="123" t="str">
        <f aca="false">IF(D7="","",CB8)</f>
        <v/>
      </c>
      <c r="Q8" s="271"/>
      <c r="R8" s="271"/>
      <c r="S8" s="271"/>
      <c r="T8" s="172"/>
      <c r="U8" s="331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32"/>
      <c r="AW8" s="332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  <c r="BW8" s="340"/>
      <c r="BX8" s="340"/>
      <c r="BZ8" s="334" t="n">
        <f aca="false">IF($D7="",0,(K7/H8)*2.7)</f>
        <v>0</v>
      </c>
      <c r="CA8" s="335" t="n">
        <f aca="false">IF($D7="",0,0.258*LN(BZ8)+0.8257)</f>
        <v>0</v>
      </c>
      <c r="CB8" s="335" t="n">
        <f aca="false">IF(O7*CA8/0.8257&gt;=1,1,O7*CA8/0.8257)</f>
        <v>0</v>
      </c>
    </row>
    <row r="9" s="333" customFormat="true" ht="27.75" hidden="false" customHeight="true" outlineLevel="0" collapsed="false">
      <c r="A9" s="324" t="s">
        <v>120</v>
      </c>
      <c r="B9" s="325" t="s">
        <v>119</v>
      </c>
      <c r="C9" s="325"/>
      <c r="D9" s="326"/>
      <c r="E9" s="327" t="n">
        <v>1</v>
      </c>
      <c r="F9" s="328" t="n">
        <f aca="false">'Site Design'!$B$60/12*(0.05+0.9*E9)*D9</f>
        <v>0</v>
      </c>
      <c r="G9" s="329" t="s">
        <v>116</v>
      </c>
      <c r="H9" s="330" t="s">
        <v>185</v>
      </c>
      <c r="J9" s="339"/>
      <c r="K9" s="328" t="e">
        <f aca="false">VLOOKUP(H10,'Lookup Tables'!$A$56:$D$59,3)*D9</f>
        <v>#N/A</v>
      </c>
      <c r="L9" s="328" t="e">
        <f aca="false">F9-K9</f>
        <v>#N/A</v>
      </c>
      <c r="M9" s="270"/>
      <c r="N9" s="316"/>
      <c r="O9" s="116" t="n">
        <v>0.8</v>
      </c>
      <c r="P9" s="117"/>
      <c r="Q9" s="271" t="n">
        <f aca="false">(0.05+0.9*E9)*0.3*D9/43560*8.16</f>
        <v>0</v>
      </c>
      <c r="R9" s="271" t="n">
        <f aca="false">IF(D9="",0,Q9*P10)</f>
        <v>0</v>
      </c>
      <c r="S9" s="271" t="n">
        <f aca="false">Q9-R9</f>
        <v>0</v>
      </c>
      <c r="T9" s="172"/>
      <c r="U9" s="331" t="n">
        <f aca="false">IF($M9=U$4,$L9,0)</f>
        <v>0</v>
      </c>
      <c r="V9" s="340" t="n">
        <f aca="false">IF($M9=V$4,$L9,0)</f>
        <v>0</v>
      </c>
      <c r="W9" s="340" t="n">
        <f aca="false">IF($M9=W$4,$L9,0)</f>
        <v>0</v>
      </c>
      <c r="X9" s="340" t="n">
        <f aca="false">IF($M9=X$4,$L9,0)</f>
        <v>0</v>
      </c>
      <c r="Y9" s="340" t="n">
        <f aca="false">IF($M9=Y$4,$L9,0)</f>
        <v>0</v>
      </c>
      <c r="Z9" s="340" t="n">
        <f aca="false">IF($M9=Z$4,$L9,0)</f>
        <v>0</v>
      </c>
      <c r="AA9" s="340" t="n">
        <f aca="false">IF($M9=AA$4,$L9,0)</f>
        <v>0</v>
      </c>
      <c r="AB9" s="340" t="n">
        <f aca="false">IF($M9=AB$4,$L9,0)</f>
        <v>0</v>
      </c>
      <c r="AC9" s="340" t="n">
        <f aca="false">IF($M9=AC$4,$L9,0)</f>
        <v>0</v>
      </c>
      <c r="AD9" s="340" t="n">
        <f aca="false">IF($M9=AD$4,$L9,0)</f>
        <v>0</v>
      </c>
      <c r="AE9" s="340" t="n">
        <f aca="false">IF($M9=AE$4,$L9,0)</f>
        <v>0</v>
      </c>
      <c r="AF9" s="340" t="n">
        <f aca="false">IF($M9=AF$4,$L9,0)</f>
        <v>0</v>
      </c>
      <c r="AG9" s="340" t="n">
        <f aca="false">IF($M9=AG$4,$L9,0)</f>
        <v>0</v>
      </c>
      <c r="AH9" s="340" t="n">
        <f aca="false">IF($M9=AH$4,$L9,0)</f>
        <v>0</v>
      </c>
      <c r="AI9" s="340" t="n">
        <f aca="false">IF($M9=AI$4,$L9,0)</f>
        <v>0</v>
      </c>
      <c r="AJ9" s="340" t="n">
        <f aca="false">IF($M9=AJ$4,$L9,0)</f>
        <v>0</v>
      </c>
      <c r="AK9" s="340" t="n">
        <f aca="false">IF($M9=AK$4,$L9,0)</f>
        <v>0</v>
      </c>
      <c r="AL9" s="340" t="n">
        <f aca="false">IF($M9=AL$4,$L9,0)</f>
        <v>0</v>
      </c>
      <c r="AM9" s="340" t="n">
        <f aca="false">IF($M9=AM$4,$L9,0)</f>
        <v>0</v>
      </c>
      <c r="AN9" s="340" t="n">
        <f aca="false">IF($M9=AN$4,$L9,0)</f>
        <v>0</v>
      </c>
      <c r="AO9" s="340" t="n">
        <f aca="false">IF($M9=AO$4,$L9,0)</f>
        <v>0</v>
      </c>
      <c r="AP9" s="340" t="n">
        <f aca="false">IF($M9=AP$4,$L9,0)</f>
        <v>0</v>
      </c>
      <c r="AQ9" s="340" t="n">
        <f aca="false">IF($M9=AQ$4,$L9,0)</f>
        <v>0</v>
      </c>
      <c r="AR9" s="340" t="n">
        <f aca="false">IF($M9=AR$4,$L9,0)</f>
        <v>0</v>
      </c>
      <c r="AS9" s="340" t="n">
        <f aca="false">IF($M9=AS$4,$L9,0)</f>
        <v>0</v>
      </c>
      <c r="AT9" s="340" t="n">
        <f aca="false">IF($M9=AT$4,$L9,0)</f>
        <v>0</v>
      </c>
      <c r="AU9" s="340" t="n">
        <f aca="false">IF($M9=AU$4,$L9,0)</f>
        <v>0</v>
      </c>
      <c r="AV9" s="332"/>
      <c r="AW9" s="332"/>
      <c r="AX9" s="340" t="n">
        <f aca="false">IF($M9=AX$4,$L9,0)</f>
        <v>0</v>
      </c>
      <c r="AY9" s="340" t="n">
        <f aca="false">IF($M9=AY$4,$L9,0)</f>
        <v>0</v>
      </c>
      <c r="AZ9" s="340" t="n">
        <f aca="false">IF($M9=AZ$4,$L9,0)</f>
        <v>0</v>
      </c>
      <c r="BA9" s="340" t="n">
        <f aca="false">IF($M9=BA$4,$L9,0)</f>
        <v>0</v>
      </c>
      <c r="BB9" s="340" t="n">
        <f aca="false">IF($M9=BB$4,$L9,0)</f>
        <v>0</v>
      </c>
      <c r="BC9" s="340" t="n">
        <f aca="false">IF($M9=BC$4,$L9,0)</f>
        <v>0</v>
      </c>
      <c r="BD9" s="340" t="n">
        <f aca="false">IF($M9=BD$4,$L9,0)</f>
        <v>0</v>
      </c>
      <c r="BE9" s="340" t="n">
        <f aca="false">IF($M9=BE$4,$L9,0)</f>
        <v>0</v>
      </c>
      <c r="BF9" s="340" t="n">
        <f aca="false">IF($M9=BF$4,$L9,0)</f>
        <v>0</v>
      </c>
      <c r="BG9" s="340" t="n">
        <f aca="false">IF($M9=BG$4,$L9,0)</f>
        <v>0</v>
      </c>
      <c r="BH9" s="340" t="n">
        <f aca="false">IF($M9=BH$4,$L9,0)</f>
        <v>0</v>
      </c>
      <c r="BI9" s="340" t="n">
        <f aca="false">IF($M9=BI$4,$L9,0)</f>
        <v>0</v>
      </c>
      <c r="BJ9" s="340" t="n">
        <f aca="false">IF($M9=BJ$4,$L9,0)</f>
        <v>0</v>
      </c>
      <c r="BK9" s="340" t="n">
        <f aca="false">IF($M9=BK$4,$L9,0)</f>
        <v>0</v>
      </c>
      <c r="BL9" s="340" t="n">
        <f aca="false">IF($M9=BL$4,$L9,0)</f>
        <v>0</v>
      </c>
      <c r="BM9" s="340" t="n">
        <f aca="false">IF($M9=BM$4,$L9,0)</f>
        <v>0</v>
      </c>
      <c r="BN9" s="340" t="n">
        <f aca="false">IF($M9=BN$4,$L9,0)</f>
        <v>0</v>
      </c>
      <c r="BO9" s="340" t="n">
        <f aca="false">IF($M9=BO$4,$L9,0)</f>
        <v>0</v>
      </c>
      <c r="BP9" s="340" t="n">
        <f aca="false">IF($M9=BP$4,$L9,0)</f>
        <v>0</v>
      </c>
      <c r="BQ9" s="340" t="n">
        <f aca="false">IF($M9=BQ$4,$L9,0)</f>
        <v>0</v>
      </c>
      <c r="BR9" s="340" t="n">
        <f aca="false">IF($M9=BR$4,$L9,0)</f>
        <v>0</v>
      </c>
      <c r="BS9" s="340" t="n">
        <f aca="false">IF($M9=BS$4,$L9,0)</f>
        <v>0</v>
      </c>
      <c r="BT9" s="340" t="n">
        <f aca="false">IF($M9=BT$4,$L9,0)</f>
        <v>0</v>
      </c>
      <c r="BU9" s="340" t="n">
        <f aca="false">IF($M9=BU$4,$L9,0)</f>
        <v>0</v>
      </c>
      <c r="BV9" s="340" t="n">
        <f aca="false">IF($M9=BV$4,$L9,0)</f>
        <v>0</v>
      </c>
      <c r="BW9" s="340" t="n">
        <f aca="false">IF($M9=BW$4,$L9,0)</f>
        <v>0</v>
      </c>
      <c r="BX9" s="340" t="n">
        <f aca="false">IF($M9=BX$4,$L9,0)</f>
        <v>0</v>
      </c>
      <c r="BZ9" s="334"/>
      <c r="CA9" s="335"/>
      <c r="CB9" s="335"/>
    </row>
    <row r="10" s="333" customFormat="true" ht="27.75" hidden="false" customHeight="true" outlineLevel="0" collapsed="false">
      <c r="A10" s="324"/>
      <c r="B10" s="325"/>
      <c r="C10" s="325"/>
      <c r="D10" s="326"/>
      <c r="E10" s="327"/>
      <c r="F10" s="328"/>
      <c r="G10" s="329"/>
      <c r="H10" s="336"/>
      <c r="J10" s="339"/>
      <c r="K10" s="328"/>
      <c r="L10" s="328"/>
      <c r="M10" s="270"/>
      <c r="N10" s="316"/>
      <c r="O10" s="116"/>
      <c r="P10" s="123" t="str">
        <f aca="false">IF(D9="","",CB10)</f>
        <v/>
      </c>
      <c r="Q10" s="271"/>
      <c r="R10" s="271"/>
      <c r="S10" s="271"/>
      <c r="T10" s="172"/>
      <c r="U10" s="331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32"/>
      <c r="AW10" s="332"/>
      <c r="AX10" s="340"/>
      <c r="AY10" s="340"/>
      <c r="AZ10" s="340"/>
      <c r="BA10" s="340"/>
      <c r="BB10" s="340"/>
      <c r="BC10" s="340"/>
      <c r="BD10" s="340"/>
      <c r="BE10" s="340"/>
      <c r="BF10" s="340"/>
      <c r="BG10" s="340"/>
      <c r="BH10" s="340"/>
      <c r="BI10" s="340"/>
      <c r="BJ10" s="340"/>
      <c r="BK10" s="340"/>
      <c r="BL10" s="340"/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Z10" s="334" t="n">
        <f aca="false">IF($D9="",0,(K9/H10)*2.7)</f>
        <v>0</v>
      </c>
      <c r="CA10" s="335" t="n">
        <f aca="false">IF($D9="",0,0.258*LN(BZ10)+0.8257)</f>
        <v>0</v>
      </c>
      <c r="CB10" s="335" t="n">
        <f aca="false">IF(O9*CA10/0.8257&gt;=1,1,O9*CA10/0.8257)</f>
        <v>0</v>
      </c>
    </row>
    <row r="11" s="333" customFormat="true" ht="27.75" hidden="false" customHeight="true" outlineLevel="0" collapsed="false">
      <c r="A11" s="324" t="s">
        <v>120</v>
      </c>
      <c r="B11" s="325" t="s">
        <v>119</v>
      </c>
      <c r="C11" s="325"/>
      <c r="D11" s="326"/>
      <c r="E11" s="327" t="n">
        <v>1</v>
      </c>
      <c r="F11" s="328" t="n">
        <f aca="false">'Site Design'!$B$60/12*(0.05+0.9*E11)*D11</f>
        <v>0</v>
      </c>
      <c r="G11" s="329" t="s">
        <v>116</v>
      </c>
      <c r="H11" s="330" t="s">
        <v>185</v>
      </c>
      <c r="J11" s="339"/>
      <c r="K11" s="328" t="e">
        <f aca="false">VLOOKUP(H12,'Lookup Tables'!$A$56:$D$59,3)*D11</f>
        <v>#N/A</v>
      </c>
      <c r="L11" s="328" t="e">
        <f aca="false">F11-K11</f>
        <v>#N/A</v>
      </c>
      <c r="M11" s="270"/>
      <c r="N11" s="316"/>
      <c r="O11" s="116" t="n">
        <v>0.8</v>
      </c>
      <c r="P11" s="117"/>
      <c r="Q11" s="271" t="n">
        <f aca="false">(0.05+0.9*E11)*0.3*D11/43560*8.16</f>
        <v>0</v>
      </c>
      <c r="R11" s="271" t="n">
        <f aca="false">IF(D11="",0,Q11*P12)</f>
        <v>0</v>
      </c>
      <c r="S11" s="271" t="n">
        <f aca="false">Q11-R11</f>
        <v>0</v>
      </c>
      <c r="T11" s="172"/>
      <c r="U11" s="331" t="n">
        <f aca="false">IF($M11=U$4,$L11,0)</f>
        <v>0</v>
      </c>
      <c r="V11" s="340" t="n">
        <f aca="false">IF($M11=V$4,$L11,0)</f>
        <v>0</v>
      </c>
      <c r="W11" s="340" t="n">
        <f aca="false">IF($M11=W$4,$L11,0)</f>
        <v>0</v>
      </c>
      <c r="X11" s="340" t="n">
        <f aca="false">IF($M11=X$4,$L11,0)</f>
        <v>0</v>
      </c>
      <c r="Y11" s="340" t="n">
        <f aca="false">IF($M11=Y$4,$L11,0)</f>
        <v>0</v>
      </c>
      <c r="Z11" s="340" t="n">
        <f aca="false">IF($M11=Z$4,$L11,0)</f>
        <v>0</v>
      </c>
      <c r="AA11" s="340" t="n">
        <f aca="false">IF($M11=AA$4,$L11,0)</f>
        <v>0</v>
      </c>
      <c r="AB11" s="340" t="n">
        <f aca="false">IF($M11=AB$4,$L11,0)</f>
        <v>0</v>
      </c>
      <c r="AC11" s="340" t="n">
        <f aca="false">IF($M11=AC$4,$L11,0)</f>
        <v>0</v>
      </c>
      <c r="AD11" s="340" t="n">
        <f aca="false">IF($M11=AD$4,$L11,0)</f>
        <v>0</v>
      </c>
      <c r="AE11" s="340" t="n">
        <f aca="false">IF($M11=AE$4,$L11,0)</f>
        <v>0</v>
      </c>
      <c r="AF11" s="340" t="n">
        <f aca="false">IF($M11=AF$4,$L11,0)</f>
        <v>0</v>
      </c>
      <c r="AG11" s="340" t="n">
        <f aca="false">IF($M11=AG$4,$L11,0)</f>
        <v>0</v>
      </c>
      <c r="AH11" s="340" t="n">
        <f aca="false">IF($M11=AH$4,$L11,0)</f>
        <v>0</v>
      </c>
      <c r="AI11" s="340" t="n">
        <f aca="false">IF($M11=AI$4,$L11,0)</f>
        <v>0</v>
      </c>
      <c r="AJ11" s="340" t="n">
        <f aca="false">IF($M11=AJ$4,$L11,0)</f>
        <v>0</v>
      </c>
      <c r="AK11" s="340" t="n">
        <f aca="false">IF($M11=AK$4,$L11,0)</f>
        <v>0</v>
      </c>
      <c r="AL11" s="340" t="n">
        <f aca="false">IF($M11=AL$4,$L11,0)</f>
        <v>0</v>
      </c>
      <c r="AM11" s="340" t="n">
        <f aca="false">IF($M11=AM$4,$L11,0)</f>
        <v>0</v>
      </c>
      <c r="AN11" s="340" t="n">
        <f aca="false">IF($M11=AN$4,$L11,0)</f>
        <v>0</v>
      </c>
      <c r="AO11" s="340" t="n">
        <f aca="false">IF($M11=AO$4,$L11,0)</f>
        <v>0</v>
      </c>
      <c r="AP11" s="340" t="n">
        <f aca="false">IF($M11=AP$4,$L11,0)</f>
        <v>0</v>
      </c>
      <c r="AQ11" s="340" t="n">
        <f aca="false">IF($M11=AQ$4,$L11,0)</f>
        <v>0</v>
      </c>
      <c r="AR11" s="340" t="n">
        <f aca="false">IF($M11=AR$4,$L11,0)</f>
        <v>0</v>
      </c>
      <c r="AS11" s="340" t="n">
        <f aca="false">IF($M11=AS$4,$L11,0)</f>
        <v>0</v>
      </c>
      <c r="AT11" s="340" t="n">
        <f aca="false">IF($M11=AT$4,$L11,0)</f>
        <v>0</v>
      </c>
      <c r="AU11" s="340" t="n">
        <f aca="false">IF($M11=AU$4,$L11,0)</f>
        <v>0</v>
      </c>
      <c r="AV11" s="332"/>
      <c r="AW11" s="332"/>
      <c r="AX11" s="340" t="n">
        <f aca="false">IF($M11=AX$4,$L11,0)</f>
        <v>0</v>
      </c>
      <c r="AY11" s="340" t="n">
        <f aca="false">IF($M11=AY$4,$L11,0)</f>
        <v>0</v>
      </c>
      <c r="AZ11" s="340" t="n">
        <f aca="false">IF($M11=AZ$4,$L11,0)</f>
        <v>0</v>
      </c>
      <c r="BA11" s="340" t="n">
        <f aca="false">IF($M11=BA$4,$L11,0)</f>
        <v>0</v>
      </c>
      <c r="BB11" s="340" t="n">
        <f aca="false">IF($M11=BB$4,$L11,0)</f>
        <v>0</v>
      </c>
      <c r="BC11" s="340" t="n">
        <f aca="false">IF($M11=BC$4,$L11,0)</f>
        <v>0</v>
      </c>
      <c r="BD11" s="340" t="n">
        <f aca="false">IF($M11=BD$4,$L11,0)</f>
        <v>0</v>
      </c>
      <c r="BE11" s="340" t="n">
        <f aca="false">IF($M11=BE$4,$L11,0)</f>
        <v>0</v>
      </c>
      <c r="BF11" s="340" t="n">
        <f aca="false">IF($M11=BF$4,$L11,0)</f>
        <v>0</v>
      </c>
      <c r="BG11" s="340" t="n">
        <f aca="false">IF($M11=BG$4,$L11,0)</f>
        <v>0</v>
      </c>
      <c r="BH11" s="340" t="n">
        <f aca="false">IF($M11=BH$4,$L11,0)</f>
        <v>0</v>
      </c>
      <c r="BI11" s="340" t="n">
        <f aca="false">IF($M11=BI$4,$L11,0)</f>
        <v>0</v>
      </c>
      <c r="BJ11" s="340" t="n">
        <f aca="false">IF($M11=BJ$4,$L11,0)</f>
        <v>0</v>
      </c>
      <c r="BK11" s="340" t="n">
        <f aca="false">IF($M11=BK$4,$L11,0)</f>
        <v>0</v>
      </c>
      <c r="BL11" s="340" t="n">
        <f aca="false">IF($M11=BL$4,$L11,0)</f>
        <v>0</v>
      </c>
      <c r="BM11" s="340" t="n">
        <f aca="false">IF($M11=BM$4,$L11,0)</f>
        <v>0</v>
      </c>
      <c r="BN11" s="340" t="n">
        <f aca="false">IF($M11=BN$4,$L11,0)</f>
        <v>0</v>
      </c>
      <c r="BO11" s="340" t="n">
        <f aca="false">IF($M11=BO$4,$L11,0)</f>
        <v>0</v>
      </c>
      <c r="BP11" s="340" t="n">
        <f aca="false">IF($M11=BP$4,$L11,0)</f>
        <v>0</v>
      </c>
      <c r="BQ11" s="340" t="n">
        <f aca="false">IF($M11=BQ$4,$L11,0)</f>
        <v>0</v>
      </c>
      <c r="BR11" s="340" t="n">
        <f aca="false">IF($M11=BR$4,$L11,0)</f>
        <v>0</v>
      </c>
      <c r="BS11" s="340" t="n">
        <f aca="false">IF($M11=BS$4,$L11,0)</f>
        <v>0</v>
      </c>
      <c r="BT11" s="340" t="n">
        <f aca="false">IF($M11=BT$4,$L11,0)</f>
        <v>0</v>
      </c>
      <c r="BU11" s="340" t="n">
        <f aca="false">IF($M11=BU$4,$L11,0)</f>
        <v>0</v>
      </c>
      <c r="BV11" s="340" t="n">
        <f aca="false">IF($M11=BV$4,$L11,0)</f>
        <v>0</v>
      </c>
      <c r="BW11" s="340" t="n">
        <f aca="false">IF($M11=BW$4,$L11,0)</f>
        <v>0</v>
      </c>
      <c r="BX11" s="340" t="n">
        <f aca="false">IF($M11=BX$4,$L11,0)</f>
        <v>0</v>
      </c>
      <c r="BZ11" s="334"/>
      <c r="CA11" s="335"/>
      <c r="CB11" s="335"/>
    </row>
    <row r="12" s="333" customFormat="true" ht="27.75" hidden="false" customHeight="true" outlineLevel="0" collapsed="false">
      <c r="A12" s="324"/>
      <c r="B12" s="325"/>
      <c r="C12" s="325"/>
      <c r="D12" s="326"/>
      <c r="E12" s="327"/>
      <c r="F12" s="328"/>
      <c r="G12" s="329"/>
      <c r="H12" s="336"/>
      <c r="J12" s="339"/>
      <c r="K12" s="328"/>
      <c r="L12" s="328"/>
      <c r="M12" s="270"/>
      <c r="N12" s="316"/>
      <c r="O12" s="116"/>
      <c r="P12" s="123" t="str">
        <f aca="false">IF(D11="","",CB12)</f>
        <v/>
      </c>
      <c r="Q12" s="271"/>
      <c r="R12" s="271"/>
      <c r="S12" s="271"/>
      <c r="T12" s="172"/>
      <c r="U12" s="331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32"/>
      <c r="AW12" s="332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Z12" s="334" t="n">
        <f aca="false">IF($D11="",0,(K11/H12)*2.7)</f>
        <v>0</v>
      </c>
      <c r="CA12" s="335" t="n">
        <f aca="false">IF($D11="",0,0.258*LN(BZ12)+0.8257)</f>
        <v>0</v>
      </c>
      <c r="CB12" s="335" t="n">
        <f aca="false">IF(O11*CA12/0.8257&gt;=1,1,O11*CA12/0.8257)</f>
        <v>0</v>
      </c>
    </row>
    <row r="13" s="333" customFormat="true" ht="27.75" hidden="false" customHeight="true" outlineLevel="0" collapsed="false">
      <c r="A13" s="324" t="s">
        <v>120</v>
      </c>
      <c r="B13" s="325" t="s">
        <v>119</v>
      </c>
      <c r="C13" s="325"/>
      <c r="D13" s="326"/>
      <c r="E13" s="327" t="n">
        <v>1</v>
      </c>
      <c r="F13" s="328" t="n">
        <f aca="false">'Site Design'!$B$60/12*(0.05+0.9*E13)*D13</f>
        <v>0</v>
      </c>
      <c r="G13" s="329" t="s">
        <v>116</v>
      </c>
      <c r="H13" s="330" t="s">
        <v>185</v>
      </c>
      <c r="J13" s="339"/>
      <c r="K13" s="328" t="e">
        <f aca="false">VLOOKUP(H14,'Lookup Tables'!$A$56:$D$59,3)*D13</f>
        <v>#N/A</v>
      </c>
      <c r="L13" s="328" t="e">
        <f aca="false">F13-K13</f>
        <v>#N/A</v>
      </c>
      <c r="M13" s="270"/>
      <c r="N13" s="316"/>
      <c r="O13" s="116" t="n">
        <v>0.8</v>
      </c>
      <c r="P13" s="117"/>
      <c r="Q13" s="271" t="n">
        <f aca="false">(0.05+0.9*E13)*0.3*D13/43560*8.16</f>
        <v>0</v>
      </c>
      <c r="R13" s="271" t="n">
        <f aca="false">IF(D13="",0,Q13*P14)</f>
        <v>0</v>
      </c>
      <c r="S13" s="271" t="n">
        <f aca="false">Q13-R13</f>
        <v>0</v>
      </c>
      <c r="T13" s="172"/>
      <c r="U13" s="331" t="n">
        <f aca="false">IF($M13=U$4,$L13,0)</f>
        <v>0</v>
      </c>
      <c r="V13" s="340" t="n">
        <f aca="false">IF($M13=V$4,$L13,0)</f>
        <v>0</v>
      </c>
      <c r="W13" s="340" t="n">
        <f aca="false">IF($M13=W$4,$L13,0)</f>
        <v>0</v>
      </c>
      <c r="X13" s="340" t="n">
        <f aca="false">IF($M13=X$4,$L13,0)</f>
        <v>0</v>
      </c>
      <c r="Y13" s="340" t="n">
        <f aca="false">IF($M13=Y$4,$L13,0)</f>
        <v>0</v>
      </c>
      <c r="Z13" s="340" t="n">
        <f aca="false">IF($M13=Z$4,$L13,0)</f>
        <v>0</v>
      </c>
      <c r="AA13" s="340" t="n">
        <f aca="false">IF($M13=AA$4,$L13,0)</f>
        <v>0</v>
      </c>
      <c r="AB13" s="340" t="n">
        <f aca="false">IF($M13=AB$4,$L13,0)</f>
        <v>0</v>
      </c>
      <c r="AC13" s="340" t="n">
        <f aca="false">IF($M13=AC$4,$L13,0)</f>
        <v>0</v>
      </c>
      <c r="AD13" s="340" t="n">
        <f aca="false">IF($M13=AD$4,$L13,0)</f>
        <v>0</v>
      </c>
      <c r="AE13" s="340" t="n">
        <f aca="false">IF($M13=AE$4,$L13,0)</f>
        <v>0</v>
      </c>
      <c r="AF13" s="340" t="n">
        <f aca="false">IF($M13=AF$4,$L13,0)</f>
        <v>0</v>
      </c>
      <c r="AG13" s="340" t="n">
        <f aca="false">IF($M13=AG$4,$L13,0)</f>
        <v>0</v>
      </c>
      <c r="AH13" s="340" t="n">
        <f aca="false">IF($M13=AH$4,$L13,0)</f>
        <v>0</v>
      </c>
      <c r="AI13" s="340" t="n">
        <f aca="false">IF($M13=AI$4,$L13,0)</f>
        <v>0</v>
      </c>
      <c r="AJ13" s="340" t="n">
        <f aca="false">IF($M13=AJ$4,$L13,0)</f>
        <v>0</v>
      </c>
      <c r="AK13" s="340" t="n">
        <f aca="false">IF($M13=AK$4,$L13,0)</f>
        <v>0</v>
      </c>
      <c r="AL13" s="340" t="n">
        <f aca="false">IF($M13=AL$4,$L13,0)</f>
        <v>0</v>
      </c>
      <c r="AM13" s="340" t="n">
        <f aca="false">IF($M13=AM$4,$L13,0)</f>
        <v>0</v>
      </c>
      <c r="AN13" s="340" t="n">
        <f aca="false">IF($M13=AN$4,$L13,0)</f>
        <v>0</v>
      </c>
      <c r="AO13" s="340" t="n">
        <f aca="false">IF($M13=AO$4,$L13,0)</f>
        <v>0</v>
      </c>
      <c r="AP13" s="340" t="n">
        <f aca="false">IF($M13=AP$4,$L13,0)</f>
        <v>0</v>
      </c>
      <c r="AQ13" s="340" t="n">
        <f aca="false">IF($M13=AQ$4,$L13,0)</f>
        <v>0</v>
      </c>
      <c r="AR13" s="340" t="n">
        <f aca="false">IF($M13=AR$4,$L13,0)</f>
        <v>0</v>
      </c>
      <c r="AS13" s="340" t="n">
        <f aca="false">IF($M13=AS$4,$L13,0)</f>
        <v>0</v>
      </c>
      <c r="AT13" s="340" t="n">
        <f aca="false">IF($M13=AT$4,$L13,0)</f>
        <v>0</v>
      </c>
      <c r="AU13" s="340" t="n">
        <f aca="false">IF($M13=AU$4,$L13,0)</f>
        <v>0</v>
      </c>
      <c r="AV13" s="332"/>
      <c r="AW13" s="332"/>
      <c r="AX13" s="340" t="n">
        <f aca="false">IF($M13=AX$4,$L13,0)</f>
        <v>0</v>
      </c>
      <c r="AY13" s="340" t="n">
        <f aca="false">IF($M13=AY$4,$L13,0)</f>
        <v>0</v>
      </c>
      <c r="AZ13" s="340" t="n">
        <f aca="false">IF($M13=AZ$4,$L13,0)</f>
        <v>0</v>
      </c>
      <c r="BA13" s="340" t="n">
        <f aca="false">IF($M13=BA$4,$L13,0)</f>
        <v>0</v>
      </c>
      <c r="BB13" s="340" t="n">
        <f aca="false">IF($M13=BB$4,$L13,0)</f>
        <v>0</v>
      </c>
      <c r="BC13" s="340" t="n">
        <f aca="false">IF($M13=BC$4,$L13,0)</f>
        <v>0</v>
      </c>
      <c r="BD13" s="340" t="n">
        <f aca="false">IF($M13=BD$4,$L13,0)</f>
        <v>0</v>
      </c>
      <c r="BE13" s="340" t="n">
        <f aca="false">IF($M13=BE$4,$L13,0)</f>
        <v>0</v>
      </c>
      <c r="BF13" s="340" t="n">
        <f aca="false">IF($M13=BF$4,$L13,0)</f>
        <v>0</v>
      </c>
      <c r="BG13" s="340" t="n">
        <f aca="false">IF($M13=BG$4,$L13,0)</f>
        <v>0</v>
      </c>
      <c r="BH13" s="340" t="n">
        <f aca="false">IF($M13=BH$4,$L13,0)</f>
        <v>0</v>
      </c>
      <c r="BI13" s="340" t="n">
        <f aca="false">IF($M13=BI$4,$L13,0)</f>
        <v>0</v>
      </c>
      <c r="BJ13" s="340" t="n">
        <f aca="false">IF($M13=BJ$4,$L13,0)</f>
        <v>0</v>
      </c>
      <c r="BK13" s="340" t="n">
        <f aca="false">IF($M13=BK$4,$L13,0)</f>
        <v>0</v>
      </c>
      <c r="BL13" s="340" t="n">
        <f aca="false">IF($M13=BL$4,$L13,0)</f>
        <v>0</v>
      </c>
      <c r="BM13" s="340" t="n">
        <f aca="false">IF($M13=BM$4,$L13,0)</f>
        <v>0</v>
      </c>
      <c r="BN13" s="340" t="n">
        <f aca="false">IF($M13=BN$4,$L13,0)</f>
        <v>0</v>
      </c>
      <c r="BO13" s="340" t="n">
        <f aca="false">IF($M13=BO$4,$L13,0)</f>
        <v>0</v>
      </c>
      <c r="BP13" s="340" t="n">
        <f aca="false">IF($M13=BP$4,$L13,0)</f>
        <v>0</v>
      </c>
      <c r="BQ13" s="340" t="n">
        <f aca="false">IF($M13=BQ$4,$L13,0)</f>
        <v>0</v>
      </c>
      <c r="BR13" s="340" t="n">
        <f aca="false">IF($M13=BR$4,$L13,0)</f>
        <v>0</v>
      </c>
      <c r="BS13" s="340" t="n">
        <f aca="false">IF($M13=BS$4,$L13,0)</f>
        <v>0</v>
      </c>
      <c r="BT13" s="340" t="n">
        <f aca="false">IF($M13=BT$4,$L13,0)</f>
        <v>0</v>
      </c>
      <c r="BU13" s="340" t="n">
        <f aca="false">IF($M13=BU$4,$L13,0)</f>
        <v>0</v>
      </c>
      <c r="BV13" s="340" t="n">
        <f aca="false">IF($M13=BV$4,$L13,0)</f>
        <v>0</v>
      </c>
      <c r="BW13" s="340" t="n">
        <f aca="false">IF($M13=BW$4,$L13,0)</f>
        <v>0</v>
      </c>
      <c r="BX13" s="340" t="n">
        <f aca="false">IF($M13=BX$4,$L13,0)</f>
        <v>0</v>
      </c>
      <c r="BZ13" s="334"/>
      <c r="CA13" s="335"/>
      <c r="CB13" s="335"/>
    </row>
    <row r="14" s="333" customFormat="true" ht="27.75" hidden="false" customHeight="true" outlineLevel="0" collapsed="false">
      <c r="A14" s="324"/>
      <c r="B14" s="325"/>
      <c r="C14" s="325"/>
      <c r="D14" s="326"/>
      <c r="E14" s="327"/>
      <c r="F14" s="328"/>
      <c r="G14" s="329"/>
      <c r="H14" s="336"/>
      <c r="J14" s="339"/>
      <c r="K14" s="328"/>
      <c r="L14" s="328"/>
      <c r="M14" s="270"/>
      <c r="N14" s="316"/>
      <c r="O14" s="116"/>
      <c r="P14" s="123" t="str">
        <f aca="false">IF(D13="","",CB14)</f>
        <v/>
      </c>
      <c r="Q14" s="271"/>
      <c r="R14" s="271"/>
      <c r="S14" s="271"/>
      <c r="T14" s="172"/>
      <c r="U14" s="331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32"/>
      <c r="AW14" s="332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Z14" s="334" t="n">
        <f aca="false">IF($D13="",0,(K13/H14)*2.7)</f>
        <v>0</v>
      </c>
      <c r="CA14" s="335" t="n">
        <f aca="false">IF($D13="",0,0.258*LN(BZ14)+0.8257)</f>
        <v>0</v>
      </c>
      <c r="CB14" s="335" t="n">
        <f aca="false">IF(O13*CA14/0.8257&gt;=1,1,O13*CA14/0.8257)</f>
        <v>0</v>
      </c>
    </row>
    <row r="15" customFormat="false" ht="13.5" hidden="false" customHeight="false" outlineLevel="0" collapsed="false">
      <c r="A15" s="279" t="s">
        <v>177</v>
      </c>
      <c r="B15" s="280"/>
      <c r="C15" s="281"/>
      <c r="D15" s="282" t="n">
        <f aca="false">SUM(D5:D14)</f>
        <v>0</v>
      </c>
      <c r="E15" s="283"/>
      <c r="F15" s="282" t="n">
        <f aca="false">SUM(F5:F14)</f>
        <v>0</v>
      </c>
      <c r="G15" s="282" t="s">
        <v>116</v>
      </c>
      <c r="H15" s="284"/>
      <c r="K15" s="282" t="e">
        <f aca="false">SUM(K5:K14)</f>
        <v>#N/A</v>
      </c>
      <c r="L15" s="282" t="e">
        <f aca="false">SUM(L5:L14)</f>
        <v>#N/A</v>
      </c>
      <c r="O15" s="300" t="n">
        <f aca="false">AVERAGE(O9:O14)</f>
        <v>0.8</v>
      </c>
      <c r="P15" s="300" t="n">
        <f aca="false">IF(D15=0,0,AVERAGE(P6:P14))</f>
        <v>0</v>
      </c>
      <c r="Q15" s="337" t="n">
        <f aca="false">SUM(Q5:Q14)</f>
        <v>0</v>
      </c>
      <c r="R15" s="337" t="n">
        <f aca="false">SUM(R5:R14)</f>
        <v>0</v>
      </c>
      <c r="S15" s="337" t="n">
        <f aca="false">SUM(S5:S14)</f>
        <v>0</v>
      </c>
      <c r="T15" s="0"/>
      <c r="U15" s="337" t="n">
        <f aca="false">SUM(U5:U14)</f>
        <v>0</v>
      </c>
      <c r="V15" s="337" t="n">
        <f aca="false">SUM(V5:V14)</f>
        <v>0</v>
      </c>
      <c r="W15" s="337" t="n">
        <f aca="false">SUM(W5:W14)</f>
        <v>0</v>
      </c>
      <c r="X15" s="337" t="n">
        <f aca="false">SUM(X5:X14)</f>
        <v>0</v>
      </c>
      <c r="Y15" s="337" t="n">
        <f aca="false">SUM(Y5:Y14)</f>
        <v>0</v>
      </c>
      <c r="Z15" s="337" t="n">
        <f aca="false">SUM(Z5:Z14)</f>
        <v>0</v>
      </c>
      <c r="AA15" s="337" t="n">
        <f aca="false">SUM(AA5:AA14)</f>
        <v>0</v>
      </c>
      <c r="AB15" s="337" t="n">
        <f aca="false">SUM(AB5:AB14)</f>
        <v>0</v>
      </c>
      <c r="AC15" s="337" t="n">
        <f aca="false">SUM(AC5:AC14)</f>
        <v>0</v>
      </c>
      <c r="AD15" s="337" t="n">
        <f aca="false">SUM(AD5:AD14)</f>
        <v>0</v>
      </c>
      <c r="AE15" s="337" t="n">
        <f aca="false">SUM(AE5:AE14)</f>
        <v>0</v>
      </c>
      <c r="AF15" s="337" t="n">
        <f aca="false">SUM(AF5:AF14)</f>
        <v>0</v>
      </c>
      <c r="AG15" s="337" t="n">
        <f aca="false">SUM(AG5:AG14)</f>
        <v>0</v>
      </c>
      <c r="AH15" s="337" t="n">
        <f aca="false">SUM(AH5:AH14)</f>
        <v>0</v>
      </c>
      <c r="AI15" s="337" t="n">
        <f aca="false">SUM(AI5:AI14)</f>
        <v>0</v>
      </c>
      <c r="AJ15" s="337" t="n">
        <f aca="false">SUM(AJ5:AJ14)</f>
        <v>0</v>
      </c>
      <c r="AK15" s="337" t="n">
        <f aca="false">SUM(AK5:AK14)</f>
        <v>0</v>
      </c>
      <c r="AL15" s="337" t="n">
        <f aca="false">SUM(AL5:AL14)</f>
        <v>0</v>
      </c>
      <c r="AM15" s="337" t="n">
        <f aca="false">SUM(AM5:AM14)</f>
        <v>0</v>
      </c>
      <c r="AN15" s="337" t="n">
        <f aca="false">SUM(AN5:AN14)</f>
        <v>0</v>
      </c>
      <c r="AO15" s="337" t="n">
        <f aca="false">SUM(AO5:AO14)</f>
        <v>0</v>
      </c>
      <c r="AP15" s="337" t="n">
        <f aca="false">SUM(AP5:AP14)</f>
        <v>0</v>
      </c>
      <c r="AQ15" s="337" t="n">
        <f aca="false">SUM(AQ5:AQ14)</f>
        <v>0</v>
      </c>
      <c r="AR15" s="337" t="n">
        <f aca="false">SUM(AR5:AR14)</f>
        <v>0</v>
      </c>
      <c r="AS15" s="337" t="n">
        <f aca="false">SUM(AS5:AS14)</f>
        <v>0</v>
      </c>
      <c r="AT15" s="337" t="n">
        <f aca="false">SUM(AT5:AT14)</f>
        <v>0</v>
      </c>
      <c r="AU15" s="337" t="n">
        <f aca="false">SUM(AU5:AU14)</f>
        <v>0</v>
      </c>
      <c r="AX15" s="337" t="n">
        <f aca="false">SUM(AX5:AX14)</f>
        <v>0</v>
      </c>
      <c r="AY15" s="337" t="n">
        <f aca="false">SUM(AY5:AY14)</f>
        <v>0</v>
      </c>
      <c r="AZ15" s="337" t="n">
        <f aca="false">SUM(AZ5:AZ14)</f>
        <v>0</v>
      </c>
      <c r="BA15" s="337" t="n">
        <f aca="false">SUM(BA5:BA14)</f>
        <v>0</v>
      </c>
      <c r="BB15" s="337" t="n">
        <f aca="false">SUM(BB5:BB14)</f>
        <v>0</v>
      </c>
      <c r="BC15" s="337" t="n">
        <f aca="false">SUM(BC5:BC14)</f>
        <v>0</v>
      </c>
      <c r="BD15" s="337" t="n">
        <f aca="false">SUM(BD5:BD14)</f>
        <v>0</v>
      </c>
      <c r="BE15" s="337" t="n">
        <f aca="false">SUM(BE5:BE14)</f>
        <v>0</v>
      </c>
      <c r="BF15" s="337" t="n">
        <f aca="false">SUM(BF5:BF14)</f>
        <v>0</v>
      </c>
      <c r="BG15" s="337" t="n">
        <f aca="false">SUM(BG5:BG14)</f>
        <v>0</v>
      </c>
      <c r="BH15" s="337" t="n">
        <f aca="false">SUM(BH5:BH14)</f>
        <v>0</v>
      </c>
      <c r="BI15" s="337" t="n">
        <f aca="false">SUM(BI5:BI14)</f>
        <v>0</v>
      </c>
      <c r="BJ15" s="337" t="n">
        <f aca="false">SUM(BJ5:BJ14)</f>
        <v>0</v>
      </c>
      <c r="BK15" s="337" t="n">
        <f aca="false">SUM(BK5:BK14)</f>
        <v>0</v>
      </c>
      <c r="BL15" s="337" t="n">
        <f aca="false">SUM(BL5:BL14)</f>
        <v>0</v>
      </c>
      <c r="BM15" s="337" t="n">
        <f aca="false">SUM(BM5:BM14)</f>
        <v>0</v>
      </c>
      <c r="BN15" s="337" t="n">
        <f aca="false">SUM(BN5:BN14)</f>
        <v>0</v>
      </c>
      <c r="BO15" s="337" t="n">
        <f aca="false">SUM(BO5:BO14)</f>
        <v>0</v>
      </c>
      <c r="BP15" s="337" t="n">
        <f aca="false">SUM(BP5:BP14)</f>
        <v>0</v>
      </c>
      <c r="BQ15" s="337" t="n">
        <f aca="false">SUM(BQ5:BQ14)</f>
        <v>0</v>
      </c>
      <c r="BR15" s="337" t="n">
        <f aca="false">SUM(BR5:BR14)</f>
        <v>0</v>
      </c>
      <c r="BS15" s="337" t="n">
        <f aca="false">SUM(BS5:BS14)</f>
        <v>0</v>
      </c>
      <c r="BT15" s="337" t="n">
        <f aca="false">SUM(BT5:BT14)</f>
        <v>0</v>
      </c>
      <c r="BU15" s="337" t="n">
        <f aca="false">SUM(BU5:BU14)</f>
        <v>0</v>
      </c>
      <c r="BV15" s="337" t="n">
        <f aca="false">SUM(BV5:BV14)</f>
        <v>0</v>
      </c>
      <c r="BW15" s="337" t="n">
        <f aca="false">SUM(BW5:BW14)</f>
        <v>0</v>
      </c>
      <c r="BX15" s="337" t="n">
        <f aca="false">SUM(BX5:BX14)</f>
        <v>0</v>
      </c>
      <c r="BZ15" s="337" t="n">
        <f aca="false">SUM(BZ5:BZ14)</f>
        <v>0</v>
      </c>
      <c r="CA15" s="335" t="n">
        <f aca="false">IF($D15=0,0,0.258*LN(BZ15)+0.8257)</f>
        <v>0</v>
      </c>
      <c r="CB15" s="335" t="n">
        <f aca="false">IF(O15*CA15/0.8257&gt;=1,1,O15*CA15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47">
    <mergeCell ref="B4:C4"/>
    <mergeCell ref="H4:I4"/>
    <mergeCell ref="A5:A6"/>
    <mergeCell ref="B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O5:O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A7:A8"/>
    <mergeCell ref="B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O7:O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A9:A10"/>
    <mergeCell ref="B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O9:O10"/>
    <mergeCell ref="Q9:Q10"/>
    <mergeCell ref="R9:R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A11:A12"/>
    <mergeCell ref="B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O11:O12"/>
    <mergeCell ref="Q11:Q12"/>
    <mergeCell ref="R11:R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A13:A14"/>
    <mergeCell ref="B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O13:O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</mergeCells>
  <conditionalFormatting sqref="P6 P8 P10 P12 P14">
    <cfRule type="cellIs" priority="2" operator="lessThan" aboveAverage="0" equalAverage="0" bottom="0" percent="0" rank="0" text="" dxfId="9">
      <formula>$O$5</formula>
    </cfRule>
  </conditionalFormatting>
  <dataValidations count="1">
    <dataValidation allowBlank="true" errorStyle="stop" operator="between" showDropDown="false" showErrorMessage="true" showInputMessage="false" sqref="M5:M14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2.56"/>
    <col collapsed="false" customWidth="true" hidden="false" outlineLevel="0" max="8" min="8" style="0" width="19.99"/>
    <col collapsed="false" customWidth="true" hidden="false" outlineLevel="0" max="9" min="9" style="0" width="11.56"/>
    <col collapsed="false" customWidth="true" hidden="false" outlineLevel="0" max="19" min="19" style="0" width="10.71"/>
    <col collapsed="false" customWidth="true" hidden="false" outlineLevel="0" max="20" min="20" style="307" width="9.14"/>
  </cols>
  <sheetData>
    <row r="2" customFormat="false" ht="13.5" hidden="false" customHeight="false" outlineLevel="0" collapsed="false"/>
    <row r="3" customFormat="false" ht="13.5" hidden="true" customHeight="false" outlineLevel="0" collapsed="false"/>
    <row r="4" s="1" customFormat="true" ht="93" hidden="false" customHeight="true" outlineLevel="0" collapsed="false">
      <c r="A4" s="308" t="s">
        <v>111</v>
      </c>
      <c r="B4" s="309" t="s">
        <v>65</v>
      </c>
      <c r="C4" s="309"/>
      <c r="D4" s="310" t="s">
        <v>66</v>
      </c>
      <c r="E4" s="310" t="s">
        <v>151</v>
      </c>
      <c r="F4" s="311" t="s">
        <v>112</v>
      </c>
      <c r="G4" s="311" t="s">
        <v>68</v>
      </c>
      <c r="H4" s="312" t="s">
        <v>171</v>
      </c>
      <c r="I4" s="312"/>
      <c r="J4" s="338"/>
      <c r="K4" s="313" t="s">
        <v>113</v>
      </c>
      <c r="L4" s="314" t="s">
        <v>71</v>
      </c>
      <c r="M4" s="315" t="s">
        <v>173</v>
      </c>
      <c r="N4" s="316"/>
      <c r="O4" s="317" t="s">
        <v>72</v>
      </c>
      <c r="P4" s="317" t="s">
        <v>73</v>
      </c>
      <c r="Q4" s="317" t="s">
        <v>74</v>
      </c>
      <c r="R4" s="318" t="s">
        <v>75</v>
      </c>
      <c r="S4" s="317" t="s">
        <v>76</v>
      </c>
      <c r="T4" s="172"/>
      <c r="U4" s="319" t="s">
        <v>77</v>
      </c>
      <c r="V4" s="319" t="s">
        <v>78</v>
      </c>
      <c r="W4" s="319" t="s">
        <v>79</v>
      </c>
      <c r="X4" s="319" t="s">
        <v>80</v>
      </c>
      <c r="Y4" s="319" t="s">
        <v>81</v>
      </c>
      <c r="Z4" s="320" t="s">
        <v>82</v>
      </c>
      <c r="AA4" s="321" t="s">
        <v>83</v>
      </c>
      <c r="AB4" s="321" t="s">
        <v>84</v>
      </c>
      <c r="AC4" s="319" t="s">
        <v>85</v>
      </c>
      <c r="AD4" s="319" t="s">
        <v>86</v>
      </c>
      <c r="AE4" s="319" t="s">
        <v>87</v>
      </c>
      <c r="AF4" s="319" t="s">
        <v>88</v>
      </c>
      <c r="AG4" s="319" t="s">
        <v>89</v>
      </c>
      <c r="AH4" s="319" t="s">
        <v>90</v>
      </c>
      <c r="AI4" s="319" t="s">
        <v>91</v>
      </c>
      <c r="AJ4" s="319" t="s">
        <v>92</v>
      </c>
      <c r="AK4" s="319" t="s">
        <v>93</v>
      </c>
      <c r="AL4" s="319" t="s">
        <v>94</v>
      </c>
      <c r="AM4" s="319" t="s">
        <v>95</v>
      </c>
      <c r="AN4" s="319" t="s">
        <v>96</v>
      </c>
      <c r="AO4" s="319" t="s">
        <v>97</v>
      </c>
      <c r="AP4" s="321" t="s">
        <v>98</v>
      </c>
      <c r="AQ4" s="321" t="s">
        <v>99</v>
      </c>
      <c r="AR4" s="321" t="s">
        <v>100</v>
      </c>
      <c r="AS4" s="321" t="s">
        <v>101</v>
      </c>
      <c r="AT4" s="322" t="s">
        <v>102</v>
      </c>
      <c r="AU4" s="322" t="s">
        <v>103</v>
      </c>
      <c r="AX4" s="319" t="s">
        <v>77</v>
      </c>
      <c r="AY4" s="319" t="s">
        <v>78</v>
      </c>
      <c r="AZ4" s="319" t="s">
        <v>79</v>
      </c>
      <c r="BA4" s="319" t="s">
        <v>80</v>
      </c>
      <c r="BB4" s="319" t="s">
        <v>81</v>
      </c>
      <c r="BC4" s="319" t="s">
        <v>82</v>
      </c>
      <c r="BD4" s="321" t="s">
        <v>83</v>
      </c>
      <c r="BE4" s="321" t="s">
        <v>84</v>
      </c>
      <c r="BF4" s="319" t="s">
        <v>85</v>
      </c>
      <c r="BG4" s="319" t="s">
        <v>86</v>
      </c>
      <c r="BH4" s="319" t="s">
        <v>87</v>
      </c>
      <c r="BI4" s="319" t="s">
        <v>88</v>
      </c>
      <c r="BJ4" s="319" t="s">
        <v>89</v>
      </c>
      <c r="BK4" s="319" t="s">
        <v>90</v>
      </c>
      <c r="BL4" s="319" t="s">
        <v>91</v>
      </c>
      <c r="BM4" s="319" t="s">
        <v>92</v>
      </c>
      <c r="BN4" s="319" t="s">
        <v>93</v>
      </c>
      <c r="BO4" s="319" t="s">
        <v>94</v>
      </c>
      <c r="BP4" s="319" t="s">
        <v>95</v>
      </c>
      <c r="BQ4" s="319" t="s">
        <v>96</v>
      </c>
      <c r="BR4" s="319" t="s">
        <v>97</v>
      </c>
      <c r="BS4" s="321" t="s">
        <v>98</v>
      </c>
      <c r="BT4" s="321" t="s">
        <v>99</v>
      </c>
      <c r="BU4" s="321" t="s">
        <v>100</v>
      </c>
      <c r="BV4" s="321" t="s">
        <v>101</v>
      </c>
      <c r="BW4" s="322" t="s">
        <v>102</v>
      </c>
      <c r="BX4" s="322" t="s">
        <v>103</v>
      </c>
      <c r="BZ4" s="323" t="s">
        <v>104</v>
      </c>
      <c r="CA4" s="323" t="s">
        <v>105</v>
      </c>
      <c r="CB4" s="323" t="s">
        <v>106</v>
      </c>
    </row>
    <row r="5" s="333" customFormat="true" ht="27.75" hidden="false" customHeight="true" outlineLevel="0" collapsed="false">
      <c r="A5" s="324" t="s">
        <v>186</v>
      </c>
      <c r="B5" s="325" t="s">
        <v>119</v>
      </c>
      <c r="C5" s="325"/>
      <c r="D5" s="326"/>
      <c r="E5" s="327" t="n">
        <v>1</v>
      </c>
      <c r="F5" s="328" t="n">
        <f aca="false">'Site Design'!$B$60/12*(0.05+0.9*E5)*D5</f>
        <v>0</v>
      </c>
      <c r="G5" s="329" t="s">
        <v>116</v>
      </c>
      <c r="H5" s="330"/>
      <c r="J5" s="339"/>
      <c r="K5" s="328" t="e">
        <f aca="false">VLOOKUP(H6,'Lookup Tables'!$A$56:$D$59,4)*D5</f>
        <v>#N/A</v>
      </c>
      <c r="L5" s="328" t="e">
        <f aca="false">F5-K5</f>
        <v>#N/A</v>
      </c>
      <c r="M5" s="270"/>
      <c r="N5" s="316"/>
      <c r="O5" s="116" t="n">
        <v>0.4</v>
      </c>
      <c r="P5" s="117"/>
      <c r="Q5" s="271" t="n">
        <f aca="false">(0.05+0.9*E5)*0.3*D5/43560*8.16</f>
        <v>0</v>
      </c>
      <c r="R5" s="271" t="n">
        <f aca="false">IF(D5="",0,Q5*P6)</f>
        <v>0</v>
      </c>
      <c r="S5" s="271" t="n">
        <f aca="false">Q5-R5</f>
        <v>0</v>
      </c>
      <c r="T5" s="172"/>
      <c r="U5" s="331" t="n">
        <f aca="false">IF($M5=U$4,$L5,0)</f>
        <v>0</v>
      </c>
      <c r="V5" s="331" t="n">
        <f aca="false">IF($M5=V$4,$L5,0)</f>
        <v>0</v>
      </c>
      <c r="W5" s="331" t="n">
        <f aca="false">IF($M5=W$4,$L5,0)</f>
        <v>0</v>
      </c>
      <c r="X5" s="331" t="n">
        <f aca="false">IF($M5=X$4,$L5,0)</f>
        <v>0</v>
      </c>
      <c r="Y5" s="331" t="n">
        <f aca="false">IF($M5=Y$4,$L5,0)</f>
        <v>0</v>
      </c>
      <c r="Z5" s="331" t="n">
        <f aca="false">IF($M5=Z$4,$L5,0)</f>
        <v>0</v>
      </c>
      <c r="AA5" s="331" t="n">
        <f aca="false">IF($M5=AA$4,$L5,0)</f>
        <v>0</v>
      </c>
      <c r="AB5" s="331" t="n">
        <f aca="false">IF($M5=AB$4,$L5,0)</f>
        <v>0</v>
      </c>
      <c r="AC5" s="331" t="n">
        <f aca="false">IF($M5=AC$4,$L5,0)</f>
        <v>0</v>
      </c>
      <c r="AD5" s="331" t="n">
        <f aca="false">IF($M5=AD$4,$L5,0)</f>
        <v>0</v>
      </c>
      <c r="AE5" s="331" t="n">
        <f aca="false">IF($M5=AE$4,$L5,0)</f>
        <v>0</v>
      </c>
      <c r="AF5" s="331" t="n">
        <f aca="false">IF($M5=AF$4,$L5,0)</f>
        <v>0</v>
      </c>
      <c r="AG5" s="331" t="n">
        <f aca="false">IF($M5=AG$4,$L5,0)</f>
        <v>0</v>
      </c>
      <c r="AH5" s="331" t="n">
        <f aca="false">IF($M5=AH$4,$L5,0)</f>
        <v>0</v>
      </c>
      <c r="AI5" s="331" t="n">
        <f aca="false">IF($M5=AI$4,$L5,0)</f>
        <v>0</v>
      </c>
      <c r="AJ5" s="331" t="n">
        <f aca="false">IF($M5=AJ$4,$L5,0)</f>
        <v>0</v>
      </c>
      <c r="AK5" s="331" t="n">
        <f aca="false">IF($M5=AK$4,$L5,0)</f>
        <v>0</v>
      </c>
      <c r="AL5" s="331" t="n">
        <f aca="false">IF($M5=AL$4,$L5,0)</f>
        <v>0</v>
      </c>
      <c r="AM5" s="331" t="n">
        <f aca="false">IF($M5=AM$4,$L5,0)</f>
        <v>0</v>
      </c>
      <c r="AN5" s="331" t="n">
        <f aca="false">IF($M5=AN$4,$L5,0)</f>
        <v>0</v>
      </c>
      <c r="AO5" s="331" t="n">
        <f aca="false">IF($M5=AO$4,$L5,0)</f>
        <v>0</v>
      </c>
      <c r="AP5" s="331" t="n">
        <f aca="false">IF($M5=AP$4,$L5,0)</f>
        <v>0</v>
      </c>
      <c r="AQ5" s="331" t="n">
        <f aca="false">IF($M5=AQ$4,$L5,0)</f>
        <v>0</v>
      </c>
      <c r="AR5" s="331" t="n">
        <f aca="false">IF($M5=AR$4,$L5,0)</f>
        <v>0</v>
      </c>
      <c r="AS5" s="331" t="n">
        <f aca="false">IF($M5=AS$4,$L5,0)</f>
        <v>0</v>
      </c>
      <c r="AT5" s="331" t="n">
        <f aca="false">IF($M5=AT$4,$L5,0)</f>
        <v>0</v>
      </c>
      <c r="AU5" s="331" t="n">
        <f aca="false">IF($M5=AU$4,$L5,0)</f>
        <v>0</v>
      </c>
      <c r="AV5" s="332"/>
      <c r="AW5" s="332"/>
      <c r="AX5" s="331" t="n">
        <f aca="false">IF($M5=AX$4,$L5,0)</f>
        <v>0</v>
      </c>
      <c r="AY5" s="331" t="n">
        <f aca="false">IF($M5=AY$4,$L5,0)</f>
        <v>0</v>
      </c>
      <c r="AZ5" s="331" t="n">
        <f aca="false">IF($M5=AZ$4,$L5,0)</f>
        <v>0</v>
      </c>
      <c r="BA5" s="331" t="n">
        <f aca="false">IF($M5=BA$4,$L5,0)</f>
        <v>0</v>
      </c>
      <c r="BB5" s="331" t="n">
        <f aca="false">IF($M5=BB$4,$L5,0)</f>
        <v>0</v>
      </c>
      <c r="BC5" s="331" t="n">
        <f aca="false">IF($M5=BC$4,$L5,0)</f>
        <v>0</v>
      </c>
      <c r="BD5" s="331" t="n">
        <f aca="false">IF($M5=BD$4,$L5,0)</f>
        <v>0</v>
      </c>
      <c r="BE5" s="331" t="n">
        <f aca="false">IF($M5=BE$4,$L5,0)</f>
        <v>0</v>
      </c>
      <c r="BF5" s="331" t="n">
        <f aca="false">IF($M5=BF$4,$L5,0)</f>
        <v>0</v>
      </c>
      <c r="BG5" s="331" t="n">
        <f aca="false">IF($M5=BG$4,$L5,0)</f>
        <v>0</v>
      </c>
      <c r="BH5" s="331" t="n">
        <f aca="false">IF($M5=BH$4,$L5,0)</f>
        <v>0</v>
      </c>
      <c r="BI5" s="331" t="n">
        <f aca="false">IF($M5=BI$4,$L5,0)</f>
        <v>0</v>
      </c>
      <c r="BJ5" s="331" t="n">
        <f aca="false">IF($M5=BJ$4,$L5,0)</f>
        <v>0</v>
      </c>
      <c r="BK5" s="331" t="n">
        <f aca="false">IF($M5=BK$4,$L5,0)</f>
        <v>0</v>
      </c>
      <c r="BL5" s="331" t="n">
        <f aca="false">IF($M5=BL$4,$L5,0)</f>
        <v>0</v>
      </c>
      <c r="BM5" s="331" t="n">
        <f aca="false">IF($M5=BM$4,$L5,0)</f>
        <v>0</v>
      </c>
      <c r="BN5" s="331" t="n">
        <f aca="false">IF($M5=BN$4,$L5,0)</f>
        <v>0</v>
      </c>
      <c r="BO5" s="331" t="n">
        <f aca="false">IF($M5=BO$4,$L5,0)</f>
        <v>0</v>
      </c>
      <c r="BP5" s="331" t="n">
        <f aca="false">IF($M5=BP$4,$L5,0)</f>
        <v>0</v>
      </c>
      <c r="BQ5" s="331" t="n">
        <f aca="false">IF($M5=BQ$4,$L5,0)</f>
        <v>0</v>
      </c>
      <c r="BR5" s="331" t="n">
        <f aca="false">IF($M5=BR$4,$L5,0)</f>
        <v>0</v>
      </c>
      <c r="BS5" s="331" t="n">
        <f aca="false">IF($M5=BS$4,$L5,0)</f>
        <v>0</v>
      </c>
      <c r="BT5" s="331" t="n">
        <f aca="false">IF($M5=BT$4,$L5,0)</f>
        <v>0</v>
      </c>
      <c r="BU5" s="331" t="n">
        <f aca="false">IF($M5=BU$4,$L5,0)</f>
        <v>0</v>
      </c>
      <c r="BV5" s="331" t="n">
        <f aca="false">IF($M5=BV$4,$L5,0)</f>
        <v>0</v>
      </c>
      <c r="BW5" s="331" t="n">
        <f aca="false">IF($M5=BW$4,$L5,0)</f>
        <v>0</v>
      </c>
      <c r="BX5" s="331" t="n">
        <f aca="false">IF($M5=BX$4,$L5,0)</f>
        <v>0</v>
      </c>
      <c r="BZ5" s="334"/>
      <c r="CA5" s="335"/>
      <c r="CB5" s="335"/>
    </row>
    <row r="6" s="333" customFormat="true" ht="27.75" hidden="false" customHeight="true" outlineLevel="0" collapsed="false">
      <c r="A6" s="324"/>
      <c r="B6" s="325"/>
      <c r="C6" s="325"/>
      <c r="D6" s="326"/>
      <c r="E6" s="327"/>
      <c r="F6" s="328"/>
      <c r="G6" s="329"/>
      <c r="H6" s="336"/>
      <c r="J6" s="339"/>
      <c r="K6" s="328"/>
      <c r="L6" s="328"/>
      <c r="M6" s="270"/>
      <c r="N6" s="316"/>
      <c r="O6" s="116"/>
      <c r="P6" s="123" t="str">
        <f aca="false">IF(D5="","",CB6)</f>
        <v/>
      </c>
      <c r="Q6" s="271"/>
      <c r="R6" s="271"/>
      <c r="S6" s="271"/>
      <c r="T6" s="172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2"/>
      <c r="AW6" s="332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Z6" s="334" t="n">
        <f aca="false">IF($D5="",0,(K5/H6)*2.7)</f>
        <v>0</v>
      </c>
      <c r="CA6" s="335" t="n">
        <f aca="false">IF($D5="",0,0.258*LN(BZ6)+0.8257)</f>
        <v>0</v>
      </c>
      <c r="CB6" s="335" t="n">
        <f aca="false">IF(O5*CA6/0.8257&gt;=1,1,O5*CA6/0.8257)</f>
        <v>0</v>
      </c>
    </row>
    <row r="7" s="333" customFormat="true" ht="27.75" hidden="false" customHeight="true" outlineLevel="0" collapsed="false">
      <c r="A7" s="324" t="s">
        <v>186</v>
      </c>
      <c r="B7" s="325" t="s">
        <v>119</v>
      </c>
      <c r="C7" s="325"/>
      <c r="D7" s="326"/>
      <c r="E7" s="327" t="n">
        <v>1</v>
      </c>
      <c r="F7" s="328" t="n">
        <f aca="false">'Site Design'!$B$60/12*(0.05+0.9*E7)*D7</f>
        <v>0</v>
      </c>
      <c r="G7" s="329" t="s">
        <v>116</v>
      </c>
      <c r="H7" s="330" t="s">
        <v>185</v>
      </c>
      <c r="J7" s="339"/>
      <c r="K7" s="328" t="e">
        <f aca="false">VLOOKUP(H8,'Lookup Tables'!$A$56:$D$59,4)*D7</f>
        <v>#N/A</v>
      </c>
      <c r="L7" s="328" t="e">
        <f aca="false">F7-K7</f>
        <v>#N/A</v>
      </c>
      <c r="M7" s="270"/>
      <c r="N7" s="316"/>
      <c r="O7" s="116" t="n">
        <v>0.4</v>
      </c>
      <c r="P7" s="117"/>
      <c r="Q7" s="271" t="n">
        <f aca="false">(0.05+0.9*E7)*0.3*D7/43560*8.16</f>
        <v>0</v>
      </c>
      <c r="R7" s="271" t="n">
        <f aca="false">IF(D7="",0,Q7*P8)</f>
        <v>0</v>
      </c>
      <c r="S7" s="271" t="n">
        <f aca="false">Q7-R7</f>
        <v>0</v>
      </c>
      <c r="T7" s="172"/>
      <c r="U7" s="331" t="n">
        <f aca="false">IF($M7=U$4,$L7,0)</f>
        <v>0</v>
      </c>
      <c r="V7" s="331" t="n">
        <f aca="false">IF($M7=V$4,$L7,0)</f>
        <v>0</v>
      </c>
      <c r="W7" s="331" t="n">
        <f aca="false">IF($M7=W$4,$L7,0)</f>
        <v>0</v>
      </c>
      <c r="X7" s="331" t="n">
        <f aca="false">IF($M7=X$4,$L7,0)</f>
        <v>0</v>
      </c>
      <c r="Y7" s="331" t="n">
        <f aca="false">IF($M7=Y$4,$L7,0)</f>
        <v>0</v>
      </c>
      <c r="Z7" s="331" t="n">
        <f aca="false">IF($M7=Z$4,$L7,0)</f>
        <v>0</v>
      </c>
      <c r="AA7" s="331" t="n">
        <f aca="false">IF($M7=AA$4,$L7,0)</f>
        <v>0</v>
      </c>
      <c r="AB7" s="331" t="n">
        <f aca="false">IF($M7=AB$4,$L7,0)</f>
        <v>0</v>
      </c>
      <c r="AC7" s="331" t="n">
        <f aca="false">IF($M7=AC$4,$L7,0)</f>
        <v>0</v>
      </c>
      <c r="AD7" s="331" t="n">
        <f aca="false">IF($M7=AD$4,$L7,0)</f>
        <v>0</v>
      </c>
      <c r="AE7" s="331" t="n">
        <f aca="false">IF($M7=AE$4,$L7,0)</f>
        <v>0</v>
      </c>
      <c r="AF7" s="331" t="n">
        <f aca="false">IF($M7=AF$4,$L7,0)</f>
        <v>0</v>
      </c>
      <c r="AG7" s="331" t="n">
        <f aca="false">IF($M7=AG$4,$L7,0)</f>
        <v>0</v>
      </c>
      <c r="AH7" s="331" t="n">
        <f aca="false">IF($M7=AH$4,$L7,0)</f>
        <v>0</v>
      </c>
      <c r="AI7" s="331" t="n">
        <f aca="false">IF($M7=AI$4,$L7,0)</f>
        <v>0</v>
      </c>
      <c r="AJ7" s="331" t="n">
        <f aca="false">IF($M7=AJ$4,$L7,0)</f>
        <v>0</v>
      </c>
      <c r="AK7" s="331" t="n">
        <f aca="false">IF($M7=AK$4,$L7,0)</f>
        <v>0</v>
      </c>
      <c r="AL7" s="331" t="n">
        <f aca="false">IF($M7=AL$4,$L7,0)</f>
        <v>0</v>
      </c>
      <c r="AM7" s="331" t="n">
        <f aca="false">IF($M7=AM$4,$L7,0)</f>
        <v>0</v>
      </c>
      <c r="AN7" s="331" t="n">
        <f aca="false">IF($M7=AN$4,$L7,0)</f>
        <v>0</v>
      </c>
      <c r="AO7" s="331" t="n">
        <f aca="false">IF($M7=AO$4,$L7,0)</f>
        <v>0</v>
      </c>
      <c r="AP7" s="331" t="n">
        <f aca="false">IF($M7=AP$4,$L7,0)</f>
        <v>0</v>
      </c>
      <c r="AQ7" s="331" t="n">
        <f aca="false">IF($M7=AQ$4,$L7,0)</f>
        <v>0</v>
      </c>
      <c r="AR7" s="331" t="n">
        <f aca="false">IF($M7=AR$4,$L7,0)</f>
        <v>0</v>
      </c>
      <c r="AS7" s="331" t="n">
        <f aca="false">IF($M7=AS$4,$L7,0)</f>
        <v>0</v>
      </c>
      <c r="AT7" s="331" t="n">
        <f aca="false">IF($M7=AT$4,$L7,0)</f>
        <v>0</v>
      </c>
      <c r="AU7" s="331" t="n">
        <f aca="false">IF($M7=AU$4,$L7,0)</f>
        <v>0</v>
      </c>
      <c r="AV7" s="332"/>
      <c r="AW7" s="332"/>
      <c r="AX7" s="331" t="n">
        <f aca="false">IF($M7=AX$4,$L7,0)</f>
        <v>0</v>
      </c>
      <c r="AY7" s="331" t="n">
        <f aca="false">IF($M7=AY$4,$L7,0)</f>
        <v>0</v>
      </c>
      <c r="AZ7" s="331" t="n">
        <f aca="false">IF($M7=AZ$4,$L7,0)</f>
        <v>0</v>
      </c>
      <c r="BA7" s="331" t="n">
        <f aca="false">IF($M7=BA$4,$L7,0)</f>
        <v>0</v>
      </c>
      <c r="BB7" s="331" t="n">
        <f aca="false">IF($M7=BB$4,$L7,0)</f>
        <v>0</v>
      </c>
      <c r="BC7" s="331" t="n">
        <f aca="false">IF($M7=BC$4,$L7,0)</f>
        <v>0</v>
      </c>
      <c r="BD7" s="331" t="n">
        <f aca="false">IF($M7=BD$4,$L7,0)</f>
        <v>0</v>
      </c>
      <c r="BE7" s="331" t="n">
        <f aca="false">IF($M7=BE$4,$L7,0)</f>
        <v>0</v>
      </c>
      <c r="BF7" s="331" t="n">
        <f aca="false">IF($M7=BF$4,$L7,0)</f>
        <v>0</v>
      </c>
      <c r="BG7" s="331" t="n">
        <f aca="false">IF($M7=BG$4,$L7,0)</f>
        <v>0</v>
      </c>
      <c r="BH7" s="331" t="n">
        <f aca="false">IF($M7=BH$4,$L7,0)</f>
        <v>0</v>
      </c>
      <c r="BI7" s="331" t="n">
        <f aca="false">IF($M7=BI$4,$L7,0)</f>
        <v>0</v>
      </c>
      <c r="BJ7" s="331" t="n">
        <f aca="false">IF($M7=BJ$4,$L7,0)</f>
        <v>0</v>
      </c>
      <c r="BK7" s="331" t="n">
        <f aca="false">IF($M7=BK$4,$L7,0)</f>
        <v>0</v>
      </c>
      <c r="BL7" s="331" t="n">
        <f aca="false">IF($M7=BL$4,$L7,0)</f>
        <v>0</v>
      </c>
      <c r="BM7" s="331" t="n">
        <f aca="false">IF($M7=BM$4,$L7,0)</f>
        <v>0</v>
      </c>
      <c r="BN7" s="331" t="n">
        <f aca="false">IF($M7=BN$4,$L7,0)</f>
        <v>0</v>
      </c>
      <c r="BO7" s="331" t="n">
        <f aca="false">IF($M7=BO$4,$L7,0)</f>
        <v>0</v>
      </c>
      <c r="BP7" s="331" t="n">
        <f aca="false">IF($M7=BP$4,$L7,0)</f>
        <v>0</v>
      </c>
      <c r="BQ7" s="331" t="n">
        <f aca="false">IF($M7=BQ$4,$L7,0)</f>
        <v>0</v>
      </c>
      <c r="BR7" s="331" t="n">
        <f aca="false">IF($M7=BR$4,$L7,0)</f>
        <v>0</v>
      </c>
      <c r="BS7" s="331" t="n">
        <f aca="false">IF($M7=BS$4,$L7,0)</f>
        <v>0</v>
      </c>
      <c r="BT7" s="331" t="n">
        <f aca="false">IF($M7=BT$4,$L7,0)</f>
        <v>0</v>
      </c>
      <c r="BU7" s="331" t="n">
        <f aca="false">IF($M7=BU$4,$L7,0)</f>
        <v>0</v>
      </c>
      <c r="BV7" s="331" t="n">
        <f aca="false">IF($M7=BV$4,$L7,0)</f>
        <v>0</v>
      </c>
      <c r="BW7" s="331" t="n">
        <f aca="false">IF($M7=BW$4,$L7,0)</f>
        <v>0</v>
      </c>
      <c r="BX7" s="331" t="n">
        <f aca="false">IF($M7=BX$4,$L7,0)</f>
        <v>0</v>
      </c>
      <c r="BZ7" s="334"/>
      <c r="CA7" s="335"/>
      <c r="CB7" s="335"/>
    </row>
    <row r="8" s="333" customFormat="true" ht="27.75" hidden="false" customHeight="true" outlineLevel="0" collapsed="false">
      <c r="A8" s="324"/>
      <c r="B8" s="325"/>
      <c r="C8" s="325"/>
      <c r="D8" s="326"/>
      <c r="E8" s="327"/>
      <c r="F8" s="328"/>
      <c r="G8" s="329"/>
      <c r="H8" s="336"/>
      <c r="J8" s="339"/>
      <c r="K8" s="328"/>
      <c r="L8" s="328"/>
      <c r="M8" s="270"/>
      <c r="N8" s="316"/>
      <c r="O8" s="116"/>
      <c r="P8" s="123" t="str">
        <f aca="false">IF(D7="","",CB8)</f>
        <v/>
      </c>
      <c r="Q8" s="271"/>
      <c r="R8" s="271"/>
      <c r="S8" s="271"/>
      <c r="T8" s="172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2"/>
      <c r="AW8" s="332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Z8" s="334" t="n">
        <f aca="false">IF($D7="",0,(K7/H8)*2.7)</f>
        <v>0</v>
      </c>
      <c r="CA8" s="335" t="n">
        <f aca="false">IF($D7="",0,0.258*LN(BZ8)+0.8257)</f>
        <v>0</v>
      </c>
      <c r="CB8" s="335" t="n">
        <f aca="false">IF(O7*CA8/0.8257&gt;=1,1,O7*CA8/0.8257)</f>
        <v>0</v>
      </c>
    </row>
    <row r="9" s="333" customFormat="true" ht="27.75" hidden="false" customHeight="true" outlineLevel="0" collapsed="false">
      <c r="A9" s="324" t="s">
        <v>186</v>
      </c>
      <c r="B9" s="325" t="s">
        <v>119</v>
      </c>
      <c r="C9" s="325"/>
      <c r="D9" s="326"/>
      <c r="E9" s="327" t="n">
        <v>1</v>
      </c>
      <c r="F9" s="328" t="n">
        <f aca="false">'Site Design'!$B$60/12*(0.05+0.9*E9)*D9</f>
        <v>0</v>
      </c>
      <c r="G9" s="329" t="s">
        <v>116</v>
      </c>
      <c r="H9" s="330" t="s">
        <v>185</v>
      </c>
      <c r="J9" s="339"/>
      <c r="K9" s="328" t="e">
        <f aca="false">VLOOKUP(H10,'Lookup Tables'!$A$56:$D$59,4)*D9</f>
        <v>#N/A</v>
      </c>
      <c r="L9" s="328" t="e">
        <f aca="false">F9-K9</f>
        <v>#N/A</v>
      </c>
      <c r="M9" s="270"/>
      <c r="N9" s="316"/>
      <c r="O9" s="116" t="n">
        <v>0.4</v>
      </c>
      <c r="P9" s="117"/>
      <c r="Q9" s="271" t="n">
        <f aca="false">(0.05+0.9*E9)*0.3*D9/43560*8.16</f>
        <v>0</v>
      </c>
      <c r="R9" s="271" t="n">
        <f aca="false">IF(D9="",0,Q9*P10)</f>
        <v>0</v>
      </c>
      <c r="S9" s="271" t="n">
        <f aca="false">Q9-R9</f>
        <v>0</v>
      </c>
      <c r="T9" s="172"/>
      <c r="U9" s="331" t="n">
        <f aca="false">IF($M9=U$4,$L9,0)</f>
        <v>0</v>
      </c>
      <c r="V9" s="331" t="n">
        <f aca="false">IF($M9=V$4,$L9,0)</f>
        <v>0</v>
      </c>
      <c r="W9" s="331" t="n">
        <f aca="false">IF($M9=W$4,$L9,0)</f>
        <v>0</v>
      </c>
      <c r="X9" s="331" t="n">
        <f aca="false">IF($M9=X$4,$L9,0)</f>
        <v>0</v>
      </c>
      <c r="Y9" s="331" t="n">
        <f aca="false">IF($M9=Y$4,$L9,0)</f>
        <v>0</v>
      </c>
      <c r="Z9" s="331" t="n">
        <f aca="false">IF($M9=Z$4,$L9,0)</f>
        <v>0</v>
      </c>
      <c r="AA9" s="331" t="n">
        <f aca="false">IF($M9=AA$4,$L9,0)</f>
        <v>0</v>
      </c>
      <c r="AB9" s="331" t="n">
        <f aca="false">IF($M9=AB$4,$L9,0)</f>
        <v>0</v>
      </c>
      <c r="AC9" s="331" t="n">
        <f aca="false">IF($M9=AC$4,$L9,0)</f>
        <v>0</v>
      </c>
      <c r="AD9" s="331" t="n">
        <f aca="false">IF($M9=AD$4,$L9,0)</f>
        <v>0</v>
      </c>
      <c r="AE9" s="331" t="n">
        <f aca="false">IF($M9=AE$4,$L9,0)</f>
        <v>0</v>
      </c>
      <c r="AF9" s="331" t="n">
        <f aca="false">IF($M9=AF$4,$L9,0)</f>
        <v>0</v>
      </c>
      <c r="AG9" s="331" t="n">
        <f aca="false">IF($M9=AG$4,$L9,0)</f>
        <v>0</v>
      </c>
      <c r="AH9" s="331" t="n">
        <f aca="false">IF($M9=AH$4,$L9,0)</f>
        <v>0</v>
      </c>
      <c r="AI9" s="331" t="n">
        <f aca="false">IF($M9=AI$4,$L9,0)</f>
        <v>0</v>
      </c>
      <c r="AJ9" s="331" t="n">
        <f aca="false">IF($M9=AJ$4,$L9,0)</f>
        <v>0</v>
      </c>
      <c r="AK9" s="331" t="n">
        <f aca="false">IF($M9=AK$4,$L9,0)</f>
        <v>0</v>
      </c>
      <c r="AL9" s="331" t="n">
        <f aca="false">IF($M9=AL$4,$L9,0)</f>
        <v>0</v>
      </c>
      <c r="AM9" s="331" t="n">
        <f aca="false">IF($M9=AM$4,$L9,0)</f>
        <v>0</v>
      </c>
      <c r="AN9" s="331" t="n">
        <f aca="false">IF($M9=AN$4,$L9,0)</f>
        <v>0</v>
      </c>
      <c r="AO9" s="331" t="n">
        <f aca="false">IF($M9=AO$4,$L9,0)</f>
        <v>0</v>
      </c>
      <c r="AP9" s="331" t="n">
        <f aca="false">IF($M9=AP$4,$L9,0)</f>
        <v>0</v>
      </c>
      <c r="AQ9" s="331" t="n">
        <f aca="false">IF($M9=AQ$4,$L9,0)</f>
        <v>0</v>
      </c>
      <c r="AR9" s="331" t="n">
        <f aca="false">IF($M9=AR$4,$L9,0)</f>
        <v>0</v>
      </c>
      <c r="AS9" s="331" t="n">
        <f aca="false">IF($M9=AS$4,$L9,0)</f>
        <v>0</v>
      </c>
      <c r="AT9" s="331" t="n">
        <f aca="false">IF($M9=AT$4,$L9,0)</f>
        <v>0</v>
      </c>
      <c r="AU9" s="331" t="n">
        <f aca="false">IF($M9=AU$4,$L9,0)</f>
        <v>0</v>
      </c>
      <c r="AV9" s="332"/>
      <c r="AW9" s="332"/>
      <c r="AX9" s="331" t="n">
        <f aca="false">IF($M9=AX$4,$L9,0)</f>
        <v>0</v>
      </c>
      <c r="AY9" s="331" t="n">
        <f aca="false">IF($M9=AY$4,$L9,0)</f>
        <v>0</v>
      </c>
      <c r="AZ9" s="331" t="n">
        <f aca="false">IF($M9=AZ$4,$L9,0)</f>
        <v>0</v>
      </c>
      <c r="BA9" s="331" t="n">
        <f aca="false">IF($M9=BA$4,$L9,0)</f>
        <v>0</v>
      </c>
      <c r="BB9" s="331" t="n">
        <f aca="false">IF($M9=BB$4,$L9,0)</f>
        <v>0</v>
      </c>
      <c r="BC9" s="331" t="n">
        <f aca="false">IF($M9=BC$4,$L9,0)</f>
        <v>0</v>
      </c>
      <c r="BD9" s="331" t="n">
        <f aca="false">IF($M9=BD$4,$L9,0)</f>
        <v>0</v>
      </c>
      <c r="BE9" s="331" t="n">
        <f aca="false">IF($M9=BE$4,$L9,0)</f>
        <v>0</v>
      </c>
      <c r="BF9" s="331" t="n">
        <f aca="false">IF($M9=BF$4,$L9,0)</f>
        <v>0</v>
      </c>
      <c r="BG9" s="331" t="n">
        <f aca="false">IF($M9=BG$4,$L9,0)</f>
        <v>0</v>
      </c>
      <c r="BH9" s="331" t="n">
        <f aca="false">IF($M9=BH$4,$L9,0)</f>
        <v>0</v>
      </c>
      <c r="BI9" s="331" t="n">
        <f aca="false">IF($M9=BI$4,$L9,0)</f>
        <v>0</v>
      </c>
      <c r="BJ9" s="331" t="n">
        <f aca="false">IF($M9=BJ$4,$L9,0)</f>
        <v>0</v>
      </c>
      <c r="BK9" s="331" t="n">
        <f aca="false">IF($M9=BK$4,$L9,0)</f>
        <v>0</v>
      </c>
      <c r="BL9" s="331" t="n">
        <f aca="false">IF($M9=BL$4,$L9,0)</f>
        <v>0</v>
      </c>
      <c r="BM9" s="331" t="n">
        <f aca="false">IF($M9=BM$4,$L9,0)</f>
        <v>0</v>
      </c>
      <c r="BN9" s="331" t="n">
        <f aca="false">IF($M9=BN$4,$L9,0)</f>
        <v>0</v>
      </c>
      <c r="BO9" s="331" t="n">
        <f aca="false">IF($M9=BO$4,$L9,0)</f>
        <v>0</v>
      </c>
      <c r="BP9" s="331" t="n">
        <f aca="false">IF($M9=BP$4,$L9,0)</f>
        <v>0</v>
      </c>
      <c r="BQ9" s="331" t="n">
        <f aca="false">IF($M9=BQ$4,$L9,0)</f>
        <v>0</v>
      </c>
      <c r="BR9" s="331" t="n">
        <f aca="false">IF($M9=BR$4,$L9,0)</f>
        <v>0</v>
      </c>
      <c r="BS9" s="331" t="n">
        <f aca="false">IF($M9=BS$4,$L9,0)</f>
        <v>0</v>
      </c>
      <c r="BT9" s="331" t="n">
        <f aca="false">IF($M9=BT$4,$L9,0)</f>
        <v>0</v>
      </c>
      <c r="BU9" s="331" t="n">
        <f aca="false">IF($M9=BU$4,$L9,0)</f>
        <v>0</v>
      </c>
      <c r="BV9" s="331" t="n">
        <f aca="false">IF($M9=BV$4,$L9,0)</f>
        <v>0</v>
      </c>
      <c r="BW9" s="331" t="n">
        <f aca="false">IF($M9=BW$4,$L9,0)</f>
        <v>0</v>
      </c>
      <c r="BX9" s="331" t="n">
        <f aca="false">IF($M9=BX$4,$L9,0)</f>
        <v>0</v>
      </c>
      <c r="BZ9" s="334"/>
      <c r="CA9" s="335"/>
      <c r="CB9" s="335"/>
    </row>
    <row r="10" s="333" customFormat="true" ht="27.75" hidden="false" customHeight="true" outlineLevel="0" collapsed="false">
      <c r="A10" s="324"/>
      <c r="B10" s="325"/>
      <c r="C10" s="325"/>
      <c r="D10" s="326"/>
      <c r="E10" s="327"/>
      <c r="F10" s="328"/>
      <c r="G10" s="329"/>
      <c r="H10" s="336"/>
      <c r="J10" s="339"/>
      <c r="K10" s="328"/>
      <c r="L10" s="328"/>
      <c r="M10" s="270"/>
      <c r="N10" s="316"/>
      <c r="O10" s="116"/>
      <c r="P10" s="123" t="str">
        <f aca="false">IF(D9="","",CB10)</f>
        <v/>
      </c>
      <c r="Q10" s="271"/>
      <c r="R10" s="271"/>
      <c r="S10" s="271"/>
      <c r="T10" s="172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2"/>
      <c r="AW10" s="332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Z10" s="334" t="n">
        <f aca="false">IF($D9="",0,(K9/H10)*2.7)</f>
        <v>0</v>
      </c>
      <c r="CA10" s="335" t="n">
        <f aca="false">IF($D9="",0,0.258*LN(BZ10)+0.8257)</f>
        <v>0</v>
      </c>
      <c r="CB10" s="335" t="n">
        <f aca="false">IF(O9*CA10/0.8257&gt;=1,1,O9*CA10/0.8257)</f>
        <v>0</v>
      </c>
    </row>
    <row r="11" s="333" customFormat="true" ht="27.75" hidden="false" customHeight="true" outlineLevel="0" collapsed="false">
      <c r="A11" s="324" t="s">
        <v>186</v>
      </c>
      <c r="B11" s="325" t="s">
        <v>119</v>
      </c>
      <c r="C11" s="325"/>
      <c r="D11" s="326"/>
      <c r="E11" s="327" t="n">
        <v>1</v>
      </c>
      <c r="F11" s="328" t="n">
        <f aca="false">'Site Design'!$B$60/12*(0.05+0.9*E11)*D11</f>
        <v>0</v>
      </c>
      <c r="G11" s="329" t="s">
        <v>116</v>
      </c>
      <c r="H11" s="330" t="s">
        <v>185</v>
      </c>
      <c r="J11" s="339"/>
      <c r="K11" s="328" t="e">
        <f aca="false">VLOOKUP(H12,'Lookup Tables'!$A$56:$D$59,4)*D11</f>
        <v>#N/A</v>
      </c>
      <c r="L11" s="328" t="e">
        <f aca="false">F11-K11</f>
        <v>#N/A</v>
      </c>
      <c r="M11" s="270"/>
      <c r="N11" s="316"/>
      <c r="O11" s="116" t="n">
        <v>0.4</v>
      </c>
      <c r="P11" s="117"/>
      <c r="Q11" s="271" t="n">
        <f aca="false">(0.05+0.9*E11)*0.3*D11/43560*8.16</f>
        <v>0</v>
      </c>
      <c r="R11" s="271" t="n">
        <f aca="false">IF(D11="",0,Q11*P12)</f>
        <v>0</v>
      </c>
      <c r="S11" s="271" t="n">
        <f aca="false">Q11-R11</f>
        <v>0</v>
      </c>
      <c r="T11" s="172"/>
      <c r="U11" s="331" t="n">
        <f aca="false">IF($M11=U$4,$L11,0)</f>
        <v>0</v>
      </c>
      <c r="V11" s="331" t="n">
        <f aca="false">IF($M11=V$4,$L11,0)</f>
        <v>0</v>
      </c>
      <c r="W11" s="331" t="n">
        <f aca="false">IF($M11=W$4,$L11,0)</f>
        <v>0</v>
      </c>
      <c r="X11" s="331" t="n">
        <f aca="false">IF($M11=X$4,$L11,0)</f>
        <v>0</v>
      </c>
      <c r="Y11" s="331" t="n">
        <f aca="false">IF($M11=Y$4,$L11,0)</f>
        <v>0</v>
      </c>
      <c r="Z11" s="331" t="n">
        <f aca="false">IF($M11=Z$4,$L11,0)</f>
        <v>0</v>
      </c>
      <c r="AA11" s="331" t="n">
        <f aca="false">IF($M11=AA$4,$L11,0)</f>
        <v>0</v>
      </c>
      <c r="AB11" s="331" t="n">
        <f aca="false">IF($M11=AB$4,$L11,0)</f>
        <v>0</v>
      </c>
      <c r="AC11" s="331" t="n">
        <f aca="false">IF($M11=AC$4,$L11,0)</f>
        <v>0</v>
      </c>
      <c r="AD11" s="331" t="n">
        <f aca="false">IF($M11=AD$4,$L11,0)</f>
        <v>0</v>
      </c>
      <c r="AE11" s="331" t="n">
        <f aca="false">IF($M11=AE$4,$L11,0)</f>
        <v>0</v>
      </c>
      <c r="AF11" s="331" t="n">
        <f aca="false">IF($M11=AF$4,$L11,0)</f>
        <v>0</v>
      </c>
      <c r="AG11" s="331" t="n">
        <f aca="false">IF($M11=AG$4,$L11,0)</f>
        <v>0</v>
      </c>
      <c r="AH11" s="331" t="n">
        <f aca="false">IF($M11=AH$4,$L11,0)</f>
        <v>0</v>
      </c>
      <c r="AI11" s="331" t="n">
        <f aca="false">IF($M11=AI$4,$L11,0)</f>
        <v>0</v>
      </c>
      <c r="AJ11" s="331" t="n">
        <f aca="false">IF($M11=AJ$4,$L11,0)</f>
        <v>0</v>
      </c>
      <c r="AK11" s="331" t="n">
        <f aca="false">IF($M11=AK$4,$L11,0)</f>
        <v>0</v>
      </c>
      <c r="AL11" s="331" t="n">
        <f aca="false">IF($M11=AL$4,$L11,0)</f>
        <v>0</v>
      </c>
      <c r="AM11" s="331" t="n">
        <f aca="false">IF($M11=AM$4,$L11,0)</f>
        <v>0</v>
      </c>
      <c r="AN11" s="331" t="n">
        <f aca="false">IF($M11=AN$4,$L11,0)</f>
        <v>0</v>
      </c>
      <c r="AO11" s="331" t="n">
        <f aca="false">IF($M11=AO$4,$L11,0)</f>
        <v>0</v>
      </c>
      <c r="AP11" s="331" t="n">
        <f aca="false">IF($M11=AP$4,$L11,0)</f>
        <v>0</v>
      </c>
      <c r="AQ11" s="331" t="n">
        <f aca="false">IF($M11=AQ$4,$L11,0)</f>
        <v>0</v>
      </c>
      <c r="AR11" s="331" t="n">
        <f aca="false">IF($M11=AR$4,$L11,0)</f>
        <v>0</v>
      </c>
      <c r="AS11" s="331" t="n">
        <f aca="false">IF($M11=AS$4,$L11,0)</f>
        <v>0</v>
      </c>
      <c r="AT11" s="331" t="n">
        <f aca="false">IF($M11=AT$4,$L11,0)</f>
        <v>0</v>
      </c>
      <c r="AU11" s="331" t="n">
        <f aca="false">IF($M11=AU$4,$L11,0)</f>
        <v>0</v>
      </c>
      <c r="AV11" s="332"/>
      <c r="AW11" s="332"/>
      <c r="AX11" s="331" t="n">
        <f aca="false">IF($M11=AX$4,$L11,0)</f>
        <v>0</v>
      </c>
      <c r="AY11" s="331" t="n">
        <f aca="false">IF($M11=AY$4,$L11,0)</f>
        <v>0</v>
      </c>
      <c r="AZ11" s="331" t="n">
        <f aca="false">IF($M11=AZ$4,$L11,0)</f>
        <v>0</v>
      </c>
      <c r="BA11" s="331" t="n">
        <f aca="false">IF($M11=BA$4,$L11,0)</f>
        <v>0</v>
      </c>
      <c r="BB11" s="331" t="n">
        <f aca="false">IF($M11=BB$4,$L11,0)</f>
        <v>0</v>
      </c>
      <c r="BC11" s="331" t="n">
        <f aca="false">IF($M11=BC$4,$L11,0)</f>
        <v>0</v>
      </c>
      <c r="BD11" s="331" t="n">
        <f aca="false">IF($M11=BD$4,$L11,0)</f>
        <v>0</v>
      </c>
      <c r="BE11" s="331" t="n">
        <f aca="false">IF($M11=BE$4,$L11,0)</f>
        <v>0</v>
      </c>
      <c r="BF11" s="331" t="n">
        <f aca="false">IF($M11=BF$4,$L11,0)</f>
        <v>0</v>
      </c>
      <c r="BG11" s="331" t="n">
        <f aca="false">IF($M11=BG$4,$L11,0)</f>
        <v>0</v>
      </c>
      <c r="BH11" s="331" t="n">
        <f aca="false">IF($M11=BH$4,$L11,0)</f>
        <v>0</v>
      </c>
      <c r="BI11" s="331" t="n">
        <f aca="false">IF($M11=BI$4,$L11,0)</f>
        <v>0</v>
      </c>
      <c r="BJ11" s="331" t="n">
        <f aca="false">IF($M11=BJ$4,$L11,0)</f>
        <v>0</v>
      </c>
      <c r="BK11" s="331" t="n">
        <f aca="false">IF($M11=BK$4,$L11,0)</f>
        <v>0</v>
      </c>
      <c r="BL11" s="331" t="n">
        <f aca="false">IF($M11=BL$4,$L11,0)</f>
        <v>0</v>
      </c>
      <c r="BM11" s="331" t="n">
        <f aca="false">IF($M11=BM$4,$L11,0)</f>
        <v>0</v>
      </c>
      <c r="BN11" s="331" t="n">
        <f aca="false">IF($M11=BN$4,$L11,0)</f>
        <v>0</v>
      </c>
      <c r="BO11" s="331" t="n">
        <f aca="false">IF($M11=BO$4,$L11,0)</f>
        <v>0</v>
      </c>
      <c r="BP11" s="331" t="n">
        <f aca="false">IF($M11=BP$4,$L11,0)</f>
        <v>0</v>
      </c>
      <c r="BQ11" s="331" t="n">
        <f aca="false">IF($M11=BQ$4,$L11,0)</f>
        <v>0</v>
      </c>
      <c r="BR11" s="331" t="n">
        <f aca="false">IF($M11=BR$4,$L11,0)</f>
        <v>0</v>
      </c>
      <c r="BS11" s="331" t="n">
        <f aca="false">IF($M11=BS$4,$L11,0)</f>
        <v>0</v>
      </c>
      <c r="BT11" s="331" t="n">
        <f aca="false">IF($M11=BT$4,$L11,0)</f>
        <v>0</v>
      </c>
      <c r="BU11" s="331" t="n">
        <f aca="false">IF($M11=BU$4,$L11,0)</f>
        <v>0</v>
      </c>
      <c r="BV11" s="331" t="n">
        <f aca="false">IF($M11=BV$4,$L11,0)</f>
        <v>0</v>
      </c>
      <c r="BW11" s="331" t="n">
        <f aca="false">IF($M11=BW$4,$L11,0)</f>
        <v>0</v>
      </c>
      <c r="BX11" s="331" t="n">
        <f aca="false">IF($M11=BX$4,$L11,0)</f>
        <v>0</v>
      </c>
      <c r="BZ11" s="334"/>
      <c r="CA11" s="335"/>
      <c r="CB11" s="335"/>
    </row>
    <row r="12" s="333" customFormat="true" ht="27.75" hidden="false" customHeight="true" outlineLevel="0" collapsed="false">
      <c r="A12" s="324"/>
      <c r="B12" s="325"/>
      <c r="C12" s="325"/>
      <c r="D12" s="326"/>
      <c r="E12" s="327"/>
      <c r="F12" s="328"/>
      <c r="G12" s="329"/>
      <c r="H12" s="336"/>
      <c r="J12" s="339"/>
      <c r="K12" s="328"/>
      <c r="L12" s="328"/>
      <c r="M12" s="270"/>
      <c r="N12" s="316"/>
      <c r="O12" s="116"/>
      <c r="P12" s="123" t="str">
        <f aca="false">IF(D11="","",CB12)</f>
        <v/>
      </c>
      <c r="Q12" s="271"/>
      <c r="R12" s="271"/>
      <c r="S12" s="271"/>
      <c r="T12" s="172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2"/>
      <c r="AW12" s="332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Z12" s="334" t="n">
        <f aca="false">IF($D11="",0,(K11/H12)*2.7)</f>
        <v>0</v>
      </c>
      <c r="CA12" s="335" t="n">
        <f aca="false">IF($D11="",0,0.258*LN(BZ12)+0.8257)</f>
        <v>0</v>
      </c>
      <c r="CB12" s="335" t="n">
        <f aca="false">IF(O11*CA12/0.8257&gt;=1,1,O11*CA12/0.8257)</f>
        <v>0</v>
      </c>
    </row>
    <row r="13" s="333" customFormat="true" ht="27.75" hidden="false" customHeight="true" outlineLevel="0" collapsed="false">
      <c r="A13" s="324" t="s">
        <v>186</v>
      </c>
      <c r="B13" s="325" t="s">
        <v>119</v>
      </c>
      <c r="C13" s="325"/>
      <c r="D13" s="326"/>
      <c r="E13" s="327" t="n">
        <v>1</v>
      </c>
      <c r="F13" s="328" t="n">
        <f aca="false">'Site Design'!$B$60/12*(0.05+0.9*E13)*D13</f>
        <v>0</v>
      </c>
      <c r="G13" s="329" t="s">
        <v>116</v>
      </c>
      <c r="H13" s="330" t="s">
        <v>185</v>
      </c>
      <c r="J13" s="339"/>
      <c r="K13" s="328" t="e">
        <f aca="false">VLOOKUP(H14,'Lookup Tables'!$A$56:$D$59,4)*D13</f>
        <v>#N/A</v>
      </c>
      <c r="L13" s="328" t="e">
        <f aca="false">F13-K13</f>
        <v>#N/A</v>
      </c>
      <c r="M13" s="270"/>
      <c r="N13" s="316"/>
      <c r="O13" s="116" t="n">
        <v>0.4</v>
      </c>
      <c r="P13" s="117"/>
      <c r="Q13" s="271" t="n">
        <f aca="false">(0.05+0.9*E13)*0.3*D13/43560*8.16</f>
        <v>0</v>
      </c>
      <c r="R13" s="271" t="n">
        <f aca="false">IF(D13="",0,Q13*P14)</f>
        <v>0</v>
      </c>
      <c r="S13" s="271" t="n">
        <f aca="false">Q13-R13</f>
        <v>0</v>
      </c>
      <c r="T13" s="172"/>
      <c r="U13" s="331" t="n">
        <f aca="false">IF($M13=U$4,$L13,0)</f>
        <v>0</v>
      </c>
      <c r="V13" s="331" t="n">
        <f aca="false">IF($M13=V$4,$L13,0)</f>
        <v>0</v>
      </c>
      <c r="W13" s="331" t="n">
        <f aca="false">IF($M13=W$4,$L13,0)</f>
        <v>0</v>
      </c>
      <c r="X13" s="331" t="n">
        <f aca="false">IF($M13=X$4,$L13,0)</f>
        <v>0</v>
      </c>
      <c r="Y13" s="331" t="n">
        <f aca="false">IF($M13=Y$4,$L13,0)</f>
        <v>0</v>
      </c>
      <c r="Z13" s="331" t="n">
        <f aca="false">IF($M13=Z$4,$L13,0)</f>
        <v>0</v>
      </c>
      <c r="AA13" s="331" t="n">
        <f aca="false">IF($M13=AA$4,$L13,0)</f>
        <v>0</v>
      </c>
      <c r="AB13" s="331" t="n">
        <f aca="false">IF($M13=AB$4,$L13,0)</f>
        <v>0</v>
      </c>
      <c r="AC13" s="331" t="n">
        <f aca="false">IF($M13=AC$4,$L13,0)</f>
        <v>0</v>
      </c>
      <c r="AD13" s="331" t="n">
        <f aca="false">IF($M13=AD$4,$L13,0)</f>
        <v>0</v>
      </c>
      <c r="AE13" s="331" t="n">
        <f aca="false">IF($M13=AE$4,$L13,0)</f>
        <v>0</v>
      </c>
      <c r="AF13" s="331" t="n">
        <f aca="false">IF($M13=AF$4,$L13,0)</f>
        <v>0</v>
      </c>
      <c r="AG13" s="331" t="n">
        <f aca="false">IF($M13=AG$4,$L13,0)</f>
        <v>0</v>
      </c>
      <c r="AH13" s="331" t="n">
        <f aca="false">IF($M13=AH$4,$L13,0)</f>
        <v>0</v>
      </c>
      <c r="AI13" s="331" t="n">
        <f aca="false">IF($M13=AI$4,$L13,0)</f>
        <v>0</v>
      </c>
      <c r="AJ13" s="331" t="n">
        <f aca="false">IF($M13=AJ$4,$L13,0)</f>
        <v>0</v>
      </c>
      <c r="AK13" s="331" t="n">
        <f aca="false">IF($M13=AK$4,$L13,0)</f>
        <v>0</v>
      </c>
      <c r="AL13" s="331" t="n">
        <f aca="false">IF($M13=AL$4,$L13,0)</f>
        <v>0</v>
      </c>
      <c r="AM13" s="331" t="n">
        <f aca="false">IF($M13=AM$4,$L13,0)</f>
        <v>0</v>
      </c>
      <c r="AN13" s="331" t="n">
        <f aca="false">IF($M13=AN$4,$L13,0)</f>
        <v>0</v>
      </c>
      <c r="AO13" s="331" t="n">
        <f aca="false">IF($M13=AO$4,$L13,0)</f>
        <v>0</v>
      </c>
      <c r="AP13" s="331" t="n">
        <f aca="false">IF($M13=AP$4,$L13,0)</f>
        <v>0</v>
      </c>
      <c r="AQ13" s="331" t="n">
        <f aca="false">IF($M13=AQ$4,$L13,0)</f>
        <v>0</v>
      </c>
      <c r="AR13" s="331" t="n">
        <f aca="false">IF($M13=AR$4,$L13,0)</f>
        <v>0</v>
      </c>
      <c r="AS13" s="331" t="n">
        <f aca="false">IF($M13=AS$4,$L13,0)</f>
        <v>0</v>
      </c>
      <c r="AT13" s="331" t="n">
        <f aca="false">IF($M13=AT$4,$L13,0)</f>
        <v>0</v>
      </c>
      <c r="AU13" s="331" t="n">
        <f aca="false">IF($M13=AU$4,$L13,0)</f>
        <v>0</v>
      </c>
      <c r="AV13" s="332"/>
      <c r="AW13" s="332"/>
      <c r="AX13" s="331" t="n">
        <f aca="false">IF($M13=AX$4,$L13,0)</f>
        <v>0</v>
      </c>
      <c r="AY13" s="331" t="n">
        <f aca="false">IF($M13=AY$4,$L13,0)</f>
        <v>0</v>
      </c>
      <c r="AZ13" s="331" t="n">
        <f aca="false">IF($M13=AZ$4,$L13,0)</f>
        <v>0</v>
      </c>
      <c r="BA13" s="331" t="n">
        <f aca="false">IF($M13=BA$4,$L13,0)</f>
        <v>0</v>
      </c>
      <c r="BB13" s="331" t="n">
        <f aca="false">IF($M13=BB$4,$L13,0)</f>
        <v>0</v>
      </c>
      <c r="BC13" s="331" t="n">
        <f aca="false">IF($M13=BC$4,$L13,0)</f>
        <v>0</v>
      </c>
      <c r="BD13" s="331" t="n">
        <f aca="false">IF($M13=BD$4,$L13,0)</f>
        <v>0</v>
      </c>
      <c r="BE13" s="331" t="n">
        <f aca="false">IF($M13=BE$4,$L13,0)</f>
        <v>0</v>
      </c>
      <c r="BF13" s="331" t="n">
        <f aca="false">IF($M13=BF$4,$L13,0)</f>
        <v>0</v>
      </c>
      <c r="BG13" s="331" t="n">
        <f aca="false">IF($M13=BG$4,$L13,0)</f>
        <v>0</v>
      </c>
      <c r="BH13" s="331" t="n">
        <f aca="false">IF($M13=BH$4,$L13,0)</f>
        <v>0</v>
      </c>
      <c r="BI13" s="331" t="n">
        <f aca="false">IF($M13=BI$4,$L13,0)</f>
        <v>0</v>
      </c>
      <c r="BJ13" s="331" t="n">
        <f aca="false">IF($M13=BJ$4,$L13,0)</f>
        <v>0</v>
      </c>
      <c r="BK13" s="331" t="n">
        <f aca="false">IF($M13=BK$4,$L13,0)</f>
        <v>0</v>
      </c>
      <c r="BL13" s="331" t="n">
        <f aca="false">IF($M13=BL$4,$L13,0)</f>
        <v>0</v>
      </c>
      <c r="BM13" s="331" t="n">
        <f aca="false">IF($M13=BM$4,$L13,0)</f>
        <v>0</v>
      </c>
      <c r="BN13" s="331" t="n">
        <f aca="false">IF($M13=BN$4,$L13,0)</f>
        <v>0</v>
      </c>
      <c r="BO13" s="331" t="n">
        <f aca="false">IF($M13=BO$4,$L13,0)</f>
        <v>0</v>
      </c>
      <c r="BP13" s="331" t="n">
        <f aca="false">IF($M13=BP$4,$L13,0)</f>
        <v>0</v>
      </c>
      <c r="BQ13" s="331" t="n">
        <f aca="false">IF($M13=BQ$4,$L13,0)</f>
        <v>0</v>
      </c>
      <c r="BR13" s="331" t="n">
        <f aca="false">IF($M13=BR$4,$L13,0)</f>
        <v>0</v>
      </c>
      <c r="BS13" s="331" t="n">
        <f aca="false">IF($M13=BS$4,$L13,0)</f>
        <v>0</v>
      </c>
      <c r="BT13" s="331" t="n">
        <f aca="false">IF($M13=BT$4,$L13,0)</f>
        <v>0</v>
      </c>
      <c r="BU13" s="331" t="n">
        <f aca="false">IF($M13=BU$4,$L13,0)</f>
        <v>0</v>
      </c>
      <c r="BV13" s="331" t="n">
        <f aca="false">IF($M13=BV$4,$L13,0)</f>
        <v>0</v>
      </c>
      <c r="BW13" s="331" t="n">
        <f aca="false">IF($M13=BW$4,$L13,0)</f>
        <v>0</v>
      </c>
      <c r="BX13" s="331" t="n">
        <f aca="false">IF($M13=BX$4,$L13,0)</f>
        <v>0</v>
      </c>
      <c r="BZ13" s="334"/>
      <c r="CA13" s="335"/>
      <c r="CB13" s="335"/>
    </row>
    <row r="14" s="333" customFormat="true" ht="27.75" hidden="false" customHeight="true" outlineLevel="0" collapsed="false">
      <c r="A14" s="324"/>
      <c r="B14" s="325"/>
      <c r="C14" s="325"/>
      <c r="D14" s="326"/>
      <c r="E14" s="327"/>
      <c r="F14" s="328"/>
      <c r="G14" s="329"/>
      <c r="H14" s="336"/>
      <c r="J14" s="339"/>
      <c r="K14" s="328"/>
      <c r="L14" s="328"/>
      <c r="M14" s="270"/>
      <c r="N14" s="316"/>
      <c r="O14" s="116"/>
      <c r="P14" s="123" t="str">
        <f aca="false">IF(D13="","",CB14)</f>
        <v/>
      </c>
      <c r="Q14" s="271"/>
      <c r="R14" s="271"/>
      <c r="S14" s="271"/>
      <c r="T14" s="172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2"/>
      <c r="AW14" s="332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Z14" s="334" t="n">
        <f aca="false">IF($D13="",0,(K13/H14)*2.7)</f>
        <v>0</v>
      </c>
      <c r="CA14" s="335" t="n">
        <f aca="false">IF($D13="",0,0.258*LN(BZ14)+0.8257)</f>
        <v>0</v>
      </c>
      <c r="CB14" s="335" t="n">
        <f aca="false">IF(O13*CA14/0.8257&gt;=1,1,O13*CA14/0.8257)</f>
        <v>0</v>
      </c>
    </row>
    <row r="15" customFormat="false" ht="13.5" hidden="false" customHeight="false" outlineLevel="0" collapsed="false">
      <c r="A15" s="279" t="s">
        <v>177</v>
      </c>
      <c r="B15" s="280"/>
      <c r="C15" s="281"/>
      <c r="D15" s="282" t="n">
        <f aca="false">SUM(D5:D14)</f>
        <v>0</v>
      </c>
      <c r="E15" s="283"/>
      <c r="F15" s="282" t="n">
        <f aca="false">SUM(F5:F14)</f>
        <v>0</v>
      </c>
      <c r="G15" s="282" t="n">
        <f aca="false">SUM(G5:G14)</f>
        <v>0</v>
      </c>
      <c r="H15" s="284"/>
      <c r="K15" s="282" t="e">
        <f aca="false">SUM(K5:K14)</f>
        <v>#N/A</v>
      </c>
      <c r="L15" s="282" t="e">
        <f aca="false">SUM(L5:L14)</f>
        <v>#N/A</v>
      </c>
      <c r="O15" s="300" t="n">
        <f aca="false">AVERAGE(O9:O14)</f>
        <v>0.4</v>
      </c>
      <c r="P15" s="300" t="n">
        <f aca="false">IF(D15=0,0,AVERAGE(P6:P14))</f>
        <v>0</v>
      </c>
      <c r="Q15" s="337" t="n">
        <f aca="false">SUM(Q5:Q14)</f>
        <v>0</v>
      </c>
      <c r="R15" s="337" t="n">
        <f aca="false">SUM(R5:R14)</f>
        <v>0</v>
      </c>
      <c r="S15" s="337" t="n">
        <f aca="false">SUM(S5:S14)</f>
        <v>0</v>
      </c>
      <c r="T15" s="0"/>
      <c r="U15" s="337" t="n">
        <f aca="false">SUM(U5:U14)</f>
        <v>0</v>
      </c>
      <c r="V15" s="337" t="n">
        <f aca="false">SUM(V5:V14)</f>
        <v>0</v>
      </c>
      <c r="W15" s="337" t="n">
        <f aca="false">SUM(W5:W14)</f>
        <v>0</v>
      </c>
      <c r="X15" s="337" t="n">
        <f aca="false">SUM(X5:X14)</f>
        <v>0</v>
      </c>
      <c r="Y15" s="337" t="n">
        <f aca="false">SUM(Y5:Y14)</f>
        <v>0</v>
      </c>
      <c r="Z15" s="337" t="n">
        <f aca="false">SUM(Z5:Z14)</f>
        <v>0</v>
      </c>
      <c r="AA15" s="337" t="n">
        <f aca="false">SUM(AA5:AA14)</f>
        <v>0</v>
      </c>
      <c r="AB15" s="337" t="n">
        <f aca="false">SUM(AB5:AB14)</f>
        <v>0</v>
      </c>
      <c r="AC15" s="337" t="n">
        <f aca="false">SUM(AC5:AC14)</f>
        <v>0</v>
      </c>
      <c r="AD15" s="337" t="n">
        <f aca="false">SUM(AD5:AD14)</f>
        <v>0</v>
      </c>
      <c r="AE15" s="337" t="n">
        <f aca="false">SUM(AE5:AE14)</f>
        <v>0</v>
      </c>
      <c r="AF15" s="337" t="n">
        <f aca="false">SUM(AF5:AF14)</f>
        <v>0</v>
      </c>
      <c r="AG15" s="337" t="n">
        <f aca="false">SUM(AG5:AG14)</f>
        <v>0</v>
      </c>
      <c r="AH15" s="337" t="n">
        <f aca="false">SUM(AH5:AH14)</f>
        <v>0</v>
      </c>
      <c r="AI15" s="337" t="n">
        <f aca="false">SUM(AI5:AI14)</f>
        <v>0</v>
      </c>
      <c r="AJ15" s="337" t="n">
        <f aca="false">SUM(AJ5:AJ14)</f>
        <v>0</v>
      </c>
      <c r="AK15" s="337" t="n">
        <f aca="false">SUM(AK5:AK14)</f>
        <v>0</v>
      </c>
      <c r="AL15" s="337" t="n">
        <f aca="false">SUM(AL5:AL14)</f>
        <v>0</v>
      </c>
      <c r="AM15" s="337" t="n">
        <f aca="false">SUM(AM5:AM14)</f>
        <v>0</v>
      </c>
      <c r="AN15" s="337" t="n">
        <f aca="false">SUM(AN5:AN14)</f>
        <v>0</v>
      </c>
      <c r="AO15" s="337" t="n">
        <f aca="false">SUM(AO5:AO14)</f>
        <v>0</v>
      </c>
      <c r="AP15" s="337" t="n">
        <f aca="false">SUM(AP5:AP14)</f>
        <v>0</v>
      </c>
      <c r="AQ15" s="337" t="n">
        <f aca="false">SUM(AQ5:AQ14)</f>
        <v>0</v>
      </c>
      <c r="AR15" s="337" t="n">
        <f aca="false">SUM(AR5:AR14)</f>
        <v>0</v>
      </c>
      <c r="AS15" s="337" t="n">
        <f aca="false">SUM(AS5:AS14)</f>
        <v>0</v>
      </c>
      <c r="AT15" s="337" t="n">
        <f aca="false">SUM(AT5:AT14)</f>
        <v>0</v>
      </c>
      <c r="AU15" s="337" t="n">
        <f aca="false">SUM(AU5:AU14)</f>
        <v>0</v>
      </c>
      <c r="AX15" s="337" t="n">
        <f aca="false">SUM(AX5:AX14)</f>
        <v>0</v>
      </c>
      <c r="AY15" s="337" t="n">
        <f aca="false">SUM(AY5:AY14)</f>
        <v>0</v>
      </c>
      <c r="AZ15" s="337" t="n">
        <f aca="false">SUM(AZ5:AZ14)</f>
        <v>0</v>
      </c>
      <c r="BA15" s="337" t="n">
        <f aca="false">SUM(BA5:BA14)</f>
        <v>0</v>
      </c>
      <c r="BB15" s="337" t="n">
        <f aca="false">SUM(BB5:BB14)</f>
        <v>0</v>
      </c>
      <c r="BC15" s="337" t="n">
        <f aca="false">SUM(BC5:BC14)</f>
        <v>0</v>
      </c>
      <c r="BD15" s="337" t="n">
        <f aca="false">SUM(BD5:BD14)</f>
        <v>0</v>
      </c>
      <c r="BE15" s="337" t="n">
        <f aca="false">SUM(BE5:BE14)</f>
        <v>0</v>
      </c>
      <c r="BF15" s="337" t="n">
        <f aca="false">SUM(BF5:BF14)</f>
        <v>0</v>
      </c>
      <c r="BG15" s="337" t="n">
        <f aca="false">SUM(BG5:BG14)</f>
        <v>0</v>
      </c>
      <c r="BH15" s="337" t="n">
        <f aca="false">SUM(BH5:BH14)</f>
        <v>0</v>
      </c>
      <c r="BI15" s="337" t="n">
        <f aca="false">SUM(BI5:BI14)</f>
        <v>0</v>
      </c>
      <c r="BJ15" s="337" t="n">
        <f aca="false">SUM(BJ5:BJ14)</f>
        <v>0</v>
      </c>
      <c r="BK15" s="337" t="n">
        <f aca="false">SUM(BK5:BK14)</f>
        <v>0</v>
      </c>
      <c r="BL15" s="337" t="n">
        <f aca="false">SUM(BL5:BL14)</f>
        <v>0</v>
      </c>
      <c r="BM15" s="337" t="n">
        <f aca="false">SUM(BM5:BM14)</f>
        <v>0</v>
      </c>
      <c r="BN15" s="337" t="n">
        <f aca="false">SUM(BN5:BN14)</f>
        <v>0</v>
      </c>
      <c r="BO15" s="337" t="n">
        <f aca="false">SUM(BO5:BO14)</f>
        <v>0</v>
      </c>
      <c r="BP15" s="337" t="n">
        <f aca="false">SUM(BP5:BP14)</f>
        <v>0</v>
      </c>
      <c r="BQ15" s="337" t="n">
        <f aca="false">SUM(BQ5:BQ14)</f>
        <v>0</v>
      </c>
      <c r="BR15" s="337" t="n">
        <f aca="false">SUM(BR5:BR14)</f>
        <v>0</v>
      </c>
      <c r="BS15" s="337" t="n">
        <f aca="false">SUM(BS5:BS14)</f>
        <v>0</v>
      </c>
      <c r="BT15" s="337" t="n">
        <f aca="false">SUM(BT5:BT14)</f>
        <v>0</v>
      </c>
      <c r="BU15" s="337" t="n">
        <f aca="false">SUM(BU5:BU14)</f>
        <v>0</v>
      </c>
      <c r="BV15" s="337" t="n">
        <f aca="false">SUM(BV5:BV14)</f>
        <v>0</v>
      </c>
      <c r="BW15" s="337" t="n">
        <f aca="false">SUM(BW5:BW14)</f>
        <v>0</v>
      </c>
      <c r="BX15" s="337" t="n">
        <f aca="false">SUM(BX5:BX14)</f>
        <v>0</v>
      </c>
      <c r="BZ15" s="337" t="n">
        <f aca="false">SUM(BZ5:BZ14)</f>
        <v>0</v>
      </c>
      <c r="CA15" s="335" t="n">
        <f aca="false">IF($D15=0,0,0.258*LN(BZ15)+0.8257)</f>
        <v>0</v>
      </c>
      <c r="CB15" s="335" t="n">
        <f aca="false">IF(O15*CA15/0.8257&gt;=1,1,O15*CA15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47">
    <mergeCell ref="B4:C4"/>
    <mergeCell ref="H4:I4"/>
    <mergeCell ref="A5:A6"/>
    <mergeCell ref="B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O5:O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A7:A8"/>
    <mergeCell ref="B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O7:O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A9:A10"/>
    <mergeCell ref="B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O9:O10"/>
    <mergeCell ref="Q9:Q10"/>
    <mergeCell ref="R9:R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A11:A12"/>
    <mergeCell ref="B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O11:O12"/>
    <mergeCell ref="Q11:Q12"/>
    <mergeCell ref="R11:R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A13:A14"/>
    <mergeCell ref="B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O13:O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</mergeCells>
  <conditionalFormatting sqref="P6 P8 P10 P12 P14">
    <cfRule type="cellIs" priority="2" operator="lessThan" aboveAverage="0" equalAverage="0" bottom="0" percent="0" rank="0" text="" dxfId="10">
      <formula>$O$5</formula>
    </cfRule>
  </conditionalFormatting>
  <dataValidations count="1">
    <dataValidation allowBlank="true" errorStyle="stop" operator="between" showDropDown="false" showErrorMessage="true" showInputMessage="false" sqref="M5:M14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Z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2.7"/>
    <col collapsed="false" customWidth="true" hidden="false" outlineLevel="0" max="5" min="5" style="0" width="12.42"/>
    <col collapsed="false" customWidth="true" hidden="false" outlineLevel="0" max="8" min="8" style="0" width="12.85"/>
  </cols>
  <sheetData>
    <row r="3" customFormat="false" ht="13.5" hidden="false" customHeight="false" outlineLevel="0" collapsed="false"/>
    <row r="4" s="1" customFormat="true" ht="88.5" hidden="false" customHeight="true" outlineLevel="0" collapsed="false">
      <c r="A4" s="97" t="s">
        <v>111</v>
      </c>
      <c r="B4" s="133" t="s">
        <v>65</v>
      </c>
      <c r="C4" s="133"/>
      <c r="D4" s="99" t="s">
        <v>66</v>
      </c>
      <c r="E4" s="99" t="s">
        <v>151</v>
      </c>
      <c r="F4" s="101" t="s">
        <v>112</v>
      </c>
      <c r="G4" s="101" t="s">
        <v>68</v>
      </c>
      <c r="H4" s="261" t="s">
        <v>171</v>
      </c>
      <c r="I4" s="103" t="s">
        <v>113</v>
      </c>
      <c r="J4" s="102" t="s">
        <v>71</v>
      </c>
      <c r="K4" s="263" t="s">
        <v>173</v>
      </c>
      <c r="L4" s="2"/>
      <c r="M4" s="104" t="s">
        <v>72</v>
      </c>
      <c r="N4" s="104" t="s">
        <v>73</v>
      </c>
      <c r="O4" s="104" t="s">
        <v>74</v>
      </c>
      <c r="P4" s="105" t="s">
        <v>75</v>
      </c>
      <c r="Q4" s="104" t="s">
        <v>76</v>
      </c>
      <c r="R4" s="2"/>
      <c r="S4" s="106" t="s">
        <v>77</v>
      </c>
      <c r="T4" s="106" t="s">
        <v>78</v>
      </c>
      <c r="U4" s="106" t="s">
        <v>79</v>
      </c>
      <c r="V4" s="106" t="s">
        <v>80</v>
      </c>
      <c r="W4" s="106" t="s">
        <v>81</v>
      </c>
      <c r="X4" s="107" t="s">
        <v>82</v>
      </c>
      <c r="Y4" s="108" t="s">
        <v>83</v>
      </c>
      <c r="Z4" s="108" t="s">
        <v>84</v>
      </c>
      <c r="AA4" s="106" t="s">
        <v>85</v>
      </c>
      <c r="AB4" s="106" t="s">
        <v>86</v>
      </c>
      <c r="AC4" s="106" t="s">
        <v>87</v>
      </c>
      <c r="AD4" s="106" t="s">
        <v>88</v>
      </c>
      <c r="AE4" s="106" t="s">
        <v>89</v>
      </c>
      <c r="AF4" s="106" t="s">
        <v>90</v>
      </c>
      <c r="AG4" s="106" t="s">
        <v>91</v>
      </c>
      <c r="AH4" s="106" t="s">
        <v>92</v>
      </c>
      <c r="AI4" s="106" t="s">
        <v>93</v>
      </c>
      <c r="AJ4" s="106" t="s">
        <v>94</v>
      </c>
      <c r="AK4" s="106" t="s">
        <v>95</v>
      </c>
      <c r="AL4" s="106" t="s">
        <v>96</v>
      </c>
      <c r="AM4" s="106" t="s">
        <v>97</v>
      </c>
      <c r="AN4" s="108" t="s">
        <v>98</v>
      </c>
      <c r="AO4" s="108" t="s">
        <v>99</v>
      </c>
      <c r="AP4" s="108" t="s">
        <v>100</v>
      </c>
      <c r="AQ4" s="108" t="s">
        <v>101</v>
      </c>
      <c r="AR4" s="109" t="s">
        <v>102</v>
      </c>
      <c r="AS4" s="109" t="s">
        <v>103</v>
      </c>
      <c r="AV4" s="106" t="s">
        <v>77</v>
      </c>
      <c r="AW4" s="106" t="s">
        <v>78</v>
      </c>
      <c r="AX4" s="106" t="s">
        <v>79</v>
      </c>
      <c r="AY4" s="106" t="s">
        <v>80</v>
      </c>
      <c r="AZ4" s="106" t="s">
        <v>81</v>
      </c>
      <c r="BA4" s="106" t="s">
        <v>82</v>
      </c>
      <c r="BB4" s="108" t="s">
        <v>83</v>
      </c>
      <c r="BC4" s="108" t="s">
        <v>84</v>
      </c>
      <c r="BD4" s="106" t="s">
        <v>85</v>
      </c>
      <c r="BE4" s="106" t="s">
        <v>86</v>
      </c>
      <c r="BF4" s="106" t="s">
        <v>87</v>
      </c>
      <c r="BG4" s="106" t="s">
        <v>88</v>
      </c>
      <c r="BH4" s="106" t="s">
        <v>89</v>
      </c>
      <c r="BI4" s="106" t="s">
        <v>90</v>
      </c>
      <c r="BJ4" s="106" t="s">
        <v>91</v>
      </c>
      <c r="BK4" s="106" t="s">
        <v>92</v>
      </c>
      <c r="BL4" s="106" t="s">
        <v>93</v>
      </c>
      <c r="BM4" s="106" t="s">
        <v>94</v>
      </c>
      <c r="BN4" s="106" t="s">
        <v>95</v>
      </c>
      <c r="BO4" s="106" t="s">
        <v>96</v>
      </c>
      <c r="BP4" s="106" t="s">
        <v>97</v>
      </c>
      <c r="BQ4" s="108" t="s">
        <v>98</v>
      </c>
      <c r="BR4" s="108" t="s">
        <v>99</v>
      </c>
      <c r="BS4" s="108" t="s">
        <v>100</v>
      </c>
      <c r="BT4" s="108" t="s">
        <v>101</v>
      </c>
      <c r="BU4" s="109" t="s">
        <v>102</v>
      </c>
      <c r="BV4" s="109" t="s">
        <v>103</v>
      </c>
      <c r="BX4" s="110" t="s">
        <v>104</v>
      </c>
      <c r="BY4" s="110" t="s">
        <v>105</v>
      </c>
      <c r="BZ4" s="110" t="s">
        <v>106</v>
      </c>
    </row>
    <row r="5" s="1" customFormat="true" ht="25.5" hidden="false" customHeight="true" outlineLevel="0" collapsed="false">
      <c r="A5" s="264" t="s">
        <v>83</v>
      </c>
      <c r="B5" s="159" t="s">
        <v>122</v>
      </c>
      <c r="C5" s="159"/>
      <c r="D5" s="297"/>
      <c r="E5" s="266" t="n">
        <v>1</v>
      </c>
      <c r="F5" s="113" t="n">
        <f aca="false">'Site Design'!$B$60/12*(0.05+0.9*E5)*D5</f>
        <v>0</v>
      </c>
      <c r="G5" s="114" t="n">
        <f aca="false">'Site Design'!Z126</f>
        <v>0</v>
      </c>
      <c r="H5" s="267" t="s">
        <v>187</v>
      </c>
      <c r="I5" s="113" t="n">
        <f aca="false">IF(H6&lt;=F5+G5,H6,F5+G5)</f>
        <v>0</v>
      </c>
      <c r="J5" s="113" t="n">
        <f aca="false">F5+G5-I5</f>
        <v>0</v>
      </c>
      <c r="K5" s="270"/>
      <c r="L5" s="2"/>
      <c r="M5" s="116" t="n">
        <v>0.45</v>
      </c>
      <c r="N5" s="117"/>
      <c r="O5" s="271" t="n">
        <f aca="false">(0.05+0.9*E5)*0.3*D5/43560*8.16+BB32</f>
        <v>0</v>
      </c>
      <c r="P5" s="271" t="n">
        <f aca="false">IF(D5="",0,O5*N6)</f>
        <v>0</v>
      </c>
      <c r="Q5" s="271" t="n">
        <f aca="false">O5-P5</f>
        <v>0</v>
      </c>
      <c r="S5" s="272" t="n">
        <f aca="false">IF($K5=S$4,$J5,0)</f>
        <v>0</v>
      </c>
      <c r="T5" s="272" t="n">
        <f aca="false">IF($K5=T$4,$J5,0)</f>
        <v>0</v>
      </c>
      <c r="U5" s="272" t="n">
        <f aca="false">IF($K5=U$4,$J5,0)</f>
        <v>0</v>
      </c>
      <c r="V5" s="272" t="n">
        <f aca="false">IF($K5=V$4,$J5,0)</f>
        <v>0</v>
      </c>
      <c r="W5" s="272" t="n">
        <f aca="false">IF($K5=W$4,$J5,0)</f>
        <v>0</v>
      </c>
      <c r="X5" s="272" t="n">
        <f aca="false">IF($K5=X$4,$J5,0)</f>
        <v>0</v>
      </c>
      <c r="Y5" s="272" t="n">
        <f aca="false">IF($K5=Y$4,$J5,0)</f>
        <v>0</v>
      </c>
      <c r="Z5" s="272" t="n">
        <f aca="false">IF($K5=Z$4,$J5,0)</f>
        <v>0</v>
      </c>
      <c r="AA5" s="272" t="n">
        <f aca="false">IF($K5=AA$4,$J5,0)</f>
        <v>0</v>
      </c>
      <c r="AB5" s="272" t="n">
        <f aca="false">IF($K5=AB$4,$J5,0)</f>
        <v>0</v>
      </c>
      <c r="AC5" s="272" t="n">
        <f aca="false">IF($K5=AC$4,$J5,0)</f>
        <v>0</v>
      </c>
      <c r="AD5" s="272" t="n">
        <f aca="false">IF($K5=AD$4,$J5,0)</f>
        <v>0</v>
      </c>
      <c r="AE5" s="272" t="n">
        <f aca="false">IF($K5=AE$4,$J5,0)</f>
        <v>0</v>
      </c>
      <c r="AF5" s="272" t="n">
        <f aca="false">IF($K5=AF$4,$J5,0)</f>
        <v>0</v>
      </c>
      <c r="AG5" s="272" t="n">
        <f aca="false">IF($K5=AG$4,$J5,0)</f>
        <v>0</v>
      </c>
      <c r="AH5" s="272" t="n">
        <f aca="false">IF($K5=AH$4,$J5,0)</f>
        <v>0</v>
      </c>
      <c r="AI5" s="272" t="n">
        <f aca="false">IF($K5=AI$4,$J5,0)</f>
        <v>0</v>
      </c>
      <c r="AJ5" s="272" t="n">
        <f aca="false">IF($K5=AJ$4,$J5,0)</f>
        <v>0</v>
      </c>
      <c r="AK5" s="272" t="n">
        <f aca="false">IF($K5=AK$4,$J5,0)</f>
        <v>0</v>
      </c>
      <c r="AL5" s="272" t="n">
        <f aca="false">IF($K5=AL$4,$J5,0)</f>
        <v>0</v>
      </c>
      <c r="AM5" s="272" t="n">
        <f aca="false">IF($K5=AM$4,$J5,0)</f>
        <v>0</v>
      </c>
      <c r="AN5" s="272" t="n">
        <f aca="false">IF($K5=AN$4,$J5,0)</f>
        <v>0</v>
      </c>
      <c r="AO5" s="272" t="n">
        <f aca="false">IF($K5=AO$4,$J5,0)</f>
        <v>0</v>
      </c>
      <c r="AP5" s="272" t="n">
        <f aca="false">IF($K5=AP$4,$J5,0)</f>
        <v>0</v>
      </c>
      <c r="AQ5" s="272" t="n">
        <f aca="false">IF($K5=AQ$4,$J5,0)</f>
        <v>0</v>
      </c>
      <c r="AR5" s="272" t="n">
        <f aca="false">IF($K5=AR$4,$J5,0)</f>
        <v>0</v>
      </c>
      <c r="AS5" s="272" t="n">
        <f aca="false">IF($K5=AS$4,$J5,0)</f>
        <v>0</v>
      </c>
      <c r="AV5" s="272" t="n">
        <f aca="false">IF($K5=AV$4,$J5,0)</f>
        <v>0</v>
      </c>
      <c r="AW5" s="272" t="n">
        <f aca="false">IF($K5=AW$4,$J5,0)</f>
        <v>0</v>
      </c>
      <c r="AX5" s="272" t="n">
        <f aca="false">IF($K5=AX$4,$J5,0)</f>
        <v>0</v>
      </c>
      <c r="AY5" s="272" t="n">
        <f aca="false">IF($K5=AY$4,$J5,0)</f>
        <v>0</v>
      </c>
      <c r="AZ5" s="272" t="n">
        <f aca="false">IF($K5=AZ$4,$J5,0)</f>
        <v>0</v>
      </c>
      <c r="BA5" s="272" t="n">
        <f aca="false">IF($K5=BA$4,$J5,0)</f>
        <v>0</v>
      </c>
      <c r="BB5" s="272" t="n">
        <f aca="false">IF($K5=BB$4,$J5,0)</f>
        <v>0</v>
      </c>
      <c r="BC5" s="272" t="n">
        <f aca="false">IF($K5=BC$4,$J5,0)</f>
        <v>0</v>
      </c>
      <c r="BD5" s="272" t="n">
        <f aca="false">IF($K5=BD$4,$J5,0)</f>
        <v>0</v>
      </c>
      <c r="BE5" s="272" t="n">
        <f aca="false">IF($K5=BE$4,$J5,0)</f>
        <v>0</v>
      </c>
      <c r="BF5" s="272" t="n">
        <f aca="false">IF($K5=BF$4,$J5,0)</f>
        <v>0</v>
      </c>
      <c r="BG5" s="272" t="n">
        <f aca="false">IF($K5=BG$4,$J5,0)</f>
        <v>0</v>
      </c>
      <c r="BH5" s="272" t="n">
        <f aca="false">IF($K5=BH$4,$J5,0)</f>
        <v>0</v>
      </c>
      <c r="BI5" s="272" t="n">
        <f aca="false">IF($K5=BI$4,$J5,0)</f>
        <v>0</v>
      </c>
      <c r="BJ5" s="272" t="n">
        <f aca="false">IF($K5=BJ$4,$J5,0)</f>
        <v>0</v>
      </c>
      <c r="BK5" s="272" t="n">
        <f aca="false">IF($K5=BK$4,$J5,0)</f>
        <v>0</v>
      </c>
      <c r="BL5" s="272" t="n">
        <f aca="false">IF($K5=BL$4,$J5,0)</f>
        <v>0</v>
      </c>
      <c r="BM5" s="272" t="n">
        <f aca="false">IF($K5=BM$4,$J5,0)</f>
        <v>0</v>
      </c>
      <c r="BN5" s="272" t="n">
        <f aca="false">IF($K5=BN$4,$J5,0)</f>
        <v>0</v>
      </c>
      <c r="BO5" s="272" t="n">
        <f aca="false">IF($K5=BO$4,$J5,0)</f>
        <v>0</v>
      </c>
      <c r="BP5" s="272" t="n">
        <f aca="false">IF($K5=BP$4,$J5,0)</f>
        <v>0</v>
      </c>
      <c r="BQ5" s="272" t="n">
        <f aca="false">IF($K5=BQ$4,$J5,0)</f>
        <v>0</v>
      </c>
      <c r="BR5" s="272" t="n">
        <f aca="false">IF($K5=BR$4,$J5,0)</f>
        <v>0</v>
      </c>
      <c r="BS5" s="272" t="n">
        <f aca="false">IF($K5=BS$4,$J5,0)</f>
        <v>0</v>
      </c>
      <c r="BT5" s="272" t="n">
        <f aca="false">IF($K5=BT$4,$J5,0)</f>
        <v>0</v>
      </c>
      <c r="BU5" s="272" t="n">
        <f aca="false">IF($K5=BU$4,$J5,0)</f>
        <v>0</v>
      </c>
      <c r="BV5" s="272" t="n">
        <f aca="false">IF($K5=BV$4,$J5,0)</f>
        <v>0</v>
      </c>
      <c r="BX5" s="125"/>
      <c r="BY5" s="126"/>
      <c r="BZ5" s="126"/>
    </row>
    <row r="6" s="1" customFormat="true" ht="13.5" hidden="false" customHeight="false" outlineLevel="0" collapsed="false">
      <c r="A6" s="264"/>
      <c r="B6" s="159"/>
      <c r="C6" s="159"/>
      <c r="D6" s="297"/>
      <c r="E6" s="266"/>
      <c r="F6" s="113"/>
      <c r="G6" s="114"/>
      <c r="H6" s="273"/>
      <c r="I6" s="113"/>
      <c r="J6" s="113"/>
      <c r="K6" s="270"/>
      <c r="L6" s="2"/>
      <c r="M6" s="116"/>
      <c r="N6" s="123" t="str">
        <f aca="false">IF(D5="","",BZ6)</f>
        <v/>
      </c>
      <c r="O6" s="271"/>
      <c r="P6" s="271"/>
      <c r="Q6" s="271"/>
      <c r="R6" s="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X6" s="125" t="n">
        <f aca="false">IF($D5="",0,(I5/F5)*2.7)</f>
        <v>0</v>
      </c>
      <c r="BY6" s="126" t="n">
        <f aca="false">IF($D5="",0,0.258*LN(BX6)+0.8257)</f>
        <v>0</v>
      </c>
      <c r="BZ6" s="126" t="n">
        <f aca="false">IF($D5="",0,M5*BY6/0.8257)</f>
        <v>0</v>
      </c>
    </row>
    <row r="7" s="1" customFormat="true" ht="25.5" hidden="false" customHeight="true" outlineLevel="0" collapsed="false">
      <c r="A7" s="264" t="s">
        <v>83</v>
      </c>
      <c r="B7" s="159" t="s">
        <v>122</v>
      </c>
      <c r="C7" s="159"/>
      <c r="D7" s="297"/>
      <c r="E7" s="266" t="n">
        <v>1</v>
      </c>
      <c r="F7" s="113" t="n">
        <f aca="false">'Site Design'!$B$60/12*(0.05+0.9*E7)*D7</f>
        <v>0</v>
      </c>
      <c r="G7" s="114" t="n">
        <f aca="false">Y34</f>
        <v>0</v>
      </c>
      <c r="H7" s="267" t="s">
        <v>187</v>
      </c>
      <c r="I7" s="113" t="n">
        <f aca="false">IF(H8&lt;=F7+G7,H8,F7+G7)</f>
        <v>0</v>
      </c>
      <c r="J7" s="113" t="n">
        <f aca="false">F7+G7-I7</f>
        <v>0</v>
      </c>
      <c r="K7" s="270"/>
      <c r="L7" s="2"/>
      <c r="M7" s="116" t="n">
        <v>0.45</v>
      </c>
      <c r="N7" s="117" t="str">
        <f aca="false">IF(D6="","",BZ7)</f>
        <v/>
      </c>
      <c r="O7" s="271" t="n">
        <f aca="false">(0.05+0.9*E7)*0.3*D7/43560*8.16+BB34</f>
        <v>0</v>
      </c>
      <c r="P7" s="271" t="n">
        <f aca="false">IF(D7="",0,O7*N8)</f>
        <v>0</v>
      </c>
      <c r="Q7" s="271" t="n">
        <f aca="false">O7-P7</f>
        <v>0</v>
      </c>
      <c r="S7" s="272" t="n">
        <f aca="false">IF($K7=S$4,$J7,0)</f>
        <v>0</v>
      </c>
      <c r="T7" s="272" t="n">
        <f aca="false">IF($K7=T$4,$J7,0)</f>
        <v>0</v>
      </c>
      <c r="U7" s="272" t="n">
        <f aca="false">IF($K7=U$4,$J7,0)</f>
        <v>0</v>
      </c>
      <c r="V7" s="272" t="n">
        <f aca="false">IF($K7=V$4,$J7,0)</f>
        <v>0</v>
      </c>
      <c r="W7" s="272" t="n">
        <f aca="false">IF($K7=W$4,$J7,0)</f>
        <v>0</v>
      </c>
      <c r="X7" s="272" t="n">
        <f aca="false">IF($K7=X$4,$J7,0)</f>
        <v>0</v>
      </c>
      <c r="Y7" s="272" t="n">
        <f aca="false">IF($K7=Y$4,$J7,0)</f>
        <v>0</v>
      </c>
      <c r="Z7" s="272" t="n">
        <f aca="false">IF($K7=Z$4,$J7,0)</f>
        <v>0</v>
      </c>
      <c r="AA7" s="272" t="n">
        <f aca="false">IF($K7=AA$4,$J7,0)</f>
        <v>0</v>
      </c>
      <c r="AB7" s="272" t="n">
        <f aca="false">IF($K7=AB$4,$J7,0)</f>
        <v>0</v>
      </c>
      <c r="AC7" s="272" t="n">
        <f aca="false">IF($K7=AC$4,$J7,0)</f>
        <v>0</v>
      </c>
      <c r="AD7" s="272" t="n">
        <f aca="false">IF($K7=AD$4,$J7,0)</f>
        <v>0</v>
      </c>
      <c r="AE7" s="272" t="n">
        <f aca="false">IF($K7=AE$4,$J7,0)</f>
        <v>0</v>
      </c>
      <c r="AF7" s="272" t="n">
        <f aca="false">IF($K7=AF$4,$J7,0)</f>
        <v>0</v>
      </c>
      <c r="AG7" s="272" t="n">
        <f aca="false">IF($K7=AG$4,$J7,0)</f>
        <v>0</v>
      </c>
      <c r="AH7" s="272" t="n">
        <f aca="false">IF($K7=AH$4,$J7,0)</f>
        <v>0</v>
      </c>
      <c r="AI7" s="272" t="n">
        <f aca="false">IF($K7=AI$4,$J7,0)</f>
        <v>0</v>
      </c>
      <c r="AJ7" s="272" t="n">
        <f aca="false">IF($K7=AJ$4,$J7,0)</f>
        <v>0</v>
      </c>
      <c r="AK7" s="272" t="n">
        <f aca="false">IF($K7=AK$4,$J7,0)</f>
        <v>0</v>
      </c>
      <c r="AL7" s="272" t="n">
        <f aca="false">IF($K7=AL$4,$J7,0)</f>
        <v>0</v>
      </c>
      <c r="AM7" s="272" t="n">
        <f aca="false">IF($K7=AM$4,$J7,0)</f>
        <v>0</v>
      </c>
      <c r="AN7" s="272" t="n">
        <f aca="false">IF($K7=AN$4,$J7,0)</f>
        <v>0</v>
      </c>
      <c r="AO7" s="272" t="n">
        <f aca="false">IF($K7=AO$4,$J7,0)</f>
        <v>0</v>
      </c>
      <c r="AP7" s="272" t="n">
        <f aca="false">IF($K7=AP$4,$J7,0)</f>
        <v>0</v>
      </c>
      <c r="AQ7" s="272" t="n">
        <f aca="false">IF($K7=AQ$4,$J7,0)</f>
        <v>0</v>
      </c>
      <c r="AR7" s="272" t="n">
        <f aca="false">IF($K7=AR$4,$J7,0)</f>
        <v>0</v>
      </c>
      <c r="AS7" s="272" t="n">
        <f aca="false">IF($K7=AS$4,$J7,0)</f>
        <v>0</v>
      </c>
      <c r="AV7" s="272" t="n">
        <f aca="false">IF($K7=AV$4,$J7,0)</f>
        <v>0</v>
      </c>
      <c r="AW7" s="272" t="n">
        <f aca="false">IF($K7=AW$4,$J7,0)</f>
        <v>0</v>
      </c>
      <c r="AX7" s="272" t="n">
        <f aca="false">IF($K7=AX$4,$J7,0)</f>
        <v>0</v>
      </c>
      <c r="AY7" s="272" t="n">
        <f aca="false">IF($K7=AY$4,$J7,0)</f>
        <v>0</v>
      </c>
      <c r="AZ7" s="272" t="n">
        <f aca="false">IF($K7=AZ$4,$J7,0)</f>
        <v>0</v>
      </c>
      <c r="BA7" s="272" t="n">
        <f aca="false">IF($K7=BA$4,$J7,0)</f>
        <v>0</v>
      </c>
      <c r="BB7" s="272" t="n">
        <f aca="false">IF($K7=BB$4,$J7,0)</f>
        <v>0</v>
      </c>
      <c r="BC7" s="272" t="n">
        <f aca="false">IF($K7=BC$4,$J7,0)</f>
        <v>0</v>
      </c>
      <c r="BD7" s="272" t="n">
        <f aca="false">IF($K7=BD$4,$J7,0)</f>
        <v>0</v>
      </c>
      <c r="BE7" s="272" t="n">
        <f aca="false">IF($K7=BE$4,$J7,0)</f>
        <v>0</v>
      </c>
      <c r="BF7" s="272" t="n">
        <f aca="false">IF($K7=BF$4,$J7,0)</f>
        <v>0</v>
      </c>
      <c r="BG7" s="272" t="n">
        <f aca="false">IF($K7=BG$4,$J7,0)</f>
        <v>0</v>
      </c>
      <c r="BH7" s="272" t="n">
        <f aca="false">IF($K7=BH$4,$J7,0)</f>
        <v>0</v>
      </c>
      <c r="BI7" s="272" t="n">
        <f aca="false">IF($K7=BI$4,$J7,0)</f>
        <v>0</v>
      </c>
      <c r="BJ7" s="272" t="n">
        <f aca="false">IF($K7=BJ$4,$J7,0)</f>
        <v>0</v>
      </c>
      <c r="BK7" s="272" t="n">
        <f aca="false">IF($K7=BK$4,$J7,0)</f>
        <v>0</v>
      </c>
      <c r="BL7" s="272" t="n">
        <f aca="false">IF($K7=BL$4,$J7,0)</f>
        <v>0</v>
      </c>
      <c r="BM7" s="272" t="n">
        <f aca="false">IF($K7=BM$4,$J7,0)</f>
        <v>0</v>
      </c>
      <c r="BN7" s="272" t="n">
        <f aca="false">IF($K7=BN$4,$J7,0)</f>
        <v>0</v>
      </c>
      <c r="BO7" s="272" t="n">
        <f aca="false">IF($K7=BO$4,$J7,0)</f>
        <v>0</v>
      </c>
      <c r="BP7" s="272" t="n">
        <f aca="false">IF($K7=BP$4,$J7,0)</f>
        <v>0</v>
      </c>
      <c r="BQ7" s="272" t="n">
        <f aca="false">IF($K7=BQ$4,$J7,0)</f>
        <v>0</v>
      </c>
      <c r="BR7" s="272" t="n">
        <f aca="false">IF($K7=BR$4,$J7,0)</f>
        <v>0</v>
      </c>
      <c r="BS7" s="272" t="n">
        <f aca="false">IF($K7=BS$4,$J7,0)</f>
        <v>0</v>
      </c>
      <c r="BT7" s="272" t="n">
        <f aca="false">IF($K7=BT$4,$J7,0)</f>
        <v>0</v>
      </c>
      <c r="BU7" s="272" t="n">
        <f aca="false">IF($K7=BU$4,$J7,0)</f>
        <v>0</v>
      </c>
      <c r="BV7" s="272" t="n">
        <f aca="false">IF($K7=BV$4,$J7,0)</f>
        <v>0</v>
      </c>
      <c r="BX7" s="125"/>
      <c r="BY7" s="126"/>
      <c r="BZ7" s="126"/>
    </row>
    <row r="8" s="1" customFormat="true" ht="13.5" hidden="false" customHeight="false" outlineLevel="0" collapsed="false">
      <c r="A8" s="264"/>
      <c r="B8" s="159"/>
      <c r="C8" s="159"/>
      <c r="D8" s="297"/>
      <c r="E8" s="266"/>
      <c r="F8" s="113"/>
      <c r="G8" s="114"/>
      <c r="H8" s="273"/>
      <c r="I8" s="113"/>
      <c r="J8" s="113"/>
      <c r="K8" s="270"/>
      <c r="L8" s="2"/>
      <c r="M8" s="116"/>
      <c r="N8" s="123" t="str">
        <f aca="false">IF(D7="","",BZ8)</f>
        <v/>
      </c>
      <c r="O8" s="271"/>
      <c r="P8" s="271"/>
      <c r="Q8" s="271"/>
      <c r="R8" s="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X8" s="125" t="n">
        <f aca="false">IF($D7="",0,(I7/F7)*2.7)</f>
        <v>0</v>
      </c>
      <c r="BY8" s="126" t="n">
        <f aca="false">IF($D7="",0,0.258*LN(BX8)+0.8257)</f>
        <v>0</v>
      </c>
      <c r="BZ8" s="126" t="n">
        <f aca="false">IF($D7="",0,M7*BY8/0.8257)</f>
        <v>0</v>
      </c>
    </row>
    <row r="9" s="1" customFormat="true" ht="25.5" hidden="false" customHeight="true" outlineLevel="0" collapsed="false">
      <c r="A9" s="264" t="s">
        <v>83</v>
      </c>
      <c r="B9" s="159" t="s">
        <v>122</v>
      </c>
      <c r="C9" s="159"/>
      <c r="D9" s="297"/>
      <c r="E9" s="266" t="n">
        <v>1</v>
      </c>
      <c r="F9" s="113" t="n">
        <f aca="false">'Site Design'!$B$60/12*(0.05+0.9*E9)*D9</f>
        <v>0</v>
      </c>
      <c r="G9" s="114" t="n">
        <f aca="false">Y36</f>
        <v>0</v>
      </c>
      <c r="H9" s="267" t="s">
        <v>187</v>
      </c>
      <c r="I9" s="113" t="n">
        <f aca="false">IF(H10&lt;=F9+G9,H10,F9+G9)</f>
        <v>0</v>
      </c>
      <c r="J9" s="113" t="n">
        <f aca="false">F9+G9-I9</f>
        <v>0</v>
      </c>
      <c r="K9" s="270"/>
      <c r="L9" s="2"/>
      <c r="M9" s="116" t="n">
        <v>0.45</v>
      </c>
      <c r="N9" s="117" t="str">
        <f aca="false">IF(D8="","",BZ9)</f>
        <v/>
      </c>
      <c r="O9" s="271" t="n">
        <f aca="false">(0.05+0.9*E9)*0.3*D9/43560*8.16+BB36</f>
        <v>0</v>
      </c>
      <c r="P9" s="271" t="n">
        <f aca="false">IF(D9="",0,O9*N10)</f>
        <v>0</v>
      </c>
      <c r="Q9" s="271" t="n">
        <f aca="false">O9-P9</f>
        <v>0</v>
      </c>
      <c r="S9" s="272" t="n">
        <f aca="false">IF($K9=S$4,$J9,0)</f>
        <v>0</v>
      </c>
      <c r="T9" s="272" t="n">
        <f aca="false">IF($K9=T$4,$J9,0)</f>
        <v>0</v>
      </c>
      <c r="U9" s="272" t="n">
        <f aca="false">IF($K9=U$4,$J9,0)</f>
        <v>0</v>
      </c>
      <c r="V9" s="272" t="n">
        <f aca="false">IF($K9=V$4,$J9,0)</f>
        <v>0</v>
      </c>
      <c r="W9" s="272" t="n">
        <f aca="false">IF($K9=W$4,$J9,0)</f>
        <v>0</v>
      </c>
      <c r="X9" s="272" t="n">
        <f aca="false">IF($K9=X$4,$J9,0)</f>
        <v>0</v>
      </c>
      <c r="Y9" s="272" t="n">
        <f aca="false">IF($K9=Y$4,$J9,0)</f>
        <v>0</v>
      </c>
      <c r="Z9" s="272" t="n">
        <f aca="false">IF($K9=Z$4,$J9,0)</f>
        <v>0</v>
      </c>
      <c r="AA9" s="272" t="n">
        <f aca="false">IF($K9=AA$4,$J9,0)</f>
        <v>0</v>
      </c>
      <c r="AB9" s="272" t="n">
        <f aca="false">IF($K9=AB$4,$J9,0)</f>
        <v>0</v>
      </c>
      <c r="AC9" s="272" t="n">
        <f aca="false">IF($K9=AC$4,$J9,0)</f>
        <v>0</v>
      </c>
      <c r="AD9" s="272" t="n">
        <f aca="false">IF($K9=AD$4,$J9,0)</f>
        <v>0</v>
      </c>
      <c r="AE9" s="272" t="n">
        <f aca="false">IF($K9=AE$4,$J9,0)</f>
        <v>0</v>
      </c>
      <c r="AF9" s="272" t="n">
        <f aca="false">IF($K9=AF$4,$J9,0)</f>
        <v>0</v>
      </c>
      <c r="AG9" s="272" t="n">
        <f aca="false">IF($K9=AG$4,$J9,0)</f>
        <v>0</v>
      </c>
      <c r="AH9" s="272" t="n">
        <f aca="false">IF($K9=AH$4,$J9,0)</f>
        <v>0</v>
      </c>
      <c r="AI9" s="272" t="n">
        <f aca="false">IF($K9=AI$4,$J9,0)</f>
        <v>0</v>
      </c>
      <c r="AJ9" s="272" t="n">
        <f aca="false">IF($K9=AJ$4,$J9,0)</f>
        <v>0</v>
      </c>
      <c r="AK9" s="272" t="n">
        <f aca="false">IF($K9=AK$4,$J9,0)</f>
        <v>0</v>
      </c>
      <c r="AL9" s="272" t="n">
        <f aca="false">IF($K9=AL$4,$J9,0)</f>
        <v>0</v>
      </c>
      <c r="AM9" s="272" t="n">
        <f aca="false">IF($K9=AM$4,$J9,0)</f>
        <v>0</v>
      </c>
      <c r="AN9" s="272" t="n">
        <f aca="false">IF($K9=AN$4,$J9,0)</f>
        <v>0</v>
      </c>
      <c r="AO9" s="272" t="n">
        <f aca="false">IF($K9=AO$4,$J9,0)</f>
        <v>0</v>
      </c>
      <c r="AP9" s="272" t="n">
        <f aca="false">IF($K9=AP$4,$J9,0)</f>
        <v>0</v>
      </c>
      <c r="AQ9" s="272" t="n">
        <f aca="false">IF($K9=AQ$4,$J9,0)</f>
        <v>0</v>
      </c>
      <c r="AR9" s="272" t="n">
        <f aca="false">IF($K9=AR$4,$J9,0)</f>
        <v>0</v>
      </c>
      <c r="AS9" s="272" t="n">
        <f aca="false">IF($K9=AS$4,$J9,0)</f>
        <v>0</v>
      </c>
      <c r="AV9" s="272" t="n">
        <f aca="false">IF($K9=AV$4,$J9,0)</f>
        <v>0</v>
      </c>
      <c r="AW9" s="272" t="n">
        <f aca="false">IF($K9=AW$4,$J9,0)</f>
        <v>0</v>
      </c>
      <c r="AX9" s="272" t="n">
        <f aca="false">IF($K9=AX$4,$J9,0)</f>
        <v>0</v>
      </c>
      <c r="AY9" s="272" t="n">
        <f aca="false">IF($K9=AY$4,$J9,0)</f>
        <v>0</v>
      </c>
      <c r="AZ9" s="272" t="n">
        <f aca="false">IF($K9=AZ$4,$J9,0)</f>
        <v>0</v>
      </c>
      <c r="BA9" s="272" t="n">
        <f aca="false">IF($K9=BA$4,$J9,0)</f>
        <v>0</v>
      </c>
      <c r="BB9" s="272" t="n">
        <f aca="false">IF($K9=BB$4,$J9,0)</f>
        <v>0</v>
      </c>
      <c r="BC9" s="272" t="n">
        <f aca="false">IF($K9=BC$4,$J9,0)</f>
        <v>0</v>
      </c>
      <c r="BD9" s="272" t="n">
        <f aca="false">IF($K9=BD$4,$J9,0)</f>
        <v>0</v>
      </c>
      <c r="BE9" s="272" t="n">
        <f aca="false">IF($K9=BE$4,$J9,0)</f>
        <v>0</v>
      </c>
      <c r="BF9" s="272" t="n">
        <f aca="false">IF($K9=BF$4,$J9,0)</f>
        <v>0</v>
      </c>
      <c r="BG9" s="272" t="n">
        <f aca="false">IF($K9=BG$4,$J9,0)</f>
        <v>0</v>
      </c>
      <c r="BH9" s="272" t="n">
        <f aca="false">IF($K9=BH$4,$J9,0)</f>
        <v>0</v>
      </c>
      <c r="BI9" s="272" t="n">
        <f aca="false">IF($K9=BI$4,$J9,0)</f>
        <v>0</v>
      </c>
      <c r="BJ9" s="272" t="n">
        <f aca="false">IF($K9=BJ$4,$J9,0)</f>
        <v>0</v>
      </c>
      <c r="BK9" s="272" t="n">
        <f aca="false">IF($K9=BK$4,$J9,0)</f>
        <v>0</v>
      </c>
      <c r="BL9" s="272" t="n">
        <f aca="false">IF($K9=BL$4,$J9,0)</f>
        <v>0</v>
      </c>
      <c r="BM9" s="272" t="n">
        <f aca="false">IF($K9=BM$4,$J9,0)</f>
        <v>0</v>
      </c>
      <c r="BN9" s="272" t="n">
        <f aca="false">IF($K9=BN$4,$J9,0)</f>
        <v>0</v>
      </c>
      <c r="BO9" s="272" t="n">
        <f aca="false">IF($K9=BO$4,$J9,0)</f>
        <v>0</v>
      </c>
      <c r="BP9" s="272" t="n">
        <f aca="false">IF($K9=BP$4,$J9,0)</f>
        <v>0</v>
      </c>
      <c r="BQ9" s="272" t="n">
        <f aca="false">IF($K9=BQ$4,$J9,0)</f>
        <v>0</v>
      </c>
      <c r="BR9" s="272" t="n">
        <f aca="false">IF($K9=BR$4,$J9,0)</f>
        <v>0</v>
      </c>
      <c r="BS9" s="272" t="n">
        <f aca="false">IF($K9=BS$4,$J9,0)</f>
        <v>0</v>
      </c>
      <c r="BT9" s="272" t="n">
        <f aca="false">IF($K9=BT$4,$J9,0)</f>
        <v>0</v>
      </c>
      <c r="BU9" s="272" t="n">
        <f aca="false">IF($K9=BU$4,$J9,0)</f>
        <v>0</v>
      </c>
      <c r="BV9" s="272" t="n">
        <f aca="false">IF($K9=BV$4,$J9,0)</f>
        <v>0</v>
      </c>
      <c r="BX9" s="125"/>
      <c r="BY9" s="126"/>
      <c r="BZ9" s="126"/>
    </row>
    <row r="10" s="1" customFormat="true" ht="13.5" hidden="false" customHeight="false" outlineLevel="0" collapsed="false">
      <c r="A10" s="264"/>
      <c r="B10" s="159"/>
      <c r="C10" s="159"/>
      <c r="D10" s="297"/>
      <c r="E10" s="266"/>
      <c r="F10" s="113"/>
      <c r="G10" s="114"/>
      <c r="H10" s="273"/>
      <c r="I10" s="113"/>
      <c r="J10" s="113"/>
      <c r="K10" s="270"/>
      <c r="L10" s="2"/>
      <c r="M10" s="116"/>
      <c r="N10" s="123" t="str">
        <f aca="false">IF(D9="","",BZ10)</f>
        <v/>
      </c>
      <c r="O10" s="271"/>
      <c r="P10" s="271"/>
      <c r="Q10" s="271"/>
      <c r="R10" s="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X10" s="125" t="n">
        <f aca="false">IF($D9="",0,(I9/F9)*2.7)</f>
        <v>0</v>
      </c>
      <c r="BY10" s="126" t="n">
        <f aca="false">IF($D9="",0,0.258*LN(BX10)+0.8257)</f>
        <v>0</v>
      </c>
      <c r="BZ10" s="126" t="n">
        <f aca="false">IF($D9="",0,M9*BY10/0.8257)</f>
        <v>0</v>
      </c>
    </row>
    <row r="11" s="1" customFormat="true" ht="25.5" hidden="false" customHeight="true" outlineLevel="0" collapsed="false">
      <c r="A11" s="264" t="s">
        <v>83</v>
      </c>
      <c r="B11" s="159" t="s">
        <v>122</v>
      </c>
      <c r="C11" s="159"/>
      <c r="D11" s="297"/>
      <c r="E11" s="266" t="n">
        <v>1</v>
      </c>
      <c r="F11" s="113" t="n">
        <f aca="false">'Site Design'!$B$60/12*(0.05+0.9*E11)*D11</f>
        <v>0</v>
      </c>
      <c r="G11" s="114" t="n">
        <f aca="false">Y38</f>
        <v>0</v>
      </c>
      <c r="H11" s="267" t="s">
        <v>187</v>
      </c>
      <c r="I11" s="113" t="n">
        <f aca="false">IF(H12&lt;=F11+G11,H12,F11+G11)</f>
        <v>0</v>
      </c>
      <c r="J11" s="113" t="n">
        <f aca="false">F11+G11-I11</f>
        <v>0</v>
      </c>
      <c r="K11" s="270"/>
      <c r="L11" s="2"/>
      <c r="M11" s="116" t="n">
        <v>0.45</v>
      </c>
      <c r="N11" s="117" t="str">
        <f aca="false">IF(D10="","",BZ11)</f>
        <v/>
      </c>
      <c r="O11" s="271" t="n">
        <f aca="false">(0.05+0.9*E11)*0.3*D11/43560*8.16+BB38</f>
        <v>0</v>
      </c>
      <c r="P11" s="271" t="n">
        <f aca="false">IF(D11="",0,O11*N12)</f>
        <v>0</v>
      </c>
      <c r="Q11" s="271" t="n">
        <f aca="false">O11-P11</f>
        <v>0</v>
      </c>
      <c r="S11" s="272" t="n">
        <f aca="false">IF($K11=S$4,$J11,0)</f>
        <v>0</v>
      </c>
      <c r="T11" s="272" t="n">
        <f aca="false">IF($K11=T$4,$J11,0)</f>
        <v>0</v>
      </c>
      <c r="U11" s="272" t="n">
        <f aca="false">IF($K11=U$4,$J11,0)</f>
        <v>0</v>
      </c>
      <c r="V11" s="272" t="n">
        <f aca="false">IF($K11=V$4,$J11,0)</f>
        <v>0</v>
      </c>
      <c r="W11" s="272" t="n">
        <f aca="false">IF($K11=W$4,$J11,0)</f>
        <v>0</v>
      </c>
      <c r="X11" s="272" t="n">
        <f aca="false">IF($K11=X$4,$J11,0)</f>
        <v>0</v>
      </c>
      <c r="Y11" s="272" t="n">
        <f aca="false">IF($K11=Y$4,$J11,0)</f>
        <v>0</v>
      </c>
      <c r="Z11" s="272" t="n">
        <f aca="false">IF($K11=Z$4,$J11,0)</f>
        <v>0</v>
      </c>
      <c r="AA11" s="272" t="n">
        <f aca="false">IF($K11=AA$4,$J11,0)</f>
        <v>0</v>
      </c>
      <c r="AB11" s="272" t="n">
        <f aca="false">IF($K11=AB$4,$J11,0)</f>
        <v>0</v>
      </c>
      <c r="AC11" s="272" t="n">
        <f aca="false">IF($K11=AC$4,$J11,0)</f>
        <v>0</v>
      </c>
      <c r="AD11" s="272" t="n">
        <f aca="false">IF($K11=AD$4,$J11,0)</f>
        <v>0</v>
      </c>
      <c r="AE11" s="272" t="n">
        <f aca="false">IF($K11=AE$4,$J11,0)</f>
        <v>0</v>
      </c>
      <c r="AF11" s="272" t="n">
        <f aca="false">IF($K11=AF$4,$J11,0)</f>
        <v>0</v>
      </c>
      <c r="AG11" s="272" t="n">
        <f aca="false">IF($K11=AG$4,$J11,0)</f>
        <v>0</v>
      </c>
      <c r="AH11" s="272" t="n">
        <f aca="false">IF($K11=AH$4,$J11,0)</f>
        <v>0</v>
      </c>
      <c r="AI11" s="272" t="n">
        <f aca="false">IF($K11=AI$4,$J11,0)</f>
        <v>0</v>
      </c>
      <c r="AJ11" s="272" t="n">
        <f aca="false">IF($K11=AJ$4,$J11,0)</f>
        <v>0</v>
      </c>
      <c r="AK11" s="272" t="n">
        <f aca="false">IF($K11=AK$4,$J11,0)</f>
        <v>0</v>
      </c>
      <c r="AL11" s="272" t="n">
        <f aca="false">IF($K11=AL$4,$J11,0)</f>
        <v>0</v>
      </c>
      <c r="AM11" s="272" t="n">
        <f aca="false">IF($K11=AM$4,$J11,0)</f>
        <v>0</v>
      </c>
      <c r="AN11" s="272" t="n">
        <f aca="false">IF($K11=AN$4,$J11,0)</f>
        <v>0</v>
      </c>
      <c r="AO11" s="272" t="n">
        <f aca="false">IF($K11=AO$4,$J11,0)</f>
        <v>0</v>
      </c>
      <c r="AP11" s="272" t="n">
        <f aca="false">IF($K11=AP$4,$J11,0)</f>
        <v>0</v>
      </c>
      <c r="AQ11" s="272" t="n">
        <f aca="false">IF($K11=AQ$4,$J11,0)</f>
        <v>0</v>
      </c>
      <c r="AR11" s="272" t="n">
        <f aca="false">IF($K11=AR$4,$J11,0)</f>
        <v>0</v>
      </c>
      <c r="AS11" s="272" t="n">
        <f aca="false">IF($K11=AS$4,$J11,0)</f>
        <v>0</v>
      </c>
      <c r="AV11" s="272" t="n">
        <f aca="false">IF($K11=AV$4,$J11,0)</f>
        <v>0</v>
      </c>
      <c r="AW11" s="272" t="n">
        <f aca="false">IF($K11=AW$4,$J11,0)</f>
        <v>0</v>
      </c>
      <c r="AX11" s="272" t="n">
        <f aca="false">IF($K11=AX$4,$J11,0)</f>
        <v>0</v>
      </c>
      <c r="AY11" s="272" t="n">
        <f aca="false">IF($K11=AY$4,$J11,0)</f>
        <v>0</v>
      </c>
      <c r="AZ11" s="272" t="n">
        <f aca="false">IF($K11=AZ$4,$J11,0)</f>
        <v>0</v>
      </c>
      <c r="BA11" s="272" t="n">
        <f aca="false">IF($K11=BA$4,$J11,0)</f>
        <v>0</v>
      </c>
      <c r="BB11" s="272" t="n">
        <f aca="false">IF($K11=BB$4,$J11,0)</f>
        <v>0</v>
      </c>
      <c r="BC11" s="272" t="n">
        <f aca="false">IF($K11=BC$4,$J11,0)</f>
        <v>0</v>
      </c>
      <c r="BD11" s="272" t="n">
        <f aca="false">IF($K11=BD$4,$J11,0)</f>
        <v>0</v>
      </c>
      <c r="BE11" s="272" t="n">
        <f aca="false">IF($K11=BE$4,$J11,0)</f>
        <v>0</v>
      </c>
      <c r="BF11" s="272" t="n">
        <f aca="false">IF($K11=BF$4,$J11,0)</f>
        <v>0</v>
      </c>
      <c r="BG11" s="272" t="n">
        <f aca="false">IF($K11=BG$4,$J11,0)</f>
        <v>0</v>
      </c>
      <c r="BH11" s="272" t="n">
        <f aca="false">IF($K11=BH$4,$J11,0)</f>
        <v>0</v>
      </c>
      <c r="BI11" s="272" t="n">
        <f aca="false">IF($K11=BI$4,$J11,0)</f>
        <v>0</v>
      </c>
      <c r="BJ11" s="272" t="n">
        <f aca="false">IF($K11=BJ$4,$J11,0)</f>
        <v>0</v>
      </c>
      <c r="BK11" s="272" t="n">
        <f aca="false">IF($K11=BK$4,$J11,0)</f>
        <v>0</v>
      </c>
      <c r="BL11" s="272" t="n">
        <f aca="false">IF($K11=BL$4,$J11,0)</f>
        <v>0</v>
      </c>
      <c r="BM11" s="272" t="n">
        <f aca="false">IF($K11=BM$4,$J11,0)</f>
        <v>0</v>
      </c>
      <c r="BN11" s="272" t="n">
        <f aca="false">IF($K11=BN$4,$J11,0)</f>
        <v>0</v>
      </c>
      <c r="BO11" s="272" t="n">
        <f aca="false">IF($K11=BO$4,$J11,0)</f>
        <v>0</v>
      </c>
      <c r="BP11" s="272" t="n">
        <f aca="false">IF($K11=BP$4,$J11,0)</f>
        <v>0</v>
      </c>
      <c r="BQ11" s="272" t="n">
        <f aca="false">IF($K11=BQ$4,$J11,0)</f>
        <v>0</v>
      </c>
      <c r="BR11" s="272" t="n">
        <f aca="false">IF($K11=BR$4,$J11,0)</f>
        <v>0</v>
      </c>
      <c r="BS11" s="272" t="n">
        <f aca="false">IF($K11=BS$4,$J11,0)</f>
        <v>0</v>
      </c>
      <c r="BT11" s="272" t="n">
        <f aca="false">IF($K11=BT$4,$J11,0)</f>
        <v>0</v>
      </c>
      <c r="BU11" s="272" t="n">
        <f aca="false">IF($K11=BU$4,$J11,0)</f>
        <v>0</v>
      </c>
      <c r="BV11" s="272" t="n">
        <f aca="false">IF($K11=BV$4,$J11,0)</f>
        <v>0</v>
      </c>
      <c r="BX11" s="125"/>
      <c r="BY11" s="126"/>
      <c r="BZ11" s="126"/>
    </row>
    <row r="12" s="1" customFormat="true" ht="13.5" hidden="false" customHeight="false" outlineLevel="0" collapsed="false">
      <c r="A12" s="264"/>
      <c r="B12" s="159"/>
      <c r="C12" s="159"/>
      <c r="D12" s="297"/>
      <c r="E12" s="266"/>
      <c r="F12" s="113"/>
      <c r="G12" s="114"/>
      <c r="H12" s="273"/>
      <c r="I12" s="113"/>
      <c r="J12" s="113"/>
      <c r="K12" s="270"/>
      <c r="L12" s="2"/>
      <c r="M12" s="116"/>
      <c r="N12" s="123" t="str">
        <f aca="false">IF(D11="","",BZ12)</f>
        <v/>
      </c>
      <c r="O12" s="271"/>
      <c r="P12" s="271"/>
      <c r="Q12" s="271"/>
      <c r="R12" s="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X12" s="125" t="n">
        <f aca="false">IF($D11="",0,(I11/F11)*2.7)</f>
        <v>0</v>
      </c>
      <c r="BY12" s="126" t="n">
        <f aca="false">IF($D11="",0,0.258*LN(BX12)+0.8257)</f>
        <v>0</v>
      </c>
      <c r="BZ12" s="126" t="n">
        <f aca="false">IF($D11="",0,M11*BY12/0.8257)</f>
        <v>0</v>
      </c>
    </row>
    <row r="13" s="1" customFormat="true" ht="25.5" hidden="false" customHeight="true" outlineLevel="0" collapsed="false">
      <c r="A13" s="264" t="s">
        <v>83</v>
      </c>
      <c r="B13" s="159" t="s">
        <v>122</v>
      </c>
      <c r="C13" s="159"/>
      <c r="D13" s="297"/>
      <c r="E13" s="266" t="n">
        <v>1</v>
      </c>
      <c r="F13" s="113" t="n">
        <f aca="false">'Site Design'!$B$60/12*(0.05+0.9*E13)*D13</f>
        <v>0</v>
      </c>
      <c r="G13" s="114" t="n">
        <f aca="false">Y40</f>
        <v>0</v>
      </c>
      <c r="H13" s="267" t="s">
        <v>187</v>
      </c>
      <c r="I13" s="113" t="n">
        <f aca="false">IF(H14&lt;=F13+G13,H14,F13+G13)</f>
        <v>0</v>
      </c>
      <c r="J13" s="113" t="n">
        <f aca="false">F13+G13-I13</f>
        <v>0</v>
      </c>
      <c r="K13" s="270"/>
      <c r="L13" s="2"/>
      <c r="M13" s="116" t="n">
        <v>0.45</v>
      </c>
      <c r="N13" s="117" t="str">
        <f aca="false">IF(D12="","",BZ13)</f>
        <v/>
      </c>
      <c r="O13" s="271" t="n">
        <f aca="false">(0.05+0.9*E13)*0.3*D13/43560*8.16+BB40</f>
        <v>0</v>
      </c>
      <c r="P13" s="271" t="n">
        <f aca="false">IF(D13="",0,O13*N14)</f>
        <v>0</v>
      </c>
      <c r="Q13" s="271" t="n">
        <f aca="false">O13-P13</f>
        <v>0</v>
      </c>
      <c r="S13" s="272" t="n">
        <f aca="false">IF($K13=S$4,$J13,0)</f>
        <v>0</v>
      </c>
      <c r="T13" s="272" t="n">
        <f aca="false">IF($K13=T$4,$J13,0)</f>
        <v>0</v>
      </c>
      <c r="U13" s="272" t="n">
        <f aca="false">IF($K13=U$4,$J13,0)</f>
        <v>0</v>
      </c>
      <c r="V13" s="272" t="n">
        <f aca="false">IF($K13=V$4,$J13,0)</f>
        <v>0</v>
      </c>
      <c r="W13" s="272" t="n">
        <f aca="false">IF($K13=W$4,$J13,0)</f>
        <v>0</v>
      </c>
      <c r="X13" s="272" t="n">
        <f aca="false">IF($K13=X$4,$J13,0)</f>
        <v>0</v>
      </c>
      <c r="Y13" s="272" t="n">
        <f aca="false">IF($K13=Y$4,$J13,0)</f>
        <v>0</v>
      </c>
      <c r="Z13" s="272" t="n">
        <f aca="false">IF($K13=Z$4,$J13,0)</f>
        <v>0</v>
      </c>
      <c r="AA13" s="272" t="n">
        <f aca="false">IF($K13=AA$4,$J13,0)</f>
        <v>0</v>
      </c>
      <c r="AB13" s="272" t="n">
        <f aca="false">IF($K13=AB$4,$J13,0)</f>
        <v>0</v>
      </c>
      <c r="AC13" s="272" t="n">
        <f aca="false">IF($K13=AC$4,$J13,0)</f>
        <v>0</v>
      </c>
      <c r="AD13" s="272" t="n">
        <f aca="false">IF($K13=AD$4,$J13,0)</f>
        <v>0</v>
      </c>
      <c r="AE13" s="272" t="n">
        <f aca="false">IF($K13=AE$4,$J13,0)</f>
        <v>0</v>
      </c>
      <c r="AF13" s="272" t="n">
        <f aca="false">IF($K13=AF$4,$J13,0)</f>
        <v>0</v>
      </c>
      <c r="AG13" s="272" t="n">
        <f aca="false">IF($K13=AG$4,$J13,0)</f>
        <v>0</v>
      </c>
      <c r="AH13" s="272" t="n">
        <f aca="false">IF($K13=AH$4,$J13,0)</f>
        <v>0</v>
      </c>
      <c r="AI13" s="272" t="n">
        <f aca="false">IF($K13=AI$4,$J13,0)</f>
        <v>0</v>
      </c>
      <c r="AJ13" s="272" t="n">
        <f aca="false">IF($K13=AJ$4,$J13,0)</f>
        <v>0</v>
      </c>
      <c r="AK13" s="272" t="n">
        <f aca="false">IF($K13=AK$4,$J13,0)</f>
        <v>0</v>
      </c>
      <c r="AL13" s="272" t="n">
        <f aca="false">IF($K13=AL$4,$J13,0)</f>
        <v>0</v>
      </c>
      <c r="AM13" s="272" t="n">
        <f aca="false">IF($K13=AM$4,$J13,0)</f>
        <v>0</v>
      </c>
      <c r="AN13" s="272" t="n">
        <f aca="false">IF($K13=AN$4,$J13,0)</f>
        <v>0</v>
      </c>
      <c r="AO13" s="272" t="n">
        <f aca="false">IF($K13=AO$4,$J13,0)</f>
        <v>0</v>
      </c>
      <c r="AP13" s="272" t="n">
        <f aca="false">IF($K13=AP$4,$J13,0)</f>
        <v>0</v>
      </c>
      <c r="AQ13" s="272" t="n">
        <f aca="false">IF($K13=AQ$4,$J13,0)</f>
        <v>0</v>
      </c>
      <c r="AR13" s="272" t="n">
        <f aca="false">IF($K13=AR$4,$J13,0)</f>
        <v>0</v>
      </c>
      <c r="AS13" s="272" t="n">
        <f aca="false">IF($K13=AS$4,$J13,0)</f>
        <v>0</v>
      </c>
      <c r="AV13" s="272" t="n">
        <f aca="false">IF($K13=AV$4,$J13,0)</f>
        <v>0</v>
      </c>
      <c r="AW13" s="272" t="n">
        <f aca="false">IF($K13=AW$4,$J13,0)</f>
        <v>0</v>
      </c>
      <c r="AX13" s="272" t="n">
        <f aca="false">IF($K13=AX$4,$J13,0)</f>
        <v>0</v>
      </c>
      <c r="AY13" s="272" t="n">
        <f aca="false">IF($K13=AY$4,$J13,0)</f>
        <v>0</v>
      </c>
      <c r="AZ13" s="272" t="n">
        <f aca="false">IF($K13=AZ$4,$J13,0)</f>
        <v>0</v>
      </c>
      <c r="BA13" s="272" t="n">
        <f aca="false">IF($K13=BA$4,$J13,0)</f>
        <v>0</v>
      </c>
      <c r="BB13" s="272" t="n">
        <f aca="false">IF($K13=BB$4,$J13,0)</f>
        <v>0</v>
      </c>
      <c r="BC13" s="272" t="n">
        <f aca="false">IF($K13=BC$4,$J13,0)</f>
        <v>0</v>
      </c>
      <c r="BD13" s="272" t="n">
        <f aca="false">IF($K13=BD$4,$J13,0)</f>
        <v>0</v>
      </c>
      <c r="BE13" s="272" t="n">
        <f aca="false">IF($K13=BE$4,$J13,0)</f>
        <v>0</v>
      </c>
      <c r="BF13" s="272" t="n">
        <f aca="false">IF($K13=BF$4,$J13,0)</f>
        <v>0</v>
      </c>
      <c r="BG13" s="272" t="n">
        <f aca="false">IF($K13=BG$4,$J13,0)</f>
        <v>0</v>
      </c>
      <c r="BH13" s="272" t="n">
        <f aca="false">IF($K13=BH$4,$J13,0)</f>
        <v>0</v>
      </c>
      <c r="BI13" s="272" t="n">
        <f aca="false">IF($K13=BI$4,$J13,0)</f>
        <v>0</v>
      </c>
      <c r="BJ13" s="272" t="n">
        <f aca="false">IF($K13=BJ$4,$J13,0)</f>
        <v>0</v>
      </c>
      <c r="BK13" s="272" t="n">
        <f aca="false">IF($K13=BK$4,$J13,0)</f>
        <v>0</v>
      </c>
      <c r="BL13" s="272" t="n">
        <f aca="false">IF($K13=BL$4,$J13,0)</f>
        <v>0</v>
      </c>
      <c r="BM13" s="272" t="n">
        <f aca="false">IF($K13=BM$4,$J13,0)</f>
        <v>0</v>
      </c>
      <c r="BN13" s="272" t="n">
        <f aca="false">IF($K13=BN$4,$J13,0)</f>
        <v>0</v>
      </c>
      <c r="BO13" s="272" t="n">
        <f aca="false">IF($K13=BO$4,$J13,0)</f>
        <v>0</v>
      </c>
      <c r="BP13" s="272" t="n">
        <f aca="false">IF($K13=BP$4,$J13,0)</f>
        <v>0</v>
      </c>
      <c r="BQ13" s="272" t="n">
        <f aca="false">IF($K13=BQ$4,$J13,0)</f>
        <v>0</v>
      </c>
      <c r="BR13" s="272" t="n">
        <f aca="false">IF($K13=BR$4,$J13,0)</f>
        <v>0</v>
      </c>
      <c r="BS13" s="272" t="n">
        <f aca="false">IF($K13=BS$4,$J13,0)</f>
        <v>0</v>
      </c>
      <c r="BT13" s="272" t="n">
        <f aca="false">IF($K13=BT$4,$J13,0)</f>
        <v>0</v>
      </c>
      <c r="BU13" s="272" t="n">
        <f aca="false">IF($K13=BU$4,$J13,0)</f>
        <v>0</v>
      </c>
      <c r="BV13" s="272" t="n">
        <f aca="false">IF($K13=BV$4,$J13,0)</f>
        <v>0</v>
      </c>
      <c r="BX13" s="125"/>
      <c r="BY13" s="126"/>
      <c r="BZ13" s="126"/>
    </row>
    <row r="14" s="1" customFormat="true" ht="13.5" hidden="false" customHeight="false" outlineLevel="0" collapsed="false">
      <c r="A14" s="264"/>
      <c r="B14" s="159"/>
      <c r="C14" s="159"/>
      <c r="D14" s="297"/>
      <c r="E14" s="266"/>
      <c r="F14" s="113"/>
      <c r="G14" s="114"/>
      <c r="H14" s="273"/>
      <c r="I14" s="113"/>
      <c r="J14" s="113"/>
      <c r="K14" s="270"/>
      <c r="L14" s="2"/>
      <c r="M14" s="116"/>
      <c r="N14" s="123" t="str">
        <f aca="false">IF(D13="","",BZ14)</f>
        <v/>
      </c>
      <c r="O14" s="271"/>
      <c r="P14" s="271"/>
      <c r="Q14" s="271"/>
      <c r="R14" s="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X14" s="125" t="n">
        <f aca="false">IF($D13="",0,(I13/F13)*2.7)</f>
        <v>0</v>
      </c>
      <c r="BY14" s="126" t="n">
        <f aca="false">IF($D13="",0,0.258*LN(BX14)+0.8257)</f>
        <v>0</v>
      </c>
      <c r="BZ14" s="126" t="n">
        <f aca="false">IF($D13="",0,M13*BY14/0.8257)</f>
        <v>0</v>
      </c>
    </row>
    <row r="15" customFormat="false" ht="13.5" hidden="false" customHeight="false" outlineLevel="0" collapsed="false">
      <c r="A15" s="279" t="s">
        <v>177</v>
      </c>
      <c r="B15" s="280"/>
      <c r="C15" s="281"/>
      <c r="D15" s="282" t="n">
        <f aca="false">SUM(D5:D14)</f>
        <v>0</v>
      </c>
      <c r="E15" s="283"/>
      <c r="F15" s="282" t="n">
        <f aca="false">SUM(F5:F14)</f>
        <v>0</v>
      </c>
      <c r="G15" s="282" t="n">
        <f aca="false">SUM(G5:G14)</f>
        <v>0</v>
      </c>
      <c r="H15" s="284"/>
      <c r="I15" s="282" t="n">
        <f aca="false">SUM(I5:I14)</f>
        <v>0</v>
      </c>
      <c r="J15" s="282" t="n">
        <f aca="false">SUM(J5:J14)</f>
        <v>0</v>
      </c>
      <c r="M15" s="300" t="n">
        <f aca="false">AVERAGE(M9:M14)</f>
        <v>0.45</v>
      </c>
      <c r="N15" s="300" t="n">
        <f aca="false">IF(D15=0,0,AVERAGE(N6:N14))</f>
        <v>0</v>
      </c>
      <c r="O15" s="337" t="n">
        <f aca="false">SUM(O5:O14)</f>
        <v>0</v>
      </c>
      <c r="P15" s="337" t="n">
        <f aca="false">SUM(P5:P14)</f>
        <v>0</v>
      </c>
      <c r="Q15" s="337" t="n">
        <f aca="false">SUM(Q5:Q14)</f>
        <v>0</v>
      </c>
      <c r="S15" s="337" t="n">
        <f aca="false">SUM(S5:S14)</f>
        <v>0</v>
      </c>
      <c r="T15" s="337" t="n">
        <f aca="false">SUM(T5:T14)</f>
        <v>0</v>
      </c>
      <c r="U15" s="337" t="n">
        <f aca="false">SUM(U5:U14)</f>
        <v>0</v>
      </c>
      <c r="V15" s="337" t="n">
        <f aca="false">SUM(V5:V14)</f>
        <v>0</v>
      </c>
      <c r="W15" s="337" t="n">
        <f aca="false">SUM(W5:W14)</f>
        <v>0</v>
      </c>
      <c r="X15" s="337" t="n">
        <f aca="false">SUM(X5:X14)</f>
        <v>0</v>
      </c>
      <c r="Y15" s="337" t="n">
        <f aca="false">SUM(Y5:Y14)</f>
        <v>0</v>
      </c>
      <c r="Z15" s="337" t="n">
        <f aca="false">SUM(Z5:Z14)</f>
        <v>0</v>
      </c>
      <c r="AA15" s="337" t="n">
        <f aca="false">SUM(AA5:AA14)</f>
        <v>0</v>
      </c>
      <c r="AB15" s="337" t="n">
        <f aca="false">SUM(AB5:AB14)</f>
        <v>0</v>
      </c>
      <c r="AC15" s="337" t="n">
        <f aca="false">SUM(AC5:AC14)</f>
        <v>0</v>
      </c>
      <c r="AD15" s="337" t="n">
        <f aca="false">SUM(AD5:AD14)</f>
        <v>0</v>
      </c>
      <c r="AE15" s="337" t="n">
        <f aca="false">SUM(AE5:AE14)</f>
        <v>0</v>
      </c>
      <c r="AF15" s="337" t="n">
        <f aca="false">SUM(AF5:AF14)</f>
        <v>0</v>
      </c>
      <c r="AG15" s="337" t="n">
        <f aca="false">SUM(AG5:AG14)</f>
        <v>0</v>
      </c>
      <c r="AH15" s="337" t="n">
        <f aca="false">SUM(AH5:AH14)</f>
        <v>0</v>
      </c>
      <c r="AI15" s="337" t="n">
        <f aca="false">SUM(AI5:AI14)</f>
        <v>0</v>
      </c>
      <c r="AJ15" s="337" t="n">
        <f aca="false">SUM(AJ5:AJ14)</f>
        <v>0</v>
      </c>
      <c r="AK15" s="337" t="n">
        <f aca="false">SUM(AK5:AK14)</f>
        <v>0</v>
      </c>
      <c r="AL15" s="337" t="n">
        <f aca="false">SUM(AL5:AL14)</f>
        <v>0</v>
      </c>
      <c r="AM15" s="337" t="n">
        <f aca="false">SUM(AM5:AM14)</f>
        <v>0</v>
      </c>
      <c r="AN15" s="337" t="n">
        <f aca="false">SUM(AN5:AN14)</f>
        <v>0</v>
      </c>
      <c r="AO15" s="337" t="n">
        <f aca="false">SUM(AO5:AO14)</f>
        <v>0</v>
      </c>
      <c r="AP15" s="337" t="n">
        <f aca="false">SUM(AP5:AP14)</f>
        <v>0</v>
      </c>
      <c r="AQ15" s="337" t="n">
        <f aca="false">SUM(AQ5:AQ14)</f>
        <v>0</v>
      </c>
      <c r="AR15" s="337" t="n">
        <f aca="false">SUM(AR5:AR14)</f>
        <v>0</v>
      </c>
      <c r="AS15" s="337" t="n">
        <f aca="false">SUM(AS5:AS14)</f>
        <v>0</v>
      </c>
      <c r="AV15" s="337" t="n">
        <f aca="false">SUM(AV5:AV14)</f>
        <v>0</v>
      </c>
      <c r="AW15" s="337" t="n">
        <f aca="false">SUM(AW5:AW14)</f>
        <v>0</v>
      </c>
      <c r="AX15" s="337" t="n">
        <f aca="false">SUM(AX5:AX14)</f>
        <v>0</v>
      </c>
      <c r="AY15" s="337" t="n">
        <f aca="false">SUM(AY5:AY14)</f>
        <v>0</v>
      </c>
      <c r="AZ15" s="337" t="n">
        <f aca="false">SUM(AZ5:AZ14)</f>
        <v>0</v>
      </c>
      <c r="BA15" s="337" t="n">
        <f aca="false">SUM(BA5:BA14)</f>
        <v>0</v>
      </c>
      <c r="BB15" s="337" t="n">
        <f aca="false">SUM(BB5:BB14)</f>
        <v>0</v>
      </c>
      <c r="BC15" s="337" t="n">
        <f aca="false">SUM(BC5:BC14)</f>
        <v>0</v>
      </c>
      <c r="BD15" s="337" t="n">
        <f aca="false">SUM(BD5:BD14)</f>
        <v>0</v>
      </c>
      <c r="BE15" s="337" t="n">
        <f aca="false">SUM(BE5:BE14)</f>
        <v>0</v>
      </c>
      <c r="BF15" s="337" t="n">
        <f aca="false">SUM(BF5:BF14)</f>
        <v>0</v>
      </c>
      <c r="BG15" s="337" t="n">
        <f aca="false">SUM(BG5:BG14)</f>
        <v>0</v>
      </c>
      <c r="BH15" s="337" t="n">
        <f aca="false">SUM(BH5:BH14)</f>
        <v>0</v>
      </c>
      <c r="BI15" s="337" t="n">
        <f aca="false">SUM(BI5:BI14)</f>
        <v>0</v>
      </c>
      <c r="BJ15" s="337" t="n">
        <f aca="false">SUM(BJ5:BJ14)</f>
        <v>0</v>
      </c>
      <c r="BK15" s="337" t="n">
        <f aca="false">SUM(BK5:BK14)</f>
        <v>0</v>
      </c>
      <c r="BL15" s="337" t="n">
        <f aca="false">SUM(BL5:BL14)</f>
        <v>0</v>
      </c>
      <c r="BM15" s="337" t="n">
        <f aca="false">SUM(BM5:BM14)</f>
        <v>0</v>
      </c>
      <c r="BN15" s="337" t="n">
        <f aca="false">SUM(BN5:BN14)</f>
        <v>0</v>
      </c>
      <c r="BO15" s="337" t="n">
        <f aca="false">SUM(BO5:BO14)</f>
        <v>0</v>
      </c>
      <c r="BP15" s="337" t="n">
        <f aca="false">SUM(BP5:BP14)</f>
        <v>0</v>
      </c>
      <c r="BQ15" s="337" t="n">
        <f aca="false">SUM(BQ5:BQ14)</f>
        <v>0</v>
      </c>
      <c r="BR15" s="337" t="n">
        <f aca="false">SUM(BR5:BR14)</f>
        <v>0</v>
      </c>
      <c r="BS15" s="337" t="n">
        <f aca="false">SUM(BS5:BS14)</f>
        <v>0</v>
      </c>
      <c r="BT15" s="337" t="n">
        <f aca="false">SUM(BT5:BT14)</f>
        <v>0</v>
      </c>
      <c r="BU15" s="337" t="n">
        <f aca="false">SUM(BU5:BU14)</f>
        <v>0</v>
      </c>
      <c r="BV15" s="337" t="n">
        <f aca="false">SUM(BV5:BV14)</f>
        <v>0</v>
      </c>
      <c r="BX15" s="337" t="n">
        <f aca="false">SUM(BX5:BX14)</f>
        <v>0</v>
      </c>
      <c r="BY15" s="126" t="n">
        <f aca="false">IF($D15=0,0,0.258*LN(BX15)+0.8257)</f>
        <v>0</v>
      </c>
      <c r="BZ15" s="126" t="n">
        <f aca="false">IF($D15="",0,M15*BY15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36">
    <mergeCell ref="B4:C4"/>
    <mergeCell ref="A5:A6"/>
    <mergeCell ref="B5:C6"/>
    <mergeCell ref="D5:D6"/>
    <mergeCell ref="E5:E6"/>
    <mergeCell ref="F5:F6"/>
    <mergeCell ref="G5:G6"/>
    <mergeCell ref="I5:I6"/>
    <mergeCell ref="J5:J6"/>
    <mergeCell ref="K5:K6"/>
    <mergeCell ref="M5:M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A7:A8"/>
    <mergeCell ref="B7:C8"/>
    <mergeCell ref="D7:D8"/>
    <mergeCell ref="E7:E8"/>
    <mergeCell ref="F7:F8"/>
    <mergeCell ref="G7:G8"/>
    <mergeCell ref="I7:I8"/>
    <mergeCell ref="J7:J8"/>
    <mergeCell ref="K7:K8"/>
    <mergeCell ref="M7:M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A9:A10"/>
    <mergeCell ref="B9:C10"/>
    <mergeCell ref="D9:D10"/>
    <mergeCell ref="E9:E10"/>
    <mergeCell ref="F9:F10"/>
    <mergeCell ref="G9:G10"/>
    <mergeCell ref="I9:I10"/>
    <mergeCell ref="J9:J10"/>
    <mergeCell ref="K9:K10"/>
    <mergeCell ref="M9:M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A11:A12"/>
    <mergeCell ref="B11:C12"/>
    <mergeCell ref="D11:D12"/>
    <mergeCell ref="E11:E12"/>
    <mergeCell ref="F11:F12"/>
    <mergeCell ref="G11:G12"/>
    <mergeCell ref="I11:I12"/>
    <mergeCell ref="J11:J12"/>
    <mergeCell ref="K11:K12"/>
    <mergeCell ref="M11:M12"/>
    <mergeCell ref="O11:O12"/>
    <mergeCell ref="P11:P12"/>
    <mergeCell ref="Q11:Q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A13:A14"/>
    <mergeCell ref="B13:C14"/>
    <mergeCell ref="D13:D14"/>
    <mergeCell ref="E13:E14"/>
    <mergeCell ref="F13:F14"/>
    <mergeCell ref="G13:G14"/>
    <mergeCell ref="I13:I14"/>
    <mergeCell ref="J13:J14"/>
    <mergeCell ref="K13:K14"/>
    <mergeCell ref="M13:M14"/>
    <mergeCell ref="O13:O14"/>
    <mergeCell ref="P13:P14"/>
    <mergeCell ref="Q13:Q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</mergeCells>
  <conditionalFormatting sqref="N6 N8 N10 N12 N14">
    <cfRule type="cellIs" priority="2" operator="lessThan" aboveAverage="0" equalAverage="0" bottom="0" percent="0" rank="0" text="" dxfId="11">
      <formula>$M$5</formula>
    </cfRule>
  </conditionalFormatting>
  <dataValidations count="1">
    <dataValidation allowBlank="true" errorStyle="stop" operator="between" showDropDown="false" showErrorMessage="true" showInputMessage="false" sqref="K5:K14" type="list">
      <formula1>$B$43:$B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2" customFormat="false" ht="13.5" hidden="false" customHeight="false" outlineLevel="0" collapsed="false"/>
    <row r="3" s="1" customFormat="true" ht="59.25" hidden="false" customHeight="true" outlineLevel="0" collapsed="false">
      <c r="A3" s="97" t="s">
        <v>111</v>
      </c>
      <c r="B3" s="133" t="s">
        <v>65</v>
      </c>
      <c r="C3" s="133"/>
      <c r="D3" s="99" t="s">
        <v>66</v>
      </c>
      <c r="E3" s="99" t="s">
        <v>151</v>
      </c>
      <c r="F3" s="101" t="s">
        <v>112</v>
      </c>
      <c r="G3" s="101" t="s">
        <v>68</v>
      </c>
      <c r="H3" s="261" t="s">
        <v>171</v>
      </c>
      <c r="I3" s="261"/>
      <c r="J3" s="341"/>
      <c r="K3" s="103" t="s">
        <v>113</v>
      </c>
      <c r="L3" s="102" t="s">
        <v>71</v>
      </c>
      <c r="M3" s="263" t="s">
        <v>173</v>
      </c>
      <c r="N3" s="2"/>
      <c r="O3" s="104" t="s">
        <v>72</v>
      </c>
      <c r="P3" s="104" t="s">
        <v>174</v>
      </c>
      <c r="Q3" s="104" t="s">
        <v>74</v>
      </c>
      <c r="R3" s="105" t="s">
        <v>75</v>
      </c>
      <c r="S3" s="104" t="s">
        <v>76</v>
      </c>
      <c r="T3" s="2"/>
      <c r="U3" s="106" t="s">
        <v>77</v>
      </c>
      <c r="V3" s="106" t="s">
        <v>78</v>
      </c>
      <c r="W3" s="106" t="s">
        <v>79</v>
      </c>
      <c r="X3" s="106" t="s">
        <v>80</v>
      </c>
      <c r="Y3" s="106" t="s">
        <v>81</v>
      </c>
      <c r="Z3" s="107" t="s">
        <v>82</v>
      </c>
      <c r="AA3" s="108" t="s">
        <v>83</v>
      </c>
      <c r="AB3" s="108" t="s">
        <v>84</v>
      </c>
      <c r="AC3" s="106" t="s">
        <v>85</v>
      </c>
      <c r="AD3" s="106" t="s">
        <v>86</v>
      </c>
      <c r="AE3" s="106" t="s">
        <v>87</v>
      </c>
      <c r="AF3" s="106" t="s">
        <v>88</v>
      </c>
      <c r="AG3" s="106" t="s">
        <v>89</v>
      </c>
      <c r="AH3" s="106" t="s">
        <v>90</v>
      </c>
      <c r="AI3" s="106" t="s">
        <v>91</v>
      </c>
      <c r="AJ3" s="106" t="s">
        <v>92</v>
      </c>
      <c r="AK3" s="106" t="s">
        <v>93</v>
      </c>
      <c r="AL3" s="106" t="s">
        <v>94</v>
      </c>
      <c r="AM3" s="106" t="s">
        <v>95</v>
      </c>
      <c r="AN3" s="106" t="s">
        <v>96</v>
      </c>
      <c r="AO3" s="106" t="s">
        <v>97</v>
      </c>
      <c r="AP3" s="108" t="s">
        <v>98</v>
      </c>
      <c r="AQ3" s="108" t="s">
        <v>99</v>
      </c>
      <c r="AR3" s="108" t="s">
        <v>100</v>
      </c>
      <c r="AS3" s="108" t="s">
        <v>101</v>
      </c>
      <c r="AT3" s="109" t="s">
        <v>102</v>
      </c>
      <c r="AU3" s="109" t="s">
        <v>103</v>
      </c>
      <c r="AX3" s="106" t="s">
        <v>77</v>
      </c>
      <c r="AY3" s="106" t="s">
        <v>78</v>
      </c>
      <c r="AZ3" s="106" t="s">
        <v>79</v>
      </c>
      <c r="BA3" s="106" t="s">
        <v>80</v>
      </c>
      <c r="BB3" s="106" t="s">
        <v>81</v>
      </c>
      <c r="BC3" s="106" t="s">
        <v>82</v>
      </c>
      <c r="BD3" s="108" t="s">
        <v>83</v>
      </c>
      <c r="BE3" s="108" t="s">
        <v>84</v>
      </c>
      <c r="BF3" s="106" t="s">
        <v>85</v>
      </c>
      <c r="BG3" s="106" t="s">
        <v>86</v>
      </c>
      <c r="BH3" s="106" t="s">
        <v>87</v>
      </c>
      <c r="BI3" s="106" t="s">
        <v>88</v>
      </c>
      <c r="BJ3" s="106" t="s">
        <v>89</v>
      </c>
      <c r="BK3" s="106" t="s">
        <v>90</v>
      </c>
      <c r="BL3" s="106" t="s">
        <v>91</v>
      </c>
      <c r="BM3" s="106" t="s">
        <v>92</v>
      </c>
      <c r="BN3" s="106" t="s">
        <v>93</v>
      </c>
      <c r="BO3" s="106" t="s">
        <v>94</v>
      </c>
      <c r="BP3" s="106" t="s">
        <v>95</v>
      </c>
      <c r="BQ3" s="106" t="s">
        <v>96</v>
      </c>
      <c r="BR3" s="106" t="s">
        <v>97</v>
      </c>
      <c r="BS3" s="108" t="s">
        <v>98</v>
      </c>
      <c r="BT3" s="108" t="s">
        <v>99</v>
      </c>
      <c r="BU3" s="108" t="s">
        <v>100</v>
      </c>
      <c r="BV3" s="108" t="s">
        <v>101</v>
      </c>
      <c r="BW3" s="109" t="s">
        <v>102</v>
      </c>
      <c r="BX3" s="109" t="s">
        <v>103</v>
      </c>
      <c r="BZ3" s="110" t="s">
        <v>104</v>
      </c>
      <c r="CA3" s="110" t="s">
        <v>105</v>
      </c>
      <c r="CB3" s="110" t="s">
        <v>106</v>
      </c>
    </row>
    <row r="4" s="70" customFormat="true" ht="25.5" hidden="false" customHeight="true" outlineLevel="0" collapsed="false">
      <c r="A4" s="264" t="s">
        <v>84</v>
      </c>
      <c r="B4" s="159" t="s">
        <v>123</v>
      </c>
      <c r="C4" s="159"/>
      <c r="D4" s="297"/>
      <c r="E4" s="301"/>
      <c r="F4" s="113" t="n">
        <f aca="false">'Site Design'!$B$60/12*(0.05+0.9*E4)*D4</f>
        <v>0</v>
      </c>
      <c r="G4" s="114" t="n">
        <f aca="false">'Site Design'!AA126</f>
        <v>0</v>
      </c>
      <c r="H4" s="267" t="s">
        <v>188</v>
      </c>
      <c r="I4" s="268" t="s">
        <v>189</v>
      </c>
      <c r="J4" s="268" t="s">
        <v>190</v>
      </c>
      <c r="K4" s="113" t="n">
        <f aca="false">IF(H5*I5+H5*J5*0.4&lt;=F4+G4,H5*I5+H5*J5*0.4,F4+G4)</f>
        <v>0</v>
      </c>
      <c r="L4" s="113" t="n">
        <f aca="false">F4+G4-K4</f>
        <v>0</v>
      </c>
      <c r="M4" s="270"/>
      <c r="N4" s="2"/>
      <c r="O4" s="116" t="n">
        <v>0.6</v>
      </c>
      <c r="P4" s="117"/>
      <c r="Q4" s="271" t="n">
        <f aca="false">(0.05+0.9*E4)*0.3*D4/43560*8.16+BE29</f>
        <v>0</v>
      </c>
      <c r="R4" s="271" t="n">
        <f aca="false">IF(D4="",0,Q4*P5)</f>
        <v>0</v>
      </c>
      <c r="S4" s="271" t="n">
        <f aca="false">Q4-R4</f>
        <v>0</v>
      </c>
      <c r="T4" s="2"/>
      <c r="U4" s="272" t="n">
        <f aca="false">IF($M4=U$3,$L4,0)</f>
        <v>0</v>
      </c>
      <c r="V4" s="272" t="n">
        <f aca="false">IF($M4=V$3,$L4,0)</f>
        <v>0</v>
      </c>
      <c r="W4" s="272" t="n">
        <f aca="false">IF($M4=W$3,$L4,0)</f>
        <v>0</v>
      </c>
      <c r="X4" s="272" t="n">
        <f aca="false">IF($M4=X$3,$L4,0)</f>
        <v>0</v>
      </c>
      <c r="Y4" s="272" t="n">
        <f aca="false">IF($M4=Y$3,$L4,0)</f>
        <v>0</v>
      </c>
      <c r="Z4" s="272" t="n">
        <f aca="false">IF($M4=Z$3,$L4,0)</f>
        <v>0</v>
      </c>
      <c r="AA4" s="272" t="n">
        <f aca="false">IF($M4=AA$3,$L4,0)</f>
        <v>0</v>
      </c>
      <c r="AB4" s="272" t="n">
        <f aca="false">IF($M4=AB$3,$L4,0)</f>
        <v>0</v>
      </c>
      <c r="AC4" s="272" t="n">
        <f aca="false">IF($M4=AC$3,$L4,0)</f>
        <v>0</v>
      </c>
      <c r="AD4" s="272" t="n">
        <f aca="false">IF($M4=AD$3,$L4,0)</f>
        <v>0</v>
      </c>
      <c r="AE4" s="272" t="n">
        <f aca="false">IF($M4=AE$3,$L4,0)</f>
        <v>0</v>
      </c>
      <c r="AF4" s="272" t="n">
        <f aca="false">IF($M4=AF$3,$L4,0)</f>
        <v>0</v>
      </c>
      <c r="AG4" s="272" t="n">
        <f aca="false">IF($M4=AG$3,$L4,0)</f>
        <v>0</v>
      </c>
      <c r="AH4" s="272" t="n">
        <f aca="false">IF($M4=AH$3,$L4,0)</f>
        <v>0</v>
      </c>
      <c r="AI4" s="272" t="n">
        <f aca="false">IF($M4=AI$3,$L4,0)</f>
        <v>0</v>
      </c>
      <c r="AJ4" s="272" t="n">
        <f aca="false">IF($M4=AJ$3,$L4,0)</f>
        <v>0</v>
      </c>
      <c r="AK4" s="272" t="n">
        <f aca="false">IF($M4=AK$3,$L4,0)</f>
        <v>0</v>
      </c>
      <c r="AL4" s="272" t="n">
        <f aca="false">IF($M4=AL$3,$L4,0)</f>
        <v>0</v>
      </c>
      <c r="AM4" s="272" t="n">
        <f aca="false">IF($M4=AM$3,$L4,0)</f>
        <v>0</v>
      </c>
      <c r="AN4" s="272" t="n">
        <f aca="false">IF($M4=AN$3,$L4,0)</f>
        <v>0</v>
      </c>
      <c r="AO4" s="272" t="n">
        <f aca="false">IF($M4=AO$3,$L4,0)</f>
        <v>0</v>
      </c>
      <c r="AP4" s="272" t="n">
        <f aca="false">IF($M4=AP$3,$L4,0)</f>
        <v>0</v>
      </c>
      <c r="AQ4" s="272" t="n">
        <f aca="false">IF($M4=AQ$3,$L4,0)</f>
        <v>0</v>
      </c>
      <c r="AR4" s="272" t="n">
        <f aca="false">IF($M4=AR$3,$L4,0)</f>
        <v>0</v>
      </c>
      <c r="AS4" s="272" t="n">
        <f aca="false">IF($M4=AS$3,$L4,0)</f>
        <v>0</v>
      </c>
      <c r="AT4" s="272" t="n">
        <f aca="false">IF($M4=AT$3,$L4,0)</f>
        <v>0</v>
      </c>
      <c r="AU4" s="272" t="n">
        <f aca="false">IF($M4=AU$3,$L4,0)</f>
        <v>0</v>
      </c>
      <c r="AV4" s="1"/>
      <c r="AW4" s="1"/>
      <c r="AX4" s="272" t="n">
        <f aca="false">IF($M4=AX$3,$L4,0)</f>
        <v>0</v>
      </c>
      <c r="AY4" s="272" t="n">
        <f aca="false">IF($M4=AY$3,$L4,0)</f>
        <v>0</v>
      </c>
      <c r="AZ4" s="272" t="n">
        <f aca="false">IF($M4=AZ$3,$L4,0)</f>
        <v>0</v>
      </c>
      <c r="BA4" s="272" t="n">
        <f aca="false">IF($M4=BA$3,$L4,0)</f>
        <v>0</v>
      </c>
      <c r="BB4" s="272" t="n">
        <f aca="false">IF($M4=BB$3,$L4,0)</f>
        <v>0</v>
      </c>
      <c r="BC4" s="272" t="n">
        <f aca="false">IF($M4=BC$3,$L4,0)</f>
        <v>0</v>
      </c>
      <c r="BD4" s="272" t="n">
        <f aca="false">IF($M4=BD$3,$L4,0)</f>
        <v>0</v>
      </c>
      <c r="BE4" s="272" t="n">
        <f aca="false">IF($M4=BE$3,$L4,0)</f>
        <v>0</v>
      </c>
      <c r="BF4" s="272" t="n">
        <f aca="false">IF($M4=BF$3,$L4,0)</f>
        <v>0</v>
      </c>
      <c r="BG4" s="272" t="n">
        <f aca="false">IF($M4=BG$3,$L4,0)</f>
        <v>0</v>
      </c>
      <c r="BH4" s="272" t="n">
        <f aca="false">IF($M4=BH$3,$L4,0)</f>
        <v>0</v>
      </c>
      <c r="BI4" s="272" t="n">
        <f aca="false">IF($M4=BI$3,$L4,0)</f>
        <v>0</v>
      </c>
      <c r="BJ4" s="272" t="n">
        <f aca="false">IF($M4=BJ$3,$L4,0)</f>
        <v>0</v>
      </c>
      <c r="BK4" s="272" t="n">
        <f aca="false">IF($M4=BK$3,$L4,0)</f>
        <v>0</v>
      </c>
      <c r="BL4" s="272" t="n">
        <f aca="false">IF($M4=BL$3,$L4,0)</f>
        <v>0</v>
      </c>
      <c r="BM4" s="272" t="n">
        <f aca="false">IF($M4=BM$3,$L4,0)</f>
        <v>0</v>
      </c>
      <c r="BN4" s="272" t="n">
        <f aca="false">IF($M4=BN$3,$L4,0)</f>
        <v>0</v>
      </c>
      <c r="BO4" s="272" t="n">
        <f aca="false">IF($M4=BO$3,$L4,0)</f>
        <v>0</v>
      </c>
      <c r="BP4" s="272" t="n">
        <f aca="false">IF($M4=BP$3,$L4,0)</f>
        <v>0</v>
      </c>
      <c r="BQ4" s="272" t="n">
        <f aca="false">IF($M4=BQ$3,$L4,0)</f>
        <v>0</v>
      </c>
      <c r="BR4" s="272" t="n">
        <f aca="false">IF($M4=BR$3,$L4,0)</f>
        <v>0</v>
      </c>
      <c r="BS4" s="272" t="n">
        <f aca="false">IF($M4=BS$3,$L4,0)</f>
        <v>0</v>
      </c>
      <c r="BT4" s="272" t="n">
        <f aca="false">IF($M4=BT$3,$L4,0)</f>
        <v>0</v>
      </c>
      <c r="BU4" s="272" t="n">
        <f aca="false">IF($M4=BU$3,$L4,0)</f>
        <v>0</v>
      </c>
      <c r="BV4" s="272" t="n">
        <f aca="false">IF($M4=BV$3,$L4,0)</f>
        <v>0</v>
      </c>
      <c r="BW4" s="272" t="n">
        <f aca="false">IF($M4=BW$3,$L4,0)</f>
        <v>0</v>
      </c>
      <c r="BX4" s="272" t="n">
        <f aca="false">IF($M4=BX$3,$L4,0)</f>
        <v>0</v>
      </c>
      <c r="BZ4" s="125"/>
      <c r="CA4" s="126"/>
      <c r="CB4" s="126"/>
    </row>
    <row r="5" s="70" customFormat="true" ht="13.5" hidden="false" customHeight="false" outlineLevel="0" collapsed="false">
      <c r="A5" s="264"/>
      <c r="B5" s="159"/>
      <c r="C5" s="159"/>
      <c r="D5" s="297"/>
      <c r="E5" s="301"/>
      <c r="F5" s="113"/>
      <c r="G5" s="114"/>
      <c r="H5" s="273"/>
      <c r="I5" s="275"/>
      <c r="J5" s="275"/>
      <c r="K5" s="113"/>
      <c r="L5" s="113"/>
      <c r="M5" s="270"/>
      <c r="N5" s="2"/>
      <c r="O5" s="116"/>
      <c r="P5" s="123" t="str">
        <f aca="false">IF(D4="","",CB5)</f>
        <v/>
      </c>
      <c r="Q5" s="271"/>
      <c r="R5" s="271"/>
      <c r="S5" s="271"/>
      <c r="T5" s="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1"/>
      <c r="AW5" s="1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Z5" s="125" t="n">
        <f aca="false">IF($D4="",0,(K4/F4)*2.7)</f>
        <v>0</v>
      </c>
      <c r="CA5" s="126" t="n">
        <f aca="false">IF($D4="",0,0.258*LN(BZ5)+0.8257)</f>
        <v>0</v>
      </c>
      <c r="CB5" s="126" t="n">
        <f aca="false">IF($D4="",0,O4*CA5/0.8257)</f>
        <v>0</v>
      </c>
    </row>
    <row r="6" s="70" customFormat="true" ht="25.5" hidden="false" customHeight="true" outlineLevel="0" collapsed="false">
      <c r="A6" s="264" t="s">
        <v>84</v>
      </c>
      <c r="B6" s="159" t="s">
        <v>123</v>
      </c>
      <c r="C6" s="159"/>
      <c r="D6" s="297"/>
      <c r="E6" s="301"/>
      <c r="F6" s="113" t="n">
        <f aca="false">'Site Design'!$B$60/12*(0.05+0.9*E6)*D6</f>
        <v>0</v>
      </c>
      <c r="G6" s="114" t="n">
        <f aca="false">AB31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2"/>
      <c r="O6" s="116" t="n">
        <v>0.6</v>
      </c>
      <c r="P6" s="117" t="str">
        <f aca="false">IF(D5="","",CB6)</f>
        <v/>
      </c>
      <c r="Q6" s="271" t="n">
        <f aca="false">(0.05+0.9*E6)*0.3*D6/43560*8.16+BE31</f>
        <v>0</v>
      </c>
      <c r="R6" s="271" t="n">
        <f aca="false">IF(D6="",0,Q6*P7)</f>
        <v>0</v>
      </c>
      <c r="S6" s="271" t="n">
        <f aca="false">Q6-R6</f>
        <v>0</v>
      </c>
      <c r="T6" s="2"/>
      <c r="U6" s="272" t="n">
        <f aca="false">IF($M6=U$3,$L6,0)</f>
        <v>0</v>
      </c>
      <c r="V6" s="272" t="n">
        <f aca="false">IF($M6=V$3,$L6,0)</f>
        <v>0</v>
      </c>
      <c r="W6" s="272" t="n">
        <f aca="false">IF($M6=W$3,$L6,0)</f>
        <v>0</v>
      </c>
      <c r="X6" s="272" t="n">
        <f aca="false">IF($M6=X$3,$L6,0)</f>
        <v>0</v>
      </c>
      <c r="Y6" s="272" t="n">
        <f aca="false">IF($M6=Y$3,$L6,0)</f>
        <v>0</v>
      </c>
      <c r="Z6" s="272" t="n">
        <f aca="false">IF($M6=Z$3,$L6,0)</f>
        <v>0</v>
      </c>
      <c r="AA6" s="272" t="n">
        <f aca="false">IF($M6=AA$3,$L6,0)</f>
        <v>0</v>
      </c>
      <c r="AB6" s="272" t="n">
        <f aca="false">IF($M6=AB$3,$L6,0)</f>
        <v>0</v>
      </c>
      <c r="AC6" s="272" t="n">
        <f aca="false">IF($M6=AC$3,$L6,0)</f>
        <v>0</v>
      </c>
      <c r="AD6" s="272" t="n">
        <f aca="false">IF($M6=AD$3,$L6,0)</f>
        <v>0</v>
      </c>
      <c r="AE6" s="272" t="n">
        <f aca="false">IF($M6=AE$3,$L6,0)</f>
        <v>0</v>
      </c>
      <c r="AF6" s="272" t="n">
        <f aca="false">IF($M6=AF$3,$L6,0)</f>
        <v>0</v>
      </c>
      <c r="AG6" s="272" t="n">
        <f aca="false">IF($M6=AG$3,$L6,0)</f>
        <v>0</v>
      </c>
      <c r="AH6" s="272" t="n">
        <f aca="false">IF($M6=AH$3,$L6,0)</f>
        <v>0</v>
      </c>
      <c r="AI6" s="272" t="n">
        <f aca="false">IF($M6=AI$3,$L6,0)</f>
        <v>0</v>
      </c>
      <c r="AJ6" s="272" t="n">
        <f aca="false">IF($M6=AJ$3,$L6,0)</f>
        <v>0</v>
      </c>
      <c r="AK6" s="272" t="n">
        <f aca="false">IF($M6=AK$3,$L6,0)</f>
        <v>0</v>
      </c>
      <c r="AL6" s="272" t="n">
        <f aca="false">IF($M6=AL$3,$L6,0)</f>
        <v>0</v>
      </c>
      <c r="AM6" s="272" t="n">
        <f aca="false">IF($M6=AM$3,$L6,0)</f>
        <v>0</v>
      </c>
      <c r="AN6" s="272" t="n">
        <f aca="false">IF($M6=AN$3,$L6,0)</f>
        <v>0</v>
      </c>
      <c r="AO6" s="272" t="n">
        <f aca="false">IF($M6=AO$3,$L6,0)</f>
        <v>0</v>
      </c>
      <c r="AP6" s="272" t="n">
        <f aca="false">IF($M6=AP$3,$L6,0)</f>
        <v>0</v>
      </c>
      <c r="AQ6" s="272" t="n">
        <f aca="false">IF($M6=AQ$3,$L6,0)</f>
        <v>0</v>
      </c>
      <c r="AR6" s="272" t="n">
        <f aca="false">IF($M6=AR$3,$L6,0)</f>
        <v>0</v>
      </c>
      <c r="AS6" s="272" t="n">
        <f aca="false">IF($M6=AS$3,$L6,0)</f>
        <v>0</v>
      </c>
      <c r="AT6" s="272" t="n">
        <f aca="false">IF($M6=AT$3,$L6,0)</f>
        <v>0</v>
      </c>
      <c r="AU6" s="272" t="n">
        <f aca="false">IF($M6=AU$3,$L6,0)</f>
        <v>0</v>
      </c>
      <c r="AV6" s="1"/>
      <c r="AW6" s="1"/>
      <c r="AX6" s="272" t="n">
        <f aca="false">IF($M6=AX$3,$L6,0)</f>
        <v>0</v>
      </c>
      <c r="AY6" s="272" t="n">
        <f aca="false">IF($M6=AY$3,$L6,0)</f>
        <v>0</v>
      </c>
      <c r="AZ6" s="272" t="n">
        <f aca="false">IF($M6=AZ$3,$L6,0)</f>
        <v>0</v>
      </c>
      <c r="BA6" s="272" t="n">
        <f aca="false">IF($M6=BA$3,$L6,0)</f>
        <v>0</v>
      </c>
      <c r="BB6" s="272" t="n">
        <f aca="false">IF($M6=BB$3,$L6,0)</f>
        <v>0</v>
      </c>
      <c r="BC6" s="272" t="n">
        <f aca="false">IF($M6=BC$3,$L6,0)</f>
        <v>0</v>
      </c>
      <c r="BD6" s="272" t="n">
        <f aca="false">IF($M6=BD$3,$L6,0)</f>
        <v>0</v>
      </c>
      <c r="BE6" s="272" t="n">
        <f aca="false">IF($M6=BE$3,$L6,0)</f>
        <v>0</v>
      </c>
      <c r="BF6" s="272" t="n">
        <f aca="false">IF($M6=BF$3,$L6,0)</f>
        <v>0</v>
      </c>
      <c r="BG6" s="272" t="n">
        <f aca="false">IF($M6=BG$3,$L6,0)</f>
        <v>0</v>
      </c>
      <c r="BH6" s="272" t="n">
        <f aca="false">IF($M6=BH$3,$L6,0)</f>
        <v>0</v>
      </c>
      <c r="BI6" s="272" t="n">
        <f aca="false">IF($M6=BI$3,$L6,0)</f>
        <v>0</v>
      </c>
      <c r="BJ6" s="272" t="n">
        <f aca="false">IF($M6=BJ$3,$L6,0)</f>
        <v>0</v>
      </c>
      <c r="BK6" s="272" t="n">
        <f aca="false">IF($M6=BK$3,$L6,0)</f>
        <v>0</v>
      </c>
      <c r="BL6" s="272" t="n">
        <f aca="false">IF($M6=BL$3,$L6,0)</f>
        <v>0</v>
      </c>
      <c r="BM6" s="272" t="n">
        <f aca="false">IF($M6=BM$3,$L6,0)</f>
        <v>0</v>
      </c>
      <c r="BN6" s="272" t="n">
        <f aca="false">IF($M6=BN$3,$L6,0)</f>
        <v>0</v>
      </c>
      <c r="BO6" s="272" t="n">
        <f aca="false">IF($M6=BO$3,$L6,0)</f>
        <v>0</v>
      </c>
      <c r="BP6" s="272" t="n">
        <f aca="false">IF($M6=BP$3,$L6,0)</f>
        <v>0</v>
      </c>
      <c r="BQ6" s="272" t="n">
        <f aca="false">IF($M6=BQ$3,$L6,0)</f>
        <v>0</v>
      </c>
      <c r="BR6" s="272" t="n">
        <f aca="false">IF($M6=BR$3,$L6,0)</f>
        <v>0</v>
      </c>
      <c r="BS6" s="272" t="n">
        <f aca="false">IF($M6=BS$3,$L6,0)</f>
        <v>0</v>
      </c>
      <c r="BT6" s="272" t="n">
        <f aca="false">IF($M6=BT$3,$L6,0)</f>
        <v>0</v>
      </c>
      <c r="BU6" s="272" t="n">
        <f aca="false">IF($M6=BU$3,$L6,0)</f>
        <v>0</v>
      </c>
      <c r="BV6" s="272" t="n">
        <f aca="false">IF($M6=BV$3,$L6,0)</f>
        <v>0</v>
      </c>
      <c r="BW6" s="272" t="n">
        <f aca="false">IF($M6=BW$3,$L6,0)</f>
        <v>0</v>
      </c>
      <c r="BX6" s="272" t="n">
        <f aca="false">IF($M6=BX$3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97"/>
      <c r="E7" s="301"/>
      <c r="F7" s="113"/>
      <c r="G7" s="114"/>
      <c r="H7" s="273"/>
      <c r="I7" s="275"/>
      <c r="J7" s="275"/>
      <c r="K7" s="113"/>
      <c r="L7" s="113"/>
      <c r="M7" s="270"/>
      <c r="N7" s="2"/>
      <c r="O7" s="116"/>
      <c r="P7" s="123" t="str">
        <f aca="false">IF(D6="","",CB7)</f>
        <v/>
      </c>
      <c r="Q7" s="271"/>
      <c r="R7" s="271"/>
      <c r="S7" s="271"/>
      <c r="T7" s="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1"/>
      <c r="AW7" s="1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84</v>
      </c>
      <c r="B8" s="159" t="s">
        <v>123</v>
      </c>
      <c r="C8" s="159"/>
      <c r="D8" s="297"/>
      <c r="E8" s="301"/>
      <c r="F8" s="113" t="n">
        <f aca="false">'Site Design'!$B$60/12*(0.05+0.9*E8)*D8</f>
        <v>0</v>
      </c>
      <c r="G8" s="114" t="n">
        <f aca="false">AB33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2"/>
      <c r="O8" s="116" t="n">
        <v>0.6</v>
      </c>
      <c r="P8" s="117" t="str">
        <f aca="false">IF(D7="","",CB8)</f>
        <v/>
      </c>
      <c r="Q8" s="271" t="n">
        <f aca="false">(0.05+0.9*E8)*0.3*D8/43560*8.16+BE33</f>
        <v>0</v>
      </c>
      <c r="R8" s="271" t="n">
        <f aca="false">IF(D8="",0,Q8*P9)</f>
        <v>0</v>
      </c>
      <c r="S8" s="271" t="n">
        <f aca="false">Q8-R8</f>
        <v>0</v>
      </c>
      <c r="T8" s="2"/>
      <c r="U8" s="272" t="n">
        <f aca="false">IF($M8=U$3,$L8,0)</f>
        <v>0</v>
      </c>
      <c r="V8" s="272" t="n">
        <f aca="false">IF($M8=V$3,$L8,0)</f>
        <v>0</v>
      </c>
      <c r="W8" s="272" t="n">
        <f aca="false">IF($M8=W$3,$L8,0)</f>
        <v>0</v>
      </c>
      <c r="X8" s="272" t="n">
        <f aca="false">IF($M8=X$3,$L8,0)</f>
        <v>0</v>
      </c>
      <c r="Y8" s="272" t="n">
        <f aca="false">IF($M8=Y$3,$L8,0)</f>
        <v>0</v>
      </c>
      <c r="Z8" s="272" t="n">
        <f aca="false">IF($M8=Z$3,$L8,0)</f>
        <v>0</v>
      </c>
      <c r="AA8" s="272" t="n">
        <f aca="false">IF($M8=AA$3,$L8,0)</f>
        <v>0</v>
      </c>
      <c r="AB8" s="272" t="n">
        <f aca="false">IF($M8=AB$3,$L8,0)</f>
        <v>0</v>
      </c>
      <c r="AC8" s="272" t="n">
        <f aca="false">IF($M8=AC$3,$L8,0)</f>
        <v>0</v>
      </c>
      <c r="AD8" s="272" t="n">
        <f aca="false">IF($M8=AD$3,$L8,0)</f>
        <v>0</v>
      </c>
      <c r="AE8" s="272" t="n">
        <f aca="false">IF($M8=AE$3,$L8,0)</f>
        <v>0</v>
      </c>
      <c r="AF8" s="272" t="n">
        <f aca="false">IF($M8=AF$3,$L8,0)</f>
        <v>0</v>
      </c>
      <c r="AG8" s="272" t="n">
        <f aca="false">IF($M8=AG$3,$L8,0)</f>
        <v>0</v>
      </c>
      <c r="AH8" s="272" t="n">
        <f aca="false">IF($M8=AH$3,$L8,0)</f>
        <v>0</v>
      </c>
      <c r="AI8" s="272" t="n">
        <f aca="false">IF($M8=AI$3,$L8,0)</f>
        <v>0</v>
      </c>
      <c r="AJ8" s="272" t="n">
        <f aca="false">IF($M8=AJ$3,$L8,0)</f>
        <v>0</v>
      </c>
      <c r="AK8" s="272" t="n">
        <f aca="false">IF($M8=AK$3,$L8,0)</f>
        <v>0</v>
      </c>
      <c r="AL8" s="272" t="n">
        <f aca="false">IF($M8=AL$3,$L8,0)</f>
        <v>0</v>
      </c>
      <c r="AM8" s="272" t="n">
        <f aca="false">IF($M8=AM$3,$L8,0)</f>
        <v>0</v>
      </c>
      <c r="AN8" s="272" t="n">
        <f aca="false">IF($M8=AN$3,$L8,0)</f>
        <v>0</v>
      </c>
      <c r="AO8" s="272" t="n">
        <f aca="false">IF($M8=AO$3,$L8,0)</f>
        <v>0</v>
      </c>
      <c r="AP8" s="272" t="n">
        <f aca="false">IF($M8=AP$3,$L8,0)</f>
        <v>0</v>
      </c>
      <c r="AQ8" s="272" t="n">
        <f aca="false">IF($M8=AQ$3,$L8,0)</f>
        <v>0</v>
      </c>
      <c r="AR8" s="272" t="n">
        <f aca="false">IF($M8=AR$3,$L8,0)</f>
        <v>0</v>
      </c>
      <c r="AS8" s="272" t="n">
        <f aca="false">IF($M8=AS$3,$L8,0)</f>
        <v>0</v>
      </c>
      <c r="AT8" s="272" t="n">
        <f aca="false">IF($M8=AT$3,$L8,0)</f>
        <v>0</v>
      </c>
      <c r="AU8" s="272" t="n">
        <f aca="false">IF($M8=AU$3,$L8,0)</f>
        <v>0</v>
      </c>
      <c r="AV8" s="1"/>
      <c r="AW8" s="1"/>
      <c r="AX8" s="272" t="n">
        <f aca="false">IF($M8=AX$3,$L8,0)</f>
        <v>0</v>
      </c>
      <c r="AY8" s="272" t="n">
        <f aca="false">IF($M8=AY$3,$L8,0)</f>
        <v>0</v>
      </c>
      <c r="AZ8" s="272" t="n">
        <f aca="false">IF($M8=AZ$3,$L8,0)</f>
        <v>0</v>
      </c>
      <c r="BA8" s="272" t="n">
        <f aca="false">IF($M8=BA$3,$L8,0)</f>
        <v>0</v>
      </c>
      <c r="BB8" s="272" t="n">
        <f aca="false">IF($M8=BB$3,$L8,0)</f>
        <v>0</v>
      </c>
      <c r="BC8" s="272" t="n">
        <f aca="false">IF($M8=BC$3,$L8,0)</f>
        <v>0</v>
      </c>
      <c r="BD8" s="272" t="n">
        <f aca="false">IF($M8=BD$3,$L8,0)</f>
        <v>0</v>
      </c>
      <c r="BE8" s="272" t="n">
        <f aca="false">IF($M8=BE$3,$L8,0)</f>
        <v>0</v>
      </c>
      <c r="BF8" s="272" t="n">
        <f aca="false">IF($M8=BF$3,$L8,0)</f>
        <v>0</v>
      </c>
      <c r="BG8" s="272" t="n">
        <f aca="false">IF($M8=BG$3,$L8,0)</f>
        <v>0</v>
      </c>
      <c r="BH8" s="272" t="n">
        <f aca="false">IF($M8=BH$3,$L8,0)</f>
        <v>0</v>
      </c>
      <c r="BI8" s="272" t="n">
        <f aca="false">IF($M8=BI$3,$L8,0)</f>
        <v>0</v>
      </c>
      <c r="BJ8" s="272" t="n">
        <f aca="false">IF($M8=BJ$3,$L8,0)</f>
        <v>0</v>
      </c>
      <c r="BK8" s="272" t="n">
        <f aca="false">IF($M8=BK$3,$L8,0)</f>
        <v>0</v>
      </c>
      <c r="BL8" s="272" t="n">
        <f aca="false">IF($M8=BL$3,$L8,0)</f>
        <v>0</v>
      </c>
      <c r="BM8" s="272" t="n">
        <f aca="false">IF($M8=BM$3,$L8,0)</f>
        <v>0</v>
      </c>
      <c r="BN8" s="272" t="n">
        <f aca="false">IF($M8=BN$3,$L8,0)</f>
        <v>0</v>
      </c>
      <c r="BO8" s="272" t="n">
        <f aca="false">IF($M8=BO$3,$L8,0)</f>
        <v>0</v>
      </c>
      <c r="BP8" s="272" t="n">
        <f aca="false">IF($M8=BP$3,$L8,0)</f>
        <v>0</v>
      </c>
      <c r="BQ8" s="272" t="n">
        <f aca="false">IF($M8=BQ$3,$L8,0)</f>
        <v>0</v>
      </c>
      <c r="BR8" s="272" t="n">
        <f aca="false">IF($M8=BR$3,$L8,0)</f>
        <v>0</v>
      </c>
      <c r="BS8" s="272" t="n">
        <f aca="false">IF($M8=BS$3,$L8,0)</f>
        <v>0</v>
      </c>
      <c r="BT8" s="272" t="n">
        <f aca="false">IF($M8=BT$3,$L8,0)</f>
        <v>0</v>
      </c>
      <c r="BU8" s="272" t="n">
        <f aca="false">IF($M8=BU$3,$L8,0)</f>
        <v>0</v>
      </c>
      <c r="BV8" s="272" t="n">
        <f aca="false">IF($M8=BV$3,$L8,0)</f>
        <v>0</v>
      </c>
      <c r="BW8" s="272" t="n">
        <f aca="false">IF($M8=BW$3,$L8,0)</f>
        <v>0</v>
      </c>
      <c r="BX8" s="272" t="n">
        <f aca="false">IF($M8=BX$3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97"/>
      <c r="E9" s="301"/>
      <c r="F9" s="113"/>
      <c r="G9" s="114"/>
      <c r="H9" s="273"/>
      <c r="I9" s="275"/>
      <c r="J9" s="275"/>
      <c r="K9" s="113"/>
      <c r="L9" s="113"/>
      <c r="M9" s="270"/>
      <c r="N9" s="2"/>
      <c r="O9" s="116"/>
      <c r="P9" s="123" t="str">
        <f aca="false">IF(D8="","",CB9)</f>
        <v/>
      </c>
      <c r="Q9" s="271"/>
      <c r="R9" s="271"/>
      <c r="S9" s="271"/>
      <c r="T9" s="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1"/>
      <c r="AW9" s="1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84</v>
      </c>
      <c r="B10" s="159" t="s">
        <v>123</v>
      </c>
      <c r="C10" s="159"/>
      <c r="D10" s="297"/>
      <c r="E10" s="301"/>
      <c r="F10" s="113" t="n">
        <f aca="false">'Site Design'!$B$60/12*(0.05+0.9*E10)*D10</f>
        <v>0</v>
      </c>
      <c r="G10" s="114" t="n">
        <f aca="false">AB35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2"/>
      <c r="O10" s="116" t="n">
        <v>0.6</v>
      </c>
      <c r="P10" s="117" t="str">
        <f aca="false">IF(D9="","",CB10)</f>
        <v/>
      </c>
      <c r="Q10" s="271" t="n">
        <f aca="false">(0.05+0.9*E10)*0.3*D10/43560*8.16+BE35</f>
        <v>0</v>
      </c>
      <c r="R10" s="271" t="n">
        <f aca="false">IF(D10="",0,Q10*P11)</f>
        <v>0</v>
      </c>
      <c r="S10" s="271" t="n">
        <f aca="false">Q10-R10</f>
        <v>0</v>
      </c>
      <c r="T10" s="2"/>
      <c r="U10" s="272" t="n">
        <f aca="false">IF($M10=U$3,$L10,0)</f>
        <v>0</v>
      </c>
      <c r="V10" s="272" t="n">
        <f aca="false">IF($M10=V$3,$L10,0)</f>
        <v>0</v>
      </c>
      <c r="W10" s="272" t="n">
        <f aca="false">IF($M10=W$3,$L10,0)</f>
        <v>0</v>
      </c>
      <c r="X10" s="272" t="n">
        <f aca="false">IF($M10=X$3,$L10,0)</f>
        <v>0</v>
      </c>
      <c r="Y10" s="272" t="n">
        <f aca="false">IF($M10=Y$3,$L10,0)</f>
        <v>0</v>
      </c>
      <c r="Z10" s="272" t="n">
        <f aca="false">IF($M10=Z$3,$L10,0)</f>
        <v>0</v>
      </c>
      <c r="AA10" s="272" t="n">
        <f aca="false">IF($M10=AA$3,$L10,0)</f>
        <v>0</v>
      </c>
      <c r="AB10" s="272" t="n">
        <f aca="false">IF($M10=AB$3,$L10,0)</f>
        <v>0</v>
      </c>
      <c r="AC10" s="272" t="n">
        <f aca="false">IF($M10=AC$3,$L10,0)</f>
        <v>0</v>
      </c>
      <c r="AD10" s="272" t="n">
        <f aca="false">IF($M10=AD$3,$L10,0)</f>
        <v>0</v>
      </c>
      <c r="AE10" s="272" t="n">
        <f aca="false">IF($M10=AE$3,$L10,0)</f>
        <v>0</v>
      </c>
      <c r="AF10" s="272" t="n">
        <f aca="false">IF($M10=AF$3,$L10,0)</f>
        <v>0</v>
      </c>
      <c r="AG10" s="272" t="n">
        <f aca="false">IF($M10=AG$3,$L10,0)</f>
        <v>0</v>
      </c>
      <c r="AH10" s="272" t="n">
        <f aca="false">IF($M10=AH$3,$L10,0)</f>
        <v>0</v>
      </c>
      <c r="AI10" s="272" t="n">
        <f aca="false">IF($M10=AI$3,$L10,0)</f>
        <v>0</v>
      </c>
      <c r="AJ10" s="272" t="n">
        <f aca="false">IF($M10=AJ$3,$L10,0)</f>
        <v>0</v>
      </c>
      <c r="AK10" s="272" t="n">
        <f aca="false">IF($M10=AK$3,$L10,0)</f>
        <v>0</v>
      </c>
      <c r="AL10" s="272" t="n">
        <f aca="false">IF($M10=AL$3,$L10,0)</f>
        <v>0</v>
      </c>
      <c r="AM10" s="272" t="n">
        <f aca="false">IF($M10=AM$3,$L10,0)</f>
        <v>0</v>
      </c>
      <c r="AN10" s="272" t="n">
        <f aca="false">IF($M10=AN$3,$L10,0)</f>
        <v>0</v>
      </c>
      <c r="AO10" s="272" t="n">
        <f aca="false">IF($M10=AO$3,$L10,0)</f>
        <v>0</v>
      </c>
      <c r="AP10" s="272" t="n">
        <f aca="false">IF($M10=AP$3,$L10,0)</f>
        <v>0</v>
      </c>
      <c r="AQ10" s="272" t="n">
        <f aca="false">IF($M10=AQ$3,$L10,0)</f>
        <v>0</v>
      </c>
      <c r="AR10" s="272" t="n">
        <f aca="false">IF($M10=AR$3,$L10,0)</f>
        <v>0</v>
      </c>
      <c r="AS10" s="272" t="n">
        <f aca="false">IF($M10=AS$3,$L10,0)</f>
        <v>0</v>
      </c>
      <c r="AT10" s="272" t="n">
        <f aca="false">IF($M10=AT$3,$L10,0)</f>
        <v>0</v>
      </c>
      <c r="AU10" s="272" t="n">
        <f aca="false">IF($M10=AU$3,$L10,0)</f>
        <v>0</v>
      </c>
      <c r="AV10" s="1"/>
      <c r="AW10" s="1"/>
      <c r="AX10" s="272" t="n">
        <f aca="false">IF($M10=AX$3,$L10,0)</f>
        <v>0</v>
      </c>
      <c r="AY10" s="272" t="n">
        <f aca="false">IF($M10=AY$3,$L10,0)</f>
        <v>0</v>
      </c>
      <c r="AZ10" s="272" t="n">
        <f aca="false">IF($M10=AZ$3,$L10,0)</f>
        <v>0</v>
      </c>
      <c r="BA10" s="272" t="n">
        <f aca="false">IF($M10=BA$3,$L10,0)</f>
        <v>0</v>
      </c>
      <c r="BB10" s="272" t="n">
        <f aca="false">IF($M10=BB$3,$L10,0)</f>
        <v>0</v>
      </c>
      <c r="BC10" s="272" t="n">
        <f aca="false">IF($M10=BC$3,$L10,0)</f>
        <v>0</v>
      </c>
      <c r="BD10" s="272" t="n">
        <f aca="false">IF($M10=BD$3,$L10,0)</f>
        <v>0</v>
      </c>
      <c r="BE10" s="272" t="n">
        <f aca="false">IF($M10=BE$3,$L10,0)</f>
        <v>0</v>
      </c>
      <c r="BF10" s="272" t="n">
        <f aca="false">IF($M10=BF$3,$L10,0)</f>
        <v>0</v>
      </c>
      <c r="BG10" s="272" t="n">
        <f aca="false">IF($M10=BG$3,$L10,0)</f>
        <v>0</v>
      </c>
      <c r="BH10" s="272" t="n">
        <f aca="false">IF($M10=BH$3,$L10,0)</f>
        <v>0</v>
      </c>
      <c r="BI10" s="272" t="n">
        <f aca="false">IF($M10=BI$3,$L10,0)</f>
        <v>0</v>
      </c>
      <c r="BJ10" s="272" t="n">
        <f aca="false">IF($M10=BJ$3,$L10,0)</f>
        <v>0</v>
      </c>
      <c r="BK10" s="272" t="n">
        <f aca="false">IF($M10=BK$3,$L10,0)</f>
        <v>0</v>
      </c>
      <c r="BL10" s="272" t="n">
        <f aca="false">IF($M10=BL$3,$L10,0)</f>
        <v>0</v>
      </c>
      <c r="BM10" s="272" t="n">
        <f aca="false">IF($M10=BM$3,$L10,0)</f>
        <v>0</v>
      </c>
      <c r="BN10" s="272" t="n">
        <f aca="false">IF($M10=BN$3,$L10,0)</f>
        <v>0</v>
      </c>
      <c r="BO10" s="272" t="n">
        <f aca="false">IF($M10=BO$3,$L10,0)</f>
        <v>0</v>
      </c>
      <c r="BP10" s="272" t="n">
        <f aca="false">IF($M10=BP$3,$L10,0)</f>
        <v>0</v>
      </c>
      <c r="BQ10" s="272" t="n">
        <f aca="false">IF($M10=BQ$3,$L10,0)</f>
        <v>0</v>
      </c>
      <c r="BR10" s="272" t="n">
        <f aca="false">IF($M10=BR$3,$L10,0)</f>
        <v>0</v>
      </c>
      <c r="BS10" s="272" t="n">
        <f aca="false">IF($M10=BS$3,$L10,0)</f>
        <v>0</v>
      </c>
      <c r="BT10" s="272" t="n">
        <f aca="false">IF($M10=BT$3,$L10,0)</f>
        <v>0</v>
      </c>
      <c r="BU10" s="272" t="n">
        <f aca="false">IF($M10=BU$3,$L10,0)</f>
        <v>0</v>
      </c>
      <c r="BV10" s="272" t="n">
        <f aca="false">IF($M10=BV$3,$L10,0)</f>
        <v>0</v>
      </c>
      <c r="BW10" s="272" t="n">
        <f aca="false">IF($M10=BW$3,$L10,0)</f>
        <v>0</v>
      </c>
      <c r="BX10" s="272" t="n">
        <f aca="false">IF($M10=BX$3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97"/>
      <c r="E11" s="301"/>
      <c r="F11" s="113"/>
      <c r="G11" s="114"/>
      <c r="H11" s="273"/>
      <c r="I11" s="275"/>
      <c r="J11" s="275"/>
      <c r="K11" s="113"/>
      <c r="L11" s="113"/>
      <c r="M11" s="270"/>
      <c r="N11" s="2"/>
      <c r="O11" s="116"/>
      <c r="P11" s="123" t="str">
        <f aca="false">IF(D10="","",CB11)</f>
        <v/>
      </c>
      <c r="Q11" s="271"/>
      <c r="R11" s="271"/>
      <c r="S11" s="271"/>
      <c r="T11" s="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1"/>
      <c r="AW11" s="1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84</v>
      </c>
      <c r="B12" s="159" t="s">
        <v>123</v>
      </c>
      <c r="C12" s="159"/>
      <c r="D12" s="297"/>
      <c r="E12" s="301"/>
      <c r="F12" s="113" t="n">
        <f aca="false">'Site Design'!$B$60/12*(0.05+0.9*E12)*D12</f>
        <v>0</v>
      </c>
      <c r="G12" s="114" t="n">
        <f aca="false">AB37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2"/>
      <c r="O12" s="116" t="n">
        <v>0.6</v>
      </c>
      <c r="P12" s="117" t="str">
        <f aca="false">IF(D11="","",CB12)</f>
        <v/>
      </c>
      <c r="Q12" s="271" t="n">
        <f aca="false">(0.05+0.9*E12)*0.3*D12/43560*8.16+BE37</f>
        <v>0</v>
      </c>
      <c r="R12" s="271" t="n">
        <f aca="false">IF(D12="",0,Q12*P13)</f>
        <v>0</v>
      </c>
      <c r="S12" s="271" t="n">
        <f aca="false">Q12-R12</f>
        <v>0</v>
      </c>
      <c r="T12" s="2"/>
      <c r="U12" s="272" t="n">
        <f aca="false">IF($M12=U$3,$L12,0)</f>
        <v>0</v>
      </c>
      <c r="V12" s="272" t="n">
        <f aca="false">IF($M12=V$3,$L12,0)</f>
        <v>0</v>
      </c>
      <c r="W12" s="272" t="n">
        <f aca="false">IF($M12=W$3,$L12,0)</f>
        <v>0</v>
      </c>
      <c r="X12" s="272" t="n">
        <f aca="false">IF($M12=X$3,$L12,0)</f>
        <v>0</v>
      </c>
      <c r="Y12" s="272" t="n">
        <f aca="false">IF($M12=Y$3,$L12,0)</f>
        <v>0</v>
      </c>
      <c r="Z12" s="272" t="n">
        <f aca="false">IF($M12=Z$3,$L12,0)</f>
        <v>0</v>
      </c>
      <c r="AA12" s="272" t="n">
        <f aca="false">IF($M12=AA$3,$L12,0)</f>
        <v>0</v>
      </c>
      <c r="AB12" s="272" t="n">
        <f aca="false">IF($M12=AB$3,$L12,0)</f>
        <v>0</v>
      </c>
      <c r="AC12" s="272" t="n">
        <f aca="false">IF($M12=AC$3,$L12,0)</f>
        <v>0</v>
      </c>
      <c r="AD12" s="272" t="n">
        <f aca="false">IF($M12=AD$3,$L12,0)</f>
        <v>0</v>
      </c>
      <c r="AE12" s="272" t="n">
        <f aca="false">IF($M12=AE$3,$L12,0)</f>
        <v>0</v>
      </c>
      <c r="AF12" s="272" t="n">
        <f aca="false">IF($M12=AF$3,$L12,0)</f>
        <v>0</v>
      </c>
      <c r="AG12" s="272" t="n">
        <f aca="false">IF($M12=AG$3,$L12,0)</f>
        <v>0</v>
      </c>
      <c r="AH12" s="272" t="n">
        <f aca="false">IF($M12=AH$3,$L12,0)</f>
        <v>0</v>
      </c>
      <c r="AI12" s="272" t="n">
        <f aca="false">IF($M12=AI$3,$L12,0)</f>
        <v>0</v>
      </c>
      <c r="AJ12" s="272" t="n">
        <f aca="false">IF($M12=AJ$3,$L12,0)</f>
        <v>0</v>
      </c>
      <c r="AK12" s="272" t="n">
        <f aca="false">IF($M12=AK$3,$L12,0)</f>
        <v>0</v>
      </c>
      <c r="AL12" s="272" t="n">
        <f aca="false">IF($M12=AL$3,$L12,0)</f>
        <v>0</v>
      </c>
      <c r="AM12" s="272" t="n">
        <f aca="false">IF($M12=AM$3,$L12,0)</f>
        <v>0</v>
      </c>
      <c r="AN12" s="272" t="n">
        <f aca="false">IF($M12=AN$3,$L12,0)</f>
        <v>0</v>
      </c>
      <c r="AO12" s="272" t="n">
        <f aca="false">IF($M12=AO$3,$L12,0)</f>
        <v>0</v>
      </c>
      <c r="AP12" s="272" t="n">
        <f aca="false">IF($M12=AP$3,$L12,0)</f>
        <v>0</v>
      </c>
      <c r="AQ12" s="272" t="n">
        <f aca="false">IF($M12=AQ$3,$L12,0)</f>
        <v>0</v>
      </c>
      <c r="AR12" s="272" t="n">
        <f aca="false">IF($M12=AR$3,$L12,0)</f>
        <v>0</v>
      </c>
      <c r="AS12" s="272" t="n">
        <f aca="false">IF($M12=AS$3,$L12,0)</f>
        <v>0</v>
      </c>
      <c r="AT12" s="272" t="n">
        <f aca="false">IF($M12=AT$3,$L12,0)</f>
        <v>0</v>
      </c>
      <c r="AU12" s="272" t="n">
        <f aca="false">IF($M12=AU$3,$L12,0)</f>
        <v>0</v>
      </c>
      <c r="AV12" s="1"/>
      <c r="AW12" s="1"/>
      <c r="AX12" s="272" t="n">
        <f aca="false">IF($M12=AX$3,$L12,0)</f>
        <v>0</v>
      </c>
      <c r="AY12" s="272" t="n">
        <f aca="false">IF($M12=AY$3,$L12,0)</f>
        <v>0</v>
      </c>
      <c r="AZ12" s="272" t="n">
        <f aca="false">IF($M12=AZ$3,$L12,0)</f>
        <v>0</v>
      </c>
      <c r="BA12" s="272" t="n">
        <f aca="false">IF($M12=BA$3,$L12,0)</f>
        <v>0</v>
      </c>
      <c r="BB12" s="272" t="n">
        <f aca="false">IF($M12=BB$3,$L12,0)</f>
        <v>0</v>
      </c>
      <c r="BC12" s="272" t="n">
        <f aca="false">IF($M12=BC$3,$L12,0)</f>
        <v>0</v>
      </c>
      <c r="BD12" s="272" t="n">
        <f aca="false">IF($M12=BD$3,$L12,0)</f>
        <v>0</v>
      </c>
      <c r="BE12" s="272" t="n">
        <f aca="false">IF($M12=BE$3,$L12,0)</f>
        <v>0</v>
      </c>
      <c r="BF12" s="272" t="n">
        <f aca="false">IF($M12=BF$3,$L12,0)</f>
        <v>0</v>
      </c>
      <c r="BG12" s="272" t="n">
        <f aca="false">IF($M12=BG$3,$L12,0)</f>
        <v>0</v>
      </c>
      <c r="BH12" s="272" t="n">
        <f aca="false">IF($M12=BH$3,$L12,0)</f>
        <v>0</v>
      </c>
      <c r="BI12" s="272" t="n">
        <f aca="false">IF($M12=BI$3,$L12,0)</f>
        <v>0</v>
      </c>
      <c r="BJ12" s="272" t="n">
        <f aca="false">IF($M12=BJ$3,$L12,0)</f>
        <v>0</v>
      </c>
      <c r="BK12" s="272" t="n">
        <f aca="false">IF($M12=BK$3,$L12,0)</f>
        <v>0</v>
      </c>
      <c r="BL12" s="272" t="n">
        <f aca="false">IF($M12=BL$3,$L12,0)</f>
        <v>0</v>
      </c>
      <c r="BM12" s="272" t="n">
        <f aca="false">IF($M12=BM$3,$L12,0)</f>
        <v>0</v>
      </c>
      <c r="BN12" s="272" t="n">
        <f aca="false">IF($M12=BN$3,$L12,0)</f>
        <v>0</v>
      </c>
      <c r="BO12" s="272" t="n">
        <f aca="false">IF($M12=BO$3,$L12,0)</f>
        <v>0</v>
      </c>
      <c r="BP12" s="272" t="n">
        <f aca="false">IF($M12=BP$3,$L12,0)</f>
        <v>0</v>
      </c>
      <c r="BQ12" s="272" t="n">
        <f aca="false">IF($M12=BQ$3,$L12,0)</f>
        <v>0</v>
      </c>
      <c r="BR12" s="272" t="n">
        <f aca="false">IF($M12=BR$3,$L12,0)</f>
        <v>0</v>
      </c>
      <c r="BS12" s="272" t="n">
        <f aca="false">IF($M12=BS$3,$L12,0)</f>
        <v>0</v>
      </c>
      <c r="BT12" s="272" t="n">
        <f aca="false">IF($M12=BT$3,$L12,0)</f>
        <v>0</v>
      </c>
      <c r="BU12" s="272" t="n">
        <f aca="false">IF($M12=BU$3,$L12,0)</f>
        <v>0</v>
      </c>
      <c r="BV12" s="272" t="n">
        <f aca="false">IF($M12=BV$3,$L12,0)</f>
        <v>0</v>
      </c>
      <c r="BW12" s="272" t="n">
        <f aca="false">IF($M12=BW$3,$L12,0)</f>
        <v>0</v>
      </c>
      <c r="BX12" s="272" t="n">
        <f aca="false">IF($M12=BX$3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97"/>
      <c r="E13" s="301"/>
      <c r="F13" s="113"/>
      <c r="G13" s="114"/>
      <c r="H13" s="273"/>
      <c r="I13" s="275"/>
      <c r="J13" s="275"/>
      <c r="K13" s="113"/>
      <c r="L13" s="113"/>
      <c r="M13" s="270"/>
      <c r="N13" s="2"/>
      <c r="O13" s="116"/>
      <c r="P13" s="123" t="str">
        <f aca="false">IF(D12="","",CB13)</f>
        <v/>
      </c>
      <c r="Q13" s="271"/>
      <c r="R13" s="271"/>
      <c r="S13" s="271"/>
      <c r="T13" s="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1"/>
      <c r="AW13" s="1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customFormat="false" ht="13.5" hidden="false" customHeight="false" outlineLevel="0" collapsed="false">
      <c r="A14" s="279" t="s">
        <v>177</v>
      </c>
      <c r="B14" s="280"/>
      <c r="C14" s="281"/>
      <c r="D14" s="282" t="n">
        <f aca="false">SUM(D4:D13)</f>
        <v>0</v>
      </c>
      <c r="E14" s="283"/>
      <c r="F14" s="282" t="n">
        <f aca="false">SUM(F4:F13)</f>
        <v>0</v>
      </c>
      <c r="G14" s="282" t="n">
        <f aca="false">SUM(G4:G13)</f>
        <v>0</v>
      </c>
      <c r="H14" s="284"/>
      <c r="K14" s="282" t="n">
        <f aca="false">SUM(K4:K13)</f>
        <v>0</v>
      </c>
      <c r="L14" s="282" t="n">
        <f aca="false">SUM(L4:L13)</f>
        <v>0</v>
      </c>
      <c r="O14" s="300" t="n">
        <f aca="false">AVERAGE(O8:O13)</f>
        <v>0.6</v>
      </c>
      <c r="P14" s="300" t="n">
        <f aca="false">IF(D14=0,0,AVERAGE(P5:P13))</f>
        <v>0</v>
      </c>
      <c r="Q14" s="337" t="n">
        <f aca="false">SUM(Q4:Q13)</f>
        <v>0</v>
      </c>
      <c r="R14" s="337" t="n">
        <f aca="false">SUM(R4:R13)</f>
        <v>0</v>
      </c>
      <c r="S14" s="337" t="n">
        <f aca="false">SUM(S4:S13)</f>
        <v>0</v>
      </c>
      <c r="U14" s="337" t="n">
        <f aca="false">SUM(U4:U13)</f>
        <v>0</v>
      </c>
      <c r="V14" s="337" t="n">
        <f aca="false">SUM(V4:V13)</f>
        <v>0</v>
      </c>
      <c r="W14" s="337" t="n">
        <f aca="false">SUM(W4:W13)</f>
        <v>0</v>
      </c>
      <c r="X14" s="337" t="n">
        <f aca="false">SUM(X4:X13)</f>
        <v>0</v>
      </c>
      <c r="Y14" s="337" t="n">
        <f aca="false">SUM(Y4:Y13)</f>
        <v>0</v>
      </c>
      <c r="Z14" s="337" t="n">
        <f aca="false">SUM(Z4:Z13)</f>
        <v>0</v>
      </c>
      <c r="AA14" s="337" t="n">
        <f aca="false">SUM(AA4:AA13)</f>
        <v>0</v>
      </c>
      <c r="AB14" s="337" t="n">
        <f aca="false">SUM(AB4:AB13)</f>
        <v>0</v>
      </c>
      <c r="AC14" s="337" t="n">
        <f aca="false">SUM(AC4:AC13)</f>
        <v>0</v>
      </c>
      <c r="AD14" s="337" t="n">
        <f aca="false">SUM(AD4:AD13)</f>
        <v>0</v>
      </c>
      <c r="AE14" s="337" t="n">
        <f aca="false">SUM(AE4:AE13)</f>
        <v>0</v>
      </c>
      <c r="AF14" s="337" t="n">
        <f aca="false">SUM(AF4:AF13)</f>
        <v>0</v>
      </c>
      <c r="AG14" s="337" t="n">
        <f aca="false">SUM(AG4:AG13)</f>
        <v>0</v>
      </c>
      <c r="AH14" s="337" t="n">
        <f aca="false">SUM(AH4:AH13)</f>
        <v>0</v>
      </c>
      <c r="AI14" s="337" t="n">
        <f aca="false">SUM(AI4:AI13)</f>
        <v>0</v>
      </c>
      <c r="AJ14" s="337" t="n">
        <f aca="false">SUM(AJ4:AJ13)</f>
        <v>0</v>
      </c>
      <c r="AK14" s="337" t="n">
        <f aca="false">SUM(AK4:AK13)</f>
        <v>0</v>
      </c>
      <c r="AL14" s="337" t="n">
        <f aca="false">SUM(AL4:AL13)</f>
        <v>0</v>
      </c>
      <c r="AM14" s="337" t="n">
        <f aca="false">SUM(AM4:AM13)</f>
        <v>0</v>
      </c>
      <c r="AN14" s="337" t="n">
        <f aca="false">SUM(AN4:AN13)</f>
        <v>0</v>
      </c>
      <c r="AO14" s="337" t="n">
        <f aca="false">SUM(AO4:AO13)</f>
        <v>0</v>
      </c>
      <c r="AP14" s="337" t="n">
        <f aca="false">SUM(AP4:AP13)</f>
        <v>0</v>
      </c>
      <c r="AQ14" s="337" t="n">
        <f aca="false">SUM(AQ4:AQ13)</f>
        <v>0</v>
      </c>
      <c r="AR14" s="337" t="n">
        <f aca="false">SUM(AR4:AR13)</f>
        <v>0</v>
      </c>
      <c r="AS14" s="337" t="n">
        <f aca="false">SUM(AS4:AS13)</f>
        <v>0</v>
      </c>
      <c r="AT14" s="337" t="n">
        <f aca="false">SUM(AT4:AT13)</f>
        <v>0</v>
      </c>
      <c r="AU14" s="337" t="n">
        <f aca="false">SUM(AU4:AU13)</f>
        <v>0</v>
      </c>
      <c r="AX14" s="337" t="n">
        <f aca="false">SUM(AX4:AX13)</f>
        <v>0</v>
      </c>
      <c r="AY14" s="337" t="n">
        <f aca="false">SUM(AY4:AY13)</f>
        <v>0</v>
      </c>
      <c r="AZ14" s="337" t="n">
        <f aca="false">SUM(AZ4:AZ13)</f>
        <v>0</v>
      </c>
      <c r="BA14" s="337" t="n">
        <f aca="false">SUM(BA4:BA13)</f>
        <v>0</v>
      </c>
      <c r="BB14" s="337" t="n">
        <f aca="false">SUM(BB4:BB13)</f>
        <v>0</v>
      </c>
      <c r="BC14" s="337" t="n">
        <f aca="false">SUM(BC4:BC13)</f>
        <v>0</v>
      </c>
      <c r="BD14" s="337" t="n">
        <f aca="false">SUM(BD4:BD13)</f>
        <v>0</v>
      </c>
      <c r="BE14" s="337" t="n">
        <f aca="false">SUM(BE4:BE13)</f>
        <v>0</v>
      </c>
      <c r="BF14" s="337" t="n">
        <f aca="false">SUM(BF4:BF13)</f>
        <v>0</v>
      </c>
      <c r="BG14" s="337" t="n">
        <f aca="false">SUM(BG4:BG13)</f>
        <v>0</v>
      </c>
      <c r="BH14" s="337" t="n">
        <f aca="false">SUM(BH4:BH13)</f>
        <v>0</v>
      </c>
      <c r="BI14" s="337" t="n">
        <f aca="false">SUM(BI4:BI13)</f>
        <v>0</v>
      </c>
      <c r="BJ14" s="337" t="n">
        <f aca="false">SUM(BJ4:BJ13)</f>
        <v>0</v>
      </c>
      <c r="BK14" s="337" t="n">
        <f aca="false">SUM(BK4:BK13)</f>
        <v>0</v>
      </c>
      <c r="BL14" s="337" t="n">
        <f aca="false">SUM(BL4:BL13)</f>
        <v>0</v>
      </c>
      <c r="BM14" s="337" t="n">
        <f aca="false">SUM(BM4:BM13)</f>
        <v>0</v>
      </c>
      <c r="BN14" s="337" t="n">
        <f aca="false">SUM(BN4:BN13)</f>
        <v>0</v>
      </c>
      <c r="BO14" s="337" t="n">
        <f aca="false">SUM(BO4:BO13)</f>
        <v>0</v>
      </c>
      <c r="BP14" s="337" t="n">
        <f aca="false">SUM(BP4:BP13)</f>
        <v>0</v>
      </c>
      <c r="BQ14" s="337" t="n">
        <f aca="false">SUM(BQ4:BQ13)</f>
        <v>0</v>
      </c>
      <c r="BR14" s="337" t="n">
        <f aca="false">SUM(BR4:BR13)</f>
        <v>0</v>
      </c>
      <c r="BS14" s="337" t="n">
        <f aca="false">SUM(BS4:BS13)</f>
        <v>0</v>
      </c>
      <c r="BT14" s="337" t="n">
        <f aca="false">SUM(BT4:BT13)</f>
        <v>0</v>
      </c>
      <c r="BU14" s="337" t="n">
        <f aca="false">SUM(BU4:BU13)</f>
        <v>0</v>
      </c>
      <c r="BV14" s="337" t="n">
        <f aca="false">SUM(BV4:BV13)</f>
        <v>0</v>
      </c>
      <c r="BW14" s="337" t="n">
        <f aca="false">SUM(BW4:BW13)</f>
        <v>0</v>
      </c>
      <c r="BX14" s="337" t="n">
        <f aca="false">SUM(BX4:BX13)</f>
        <v>0</v>
      </c>
      <c r="BZ14" s="337" t="n">
        <f aca="false">SUM(BZ4:BZ13)</f>
        <v>0</v>
      </c>
      <c r="CA14" s="126" t="n">
        <f aca="false">IF($D14=0,0,0.258*LN(BZ14)+0.8257)</f>
        <v>0</v>
      </c>
      <c r="CB14" s="126" t="n">
        <f aca="false">IF($D14="",0,O14*CA14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37">
    <mergeCell ref="B3:C3"/>
    <mergeCell ref="H3:I3"/>
    <mergeCell ref="A4:A5"/>
    <mergeCell ref="B4:C5"/>
    <mergeCell ref="D4:D5"/>
    <mergeCell ref="E4:E5"/>
    <mergeCell ref="F4:F5"/>
    <mergeCell ref="G4:G5"/>
    <mergeCell ref="K4:K5"/>
    <mergeCell ref="L4:L5"/>
    <mergeCell ref="M4:M5"/>
    <mergeCell ref="O4:O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</mergeCells>
  <conditionalFormatting sqref="P5 P7 P9 P11 P13">
    <cfRule type="cellIs" priority="2" operator="lessThan" aboveAverage="0" equalAverage="0" bottom="0" percent="0" rank="0" text="" dxfId="12">
      <formula>$O$4</formula>
    </cfRule>
  </conditionalFormatting>
  <dataValidations count="1">
    <dataValidation allowBlank="true" errorStyle="stop" operator="between" showDropDown="false" showErrorMessage="true" showInputMessage="false" sqref="M4:M13" type="list">
      <formula1>$B$43:$B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B6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9" min="9" style="0" width="15.41"/>
    <col collapsed="false" customWidth="true" hidden="false" outlineLevel="0" max="10" min="10" style="0" width="15.99"/>
  </cols>
  <sheetData>
    <row r="3" customFormat="false" ht="13.5" hidden="false" customHeight="false" outlineLevel="0" collapsed="false"/>
    <row r="4" s="1" customFormat="true" ht="88.5" hidden="false" customHeight="true" outlineLevel="0" collapsed="false">
      <c r="A4" s="97" t="s">
        <v>111</v>
      </c>
      <c r="B4" s="133" t="s">
        <v>65</v>
      </c>
      <c r="C4" s="133"/>
      <c r="D4" s="99" t="s">
        <v>66</v>
      </c>
      <c r="E4" s="99" t="s">
        <v>151</v>
      </c>
      <c r="F4" s="101" t="s">
        <v>112</v>
      </c>
      <c r="G4" s="101" t="s">
        <v>68</v>
      </c>
      <c r="H4" s="261" t="s">
        <v>171</v>
      </c>
      <c r="I4" s="342"/>
      <c r="J4" s="343"/>
      <c r="K4" s="103" t="s">
        <v>113</v>
      </c>
      <c r="L4" s="102" t="s">
        <v>71</v>
      </c>
      <c r="M4" s="263" t="s">
        <v>173</v>
      </c>
      <c r="N4" s="2"/>
      <c r="O4" s="104" t="s">
        <v>72</v>
      </c>
      <c r="P4" s="104" t="s">
        <v>73</v>
      </c>
      <c r="Q4" s="104" t="s">
        <v>74</v>
      </c>
      <c r="R4" s="105" t="s">
        <v>75</v>
      </c>
      <c r="S4" s="104" t="s">
        <v>76</v>
      </c>
      <c r="T4" s="2"/>
      <c r="U4" s="106" t="s">
        <v>77</v>
      </c>
      <c r="V4" s="106" t="s">
        <v>78</v>
      </c>
      <c r="W4" s="106" t="s">
        <v>79</v>
      </c>
      <c r="X4" s="106" t="s">
        <v>80</v>
      </c>
      <c r="Y4" s="106" t="s">
        <v>81</v>
      </c>
      <c r="Z4" s="107" t="s">
        <v>82</v>
      </c>
      <c r="AA4" s="108" t="s">
        <v>83</v>
      </c>
      <c r="AB4" s="108" t="s">
        <v>84</v>
      </c>
      <c r="AC4" s="106" t="s">
        <v>85</v>
      </c>
      <c r="AD4" s="106" t="s">
        <v>86</v>
      </c>
      <c r="AE4" s="106" t="s">
        <v>87</v>
      </c>
      <c r="AF4" s="106" t="s">
        <v>88</v>
      </c>
      <c r="AG4" s="106" t="s">
        <v>89</v>
      </c>
      <c r="AH4" s="106" t="s">
        <v>90</v>
      </c>
      <c r="AI4" s="106" t="s">
        <v>91</v>
      </c>
      <c r="AJ4" s="106" t="s">
        <v>92</v>
      </c>
      <c r="AK4" s="106" t="s">
        <v>93</v>
      </c>
      <c r="AL4" s="106" t="s">
        <v>94</v>
      </c>
      <c r="AM4" s="106" t="s">
        <v>95</v>
      </c>
      <c r="AN4" s="106" t="s">
        <v>96</v>
      </c>
      <c r="AO4" s="106" t="s">
        <v>97</v>
      </c>
      <c r="AP4" s="108" t="s">
        <v>98</v>
      </c>
      <c r="AQ4" s="108" t="s">
        <v>99</v>
      </c>
      <c r="AR4" s="108" t="s">
        <v>100</v>
      </c>
      <c r="AS4" s="108" t="s">
        <v>101</v>
      </c>
      <c r="AT4" s="109" t="s">
        <v>102</v>
      </c>
      <c r="AU4" s="109" t="s">
        <v>103</v>
      </c>
      <c r="AX4" s="106" t="s">
        <v>77</v>
      </c>
      <c r="AY4" s="106" t="s">
        <v>78</v>
      </c>
      <c r="AZ4" s="106" t="s">
        <v>79</v>
      </c>
      <c r="BA4" s="106" t="s">
        <v>80</v>
      </c>
      <c r="BB4" s="106" t="s">
        <v>81</v>
      </c>
      <c r="BC4" s="106" t="s">
        <v>82</v>
      </c>
      <c r="BD4" s="108" t="s">
        <v>83</v>
      </c>
      <c r="BE4" s="108" t="s">
        <v>84</v>
      </c>
      <c r="BF4" s="106" t="s">
        <v>85</v>
      </c>
      <c r="BG4" s="106" t="s">
        <v>86</v>
      </c>
      <c r="BH4" s="106" t="s">
        <v>87</v>
      </c>
      <c r="BI4" s="106" t="s">
        <v>88</v>
      </c>
      <c r="BJ4" s="106" t="s">
        <v>89</v>
      </c>
      <c r="BK4" s="106" t="s">
        <v>90</v>
      </c>
      <c r="BL4" s="106" t="s">
        <v>91</v>
      </c>
      <c r="BM4" s="106" t="s">
        <v>92</v>
      </c>
      <c r="BN4" s="106" t="s">
        <v>93</v>
      </c>
      <c r="BO4" s="106" t="s">
        <v>94</v>
      </c>
      <c r="BP4" s="106" t="s">
        <v>95</v>
      </c>
      <c r="BQ4" s="106" t="s">
        <v>96</v>
      </c>
      <c r="BR4" s="106" t="s">
        <v>97</v>
      </c>
      <c r="BS4" s="108" t="s">
        <v>98</v>
      </c>
      <c r="BT4" s="108" t="s">
        <v>99</v>
      </c>
      <c r="BU4" s="108" t="s">
        <v>100</v>
      </c>
      <c r="BV4" s="108" t="s">
        <v>101</v>
      </c>
      <c r="BW4" s="109" t="s">
        <v>102</v>
      </c>
      <c r="BX4" s="109" t="s">
        <v>103</v>
      </c>
      <c r="BZ4" s="110" t="s">
        <v>104</v>
      </c>
      <c r="CA4" s="110" t="s">
        <v>105</v>
      </c>
      <c r="CB4" s="110" t="s">
        <v>106</v>
      </c>
    </row>
    <row r="5" s="70" customFormat="true" ht="25.5" hidden="false" customHeight="true" outlineLevel="0" collapsed="false">
      <c r="A5" s="264" t="s">
        <v>85</v>
      </c>
      <c r="B5" s="159" t="s">
        <v>123</v>
      </c>
      <c r="C5" s="159"/>
      <c r="D5" s="297"/>
      <c r="E5" s="301"/>
      <c r="F5" s="113" t="n">
        <f aca="false">'Site Design'!$B$60/12*(0.05+0.9*E5)*D5</f>
        <v>0</v>
      </c>
      <c r="G5" s="114" t="n">
        <f aca="false">'Site Design'!AB126</f>
        <v>0</v>
      </c>
      <c r="H5" s="267" t="s">
        <v>188</v>
      </c>
      <c r="I5" s="268" t="s">
        <v>189</v>
      </c>
      <c r="J5" s="268" t="s">
        <v>190</v>
      </c>
      <c r="K5" s="113" t="n">
        <f aca="false">IF(H6*I6+H6*J6*0.4&lt;=F5+G5,H6*I6+H6*J6*0.4,F5+G5)</f>
        <v>0</v>
      </c>
      <c r="L5" s="113" t="n">
        <f aca="false">F5+G5-K5</f>
        <v>0</v>
      </c>
      <c r="M5" s="270"/>
      <c r="N5" s="160"/>
      <c r="O5" s="116" t="n">
        <v>0.65</v>
      </c>
      <c r="P5" s="117"/>
      <c r="Q5" s="271" t="n">
        <f aca="false">(0.05+0.9*E5)*0.3*D5/43560*8.16+BF28</f>
        <v>0</v>
      </c>
      <c r="R5" s="271" t="n">
        <f aca="false">IF(D5="",0,Q5*P6)</f>
        <v>0</v>
      </c>
      <c r="S5" s="271" t="n">
        <f aca="false">Q5-R5</f>
        <v>0</v>
      </c>
      <c r="U5" s="272" t="n">
        <f aca="false">IF($M5=U$4,$L5,0)</f>
        <v>0</v>
      </c>
      <c r="V5" s="272" t="n">
        <f aca="false">IF($M5=V$4,$L5,0)</f>
        <v>0</v>
      </c>
      <c r="W5" s="272" t="n">
        <f aca="false">IF($M5=W$4,$L5,0)</f>
        <v>0</v>
      </c>
      <c r="X5" s="272" t="n">
        <f aca="false">IF($M5=X$4,$L5,0)</f>
        <v>0</v>
      </c>
      <c r="Y5" s="272" t="n">
        <f aca="false">IF($M5=Y$4,$L5,0)</f>
        <v>0</v>
      </c>
      <c r="Z5" s="272" t="n">
        <f aca="false">IF($M5=Z$4,$L5,0)</f>
        <v>0</v>
      </c>
      <c r="AA5" s="272" t="n">
        <f aca="false">IF($M5=AA$4,$L5,0)</f>
        <v>0</v>
      </c>
      <c r="AB5" s="272" t="n">
        <f aca="false">IF($M5=AB$4,$L5,0)</f>
        <v>0</v>
      </c>
      <c r="AC5" s="272" t="n">
        <f aca="false">IF($M5=AC$4,$L5,0)</f>
        <v>0</v>
      </c>
      <c r="AD5" s="272" t="n">
        <f aca="false">IF($M5=AD$4,$L5,0)</f>
        <v>0</v>
      </c>
      <c r="AE5" s="272" t="n">
        <f aca="false">IF($M5=AE$4,$L5,0)</f>
        <v>0</v>
      </c>
      <c r="AF5" s="272" t="n">
        <f aca="false">IF($M5=AF$4,$L5,0)</f>
        <v>0</v>
      </c>
      <c r="AG5" s="272" t="n">
        <f aca="false">IF($M5=AG$4,$L5,0)</f>
        <v>0</v>
      </c>
      <c r="AH5" s="272" t="n">
        <f aca="false">IF($M5=AH$4,$L5,0)</f>
        <v>0</v>
      </c>
      <c r="AI5" s="272" t="n">
        <f aca="false">IF($M5=AI$4,$L5,0)</f>
        <v>0</v>
      </c>
      <c r="AJ5" s="272" t="n">
        <f aca="false">IF($M5=AJ$4,$L5,0)</f>
        <v>0</v>
      </c>
      <c r="AK5" s="272" t="n">
        <f aca="false">IF($M5=AK$4,$L5,0)</f>
        <v>0</v>
      </c>
      <c r="AL5" s="272" t="n">
        <f aca="false">IF($M5=AL$4,$L5,0)</f>
        <v>0</v>
      </c>
      <c r="AM5" s="272" t="n">
        <f aca="false">IF($M5=AM$4,$L5,0)</f>
        <v>0</v>
      </c>
      <c r="AN5" s="272" t="n">
        <f aca="false">IF($M5=AN$4,$L5,0)</f>
        <v>0</v>
      </c>
      <c r="AO5" s="272" t="n">
        <f aca="false">IF($M5=AO$4,$L5,0)</f>
        <v>0</v>
      </c>
      <c r="AP5" s="272" t="n">
        <f aca="false">IF($M5=AP$4,$L5,0)</f>
        <v>0</v>
      </c>
      <c r="AQ5" s="272" t="n">
        <f aca="false">IF($M5=AQ$4,$L5,0)</f>
        <v>0</v>
      </c>
      <c r="AR5" s="272" t="n">
        <f aca="false">IF($M5=AR$4,$L5,0)</f>
        <v>0</v>
      </c>
      <c r="AS5" s="272" t="n">
        <f aca="false">IF($M5=AS$4,$L5,0)</f>
        <v>0</v>
      </c>
      <c r="AT5" s="272" t="n">
        <f aca="false">IF($M5=AT$4,$L5,0)</f>
        <v>0</v>
      </c>
      <c r="AU5" s="272" t="n">
        <f aca="false">IF($M5=AU$4,$L5,0)</f>
        <v>0</v>
      </c>
      <c r="AV5" s="272"/>
      <c r="AW5" s="272"/>
      <c r="AX5" s="272" t="n">
        <f aca="false">IF($M5=AX$4,$L5,0)</f>
        <v>0</v>
      </c>
      <c r="AY5" s="272" t="n">
        <f aca="false">IF($M5=AY$4,$L5,0)</f>
        <v>0</v>
      </c>
      <c r="AZ5" s="272" t="n">
        <f aca="false">IF($M5=AZ$4,$L5,0)</f>
        <v>0</v>
      </c>
      <c r="BA5" s="272" t="n">
        <f aca="false">IF($M5=BA$4,$L5,0)</f>
        <v>0</v>
      </c>
      <c r="BB5" s="272" t="n">
        <f aca="false">IF($M5=BB$4,$L5,0)</f>
        <v>0</v>
      </c>
      <c r="BC5" s="272" t="n">
        <f aca="false">IF($M5=BC$4,$L5,0)</f>
        <v>0</v>
      </c>
      <c r="BD5" s="272" t="n">
        <f aca="false">IF($M5=BD$4,$L5,0)</f>
        <v>0</v>
      </c>
      <c r="BE5" s="272" t="n">
        <f aca="false">IF($M5=BE$4,$L5,0)</f>
        <v>0</v>
      </c>
      <c r="BF5" s="272" t="n">
        <f aca="false">IF($M5=BF$4,$L5,0)</f>
        <v>0</v>
      </c>
      <c r="BG5" s="272" t="n">
        <f aca="false">IF($M5=BG$4,$L5,0)</f>
        <v>0</v>
      </c>
      <c r="BH5" s="272" t="n">
        <f aca="false">IF($M5=BH$4,$L5,0)</f>
        <v>0</v>
      </c>
      <c r="BI5" s="272" t="n">
        <f aca="false">IF($M5=BI$4,$L5,0)</f>
        <v>0</v>
      </c>
      <c r="BJ5" s="272" t="n">
        <f aca="false">IF($M5=BJ$4,$L5,0)</f>
        <v>0</v>
      </c>
      <c r="BK5" s="272" t="n">
        <f aca="false">IF($M5=BK$4,$L5,0)</f>
        <v>0</v>
      </c>
      <c r="BL5" s="272" t="n">
        <f aca="false">IF($M5=BL$4,$L5,0)</f>
        <v>0</v>
      </c>
      <c r="BM5" s="272" t="n">
        <f aca="false">IF($M5=BM$4,$L5,0)</f>
        <v>0</v>
      </c>
      <c r="BN5" s="272" t="n">
        <f aca="false">IF($M5=BN$4,$L5,0)</f>
        <v>0</v>
      </c>
      <c r="BO5" s="272" t="n">
        <f aca="false">IF($M5=BO$4,$L5,0)</f>
        <v>0</v>
      </c>
      <c r="BP5" s="272" t="n">
        <f aca="false">IF($M5=BP$4,$L5,0)</f>
        <v>0</v>
      </c>
      <c r="BQ5" s="272" t="n">
        <f aca="false">IF($M5=BQ$4,$L5,0)</f>
        <v>0</v>
      </c>
      <c r="BR5" s="272" t="n">
        <f aca="false">IF($M5=BR$4,$L5,0)</f>
        <v>0</v>
      </c>
      <c r="BS5" s="272" t="n">
        <f aca="false">IF($M5=BS$4,$L5,0)</f>
        <v>0</v>
      </c>
      <c r="BT5" s="272" t="n">
        <f aca="false">IF($M5=BT$4,$L5,0)</f>
        <v>0</v>
      </c>
      <c r="BU5" s="272" t="n">
        <f aca="false">IF($M5=BU$4,$L5,0)</f>
        <v>0</v>
      </c>
      <c r="BV5" s="272" t="n">
        <f aca="false">IF($M5=BV$4,$L5,0)</f>
        <v>0</v>
      </c>
      <c r="BW5" s="272" t="n">
        <f aca="false">IF($M5=BW$4,$L5,0)</f>
        <v>0</v>
      </c>
      <c r="BX5" s="272" t="n">
        <f aca="false">IF($M5=BX$4,$L5,0)</f>
        <v>0</v>
      </c>
      <c r="BZ5" s="125"/>
      <c r="CA5" s="126"/>
      <c r="CB5" s="126"/>
    </row>
    <row r="6" s="70" customFormat="true" ht="13.5" hidden="false" customHeight="false" outlineLevel="0" collapsed="false">
      <c r="A6" s="264"/>
      <c r="B6" s="159"/>
      <c r="C6" s="159"/>
      <c r="D6" s="297"/>
      <c r="E6" s="301"/>
      <c r="F6" s="113"/>
      <c r="G6" s="114"/>
      <c r="H6" s="273"/>
      <c r="I6" s="275"/>
      <c r="J6" s="275"/>
      <c r="K6" s="113"/>
      <c r="L6" s="113"/>
      <c r="M6" s="270"/>
      <c r="N6" s="160"/>
      <c r="O6" s="116"/>
      <c r="P6" s="123" t="str">
        <f aca="false">IF(D5="","",CB6)</f>
        <v/>
      </c>
      <c r="Q6" s="271"/>
      <c r="R6" s="271"/>
      <c r="S6" s="271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Z6" s="125" t="n">
        <f aca="false">IF($D5="",0,(K5/F5)*2.7)</f>
        <v>0</v>
      </c>
      <c r="CA6" s="126" t="n">
        <f aca="false">IF($D5="",0,0.258*LN(BZ6)+0.8257)</f>
        <v>0</v>
      </c>
      <c r="CB6" s="126" t="n">
        <f aca="false">IF($D5="",0,O5*CA6/0.8257)</f>
        <v>0</v>
      </c>
    </row>
    <row r="7" s="70" customFormat="true" ht="25.5" hidden="false" customHeight="true" outlineLevel="0" collapsed="false">
      <c r="A7" s="264" t="s">
        <v>85</v>
      </c>
      <c r="B7" s="159" t="s">
        <v>123</v>
      </c>
      <c r="C7" s="159"/>
      <c r="D7" s="297"/>
      <c r="E7" s="301"/>
      <c r="F7" s="113" t="n">
        <f aca="false">'Site Design'!$B$60/12*(0.05+0.9*E7)*D7</f>
        <v>0</v>
      </c>
      <c r="G7" s="114" t="n">
        <f aca="false">AC30</f>
        <v>0</v>
      </c>
      <c r="H7" s="267" t="s">
        <v>188</v>
      </c>
      <c r="I7" s="268" t="s">
        <v>189</v>
      </c>
      <c r="J7" s="268" t="s">
        <v>190</v>
      </c>
      <c r="K7" s="113" t="n">
        <f aca="false">IF(H8*I8+H8*J8*0.4&lt;=F7+G7,H8*I8+H8*J8*0.4,F7+G7)</f>
        <v>0</v>
      </c>
      <c r="L7" s="113" t="n">
        <f aca="false">F7+G7-K7</f>
        <v>0</v>
      </c>
      <c r="M7" s="270"/>
      <c r="N7" s="160"/>
      <c r="O7" s="116" t="n">
        <v>0.65</v>
      </c>
      <c r="P7" s="117" t="str">
        <f aca="false">IF(D6="","",CB7)</f>
        <v/>
      </c>
      <c r="Q7" s="271" t="n">
        <f aca="false">(0.05+0.9*E7)*0.3*D7/43560*8.16+BF30</f>
        <v>0</v>
      </c>
      <c r="R7" s="271" t="n">
        <f aca="false">IF(D7="",0,Q7*P8)</f>
        <v>0</v>
      </c>
      <c r="S7" s="271" t="n">
        <f aca="false">Q7-R7</f>
        <v>0</v>
      </c>
      <c r="U7" s="272" t="n">
        <f aca="false">IF($M7=U$4,$L7,0)</f>
        <v>0</v>
      </c>
      <c r="V7" s="272" t="n">
        <f aca="false">IF($M7=V$4,$L7,0)</f>
        <v>0</v>
      </c>
      <c r="W7" s="272" t="n">
        <f aca="false">IF($M7=W$4,$L7,0)</f>
        <v>0</v>
      </c>
      <c r="X7" s="272" t="n">
        <f aca="false">IF($M7=X$4,$L7,0)</f>
        <v>0</v>
      </c>
      <c r="Y7" s="272" t="n">
        <f aca="false">IF($M7=Y$4,$L7,0)</f>
        <v>0</v>
      </c>
      <c r="Z7" s="272" t="n">
        <f aca="false">IF($M7=Z$4,$L7,0)</f>
        <v>0</v>
      </c>
      <c r="AA7" s="272" t="n">
        <f aca="false">IF($M7=AA$4,$L7,0)</f>
        <v>0</v>
      </c>
      <c r="AB7" s="272" t="n">
        <f aca="false">IF($M7=AB$4,$L7,0)</f>
        <v>0</v>
      </c>
      <c r="AC7" s="272" t="n">
        <f aca="false">IF($M7=AC$4,$L7,0)</f>
        <v>0</v>
      </c>
      <c r="AD7" s="272" t="n">
        <f aca="false">IF($M7=AD$4,$L7,0)</f>
        <v>0</v>
      </c>
      <c r="AE7" s="272" t="n">
        <f aca="false">IF($M7=AE$4,$L7,0)</f>
        <v>0</v>
      </c>
      <c r="AF7" s="272" t="n">
        <f aca="false">IF($M7=AF$4,$L7,0)</f>
        <v>0</v>
      </c>
      <c r="AG7" s="272" t="n">
        <f aca="false">IF($M7=AG$4,$L7,0)</f>
        <v>0</v>
      </c>
      <c r="AH7" s="272" t="n">
        <f aca="false">IF($M7=AH$4,$L7,0)</f>
        <v>0</v>
      </c>
      <c r="AI7" s="272" t="n">
        <f aca="false">IF($M7=AI$4,$L7,0)</f>
        <v>0</v>
      </c>
      <c r="AJ7" s="272" t="n">
        <f aca="false">IF($M7=AJ$4,$L7,0)</f>
        <v>0</v>
      </c>
      <c r="AK7" s="272" t="n">
        <f aca="false">IF($M7=AK$4,$L7,0)</f>
        <v>0</v>
      </c>
      <c r="AL7" s="272" t="n">
        <f aca="false">IF($M7=AL$4,$L7,0)</f>
        <v>0</v>
      </c>
      <c r="AM7" s="272" t="n">
        <f aca="false">IF($M7=AM$4,$L7,0)</f>
        <v>0</v>
      </c>
      <c r="AN7" s="272" t="n">
        <f aca="false">IF($M7=AN$4,$L7,0)</f>
        <v>0</v>
      </c>
      <c r="AO7" s="272" t="n">
        <f aca="false">IF($M7=AO$4,$L7,0)</f>
        <v>0</v>
      </c>
      <c r="AP7" s="272" t="n">
        <f aca="false">IF($M7=AP$4,$L7,0)</f>
        <v>0</v>
      </c>
      <c r="AQ7" s="272" t="n">
        <f aca="false">IF($M7=AQ$4,$L7,0)</f>
        <v>0</v>
      </c>
      <c r="AR7" s="272" t="n">
        <f aca="false">IF($M7=AR$4,$L7,0)</f>
        <v>0</v>
      </c>
      <c r="AS7" s="272" t="n">
        <f aca="false">IF($M7=AS$4,$L7,0)</f>
        <v>0</v>
      </c>
      <c r="AT7" s="272" t="n">
        <f aca="false">IF($M7=AT$4,$L7,0)</f>
        <v>0</v>
      </c>
      <c r="AU7" s="272" t="n">
        <f aca="false">IF($M7=AU$4,$L7,0)</f>
        <v>0</v>
      </c>
      <c r="AV7" s="272"/>
      <c r="AW7" s="272"/>
      <c r="AX7" s="272" t="n">
        <f aca="false">IF($M7=AX$4,$L7,0)</f>
        <v>0</v>
      </c>
      <c r="AY7" s="272" t="n">
        <f aca="false">IF($M7=AY$4,$L7,0)</f>
        <v>0</v>
      </c>
      <c r="AZ7" s="272" t="n">
        <f aca="false">IF($M7=AZ$4,$L7,0)</f>
        <v>0</v>
      </c>
      <c r="BA7" s="272" t="n">
        <f aca="false">IF($M7=BA$4,$L7,0)</f>
        <v>0</v>
      </c>
      <c r="BB7" s="272" t="n">
        <f aca="false">IF($M7=BB$4,$L7,0)</f>
        <v>0</v>
      </c>
      <c r="BC7" s="272" t="n">
        <f aca="false">IF($M7=BC$4,$L7,0)</f>
        <v>0</v>
      </c>
      <c r="BD7" s="272" t="n">
        <f aca="false">IF($M7=BD$4,$L7,0)</f>
        <v>0</v>
      </c>
      <c r="BE7" s="272" t="n">
        <f aca="false">IF($M7=BE$4,$L7,0)</f>
        <v>0</v>
      </c>
      <c r="BF7" s="272" t="n">
        <f aca="false">IF($M7=BF$4,$L7,0)</f>
        <v>0</v>
      </c>
      <c r="BG7" s="272" t="n">
        <f aca="false">IF($M7=BG$4,$L7,0)</f>
        <v>0</v>
      </c>
      <c r="BH7" s="272" t="n">
        <f aca="false">IF($M7=BH$4,$L7,0)</f>
        <v>0</v>
      </c>
      <c r="BI7" s="272" t="n">
        <f aca="false">IF($M7=BI$4,$L7,0)</f>
        <v>0</v>
      </c>
      <c r="BJ7" s="272" t="n">
        <f aca="false">IF($M7=BJ$4,$L7,0)</f>
        <v>0</v>
      </c>
      <c r="BK7" s="272" t="n">
        <f aca="false">IF($M7=BK$4,$L7,0)</f>
        <v>0</v>
      </c>
      <c r="BL7" s="272" t="n">
        <f aca="false">IF($M7=BL$4,$L7,0)</f>
        <v>0</v>
      </c>
      <c r="BM7" s="272" t="n">
        <f aca="false">IF($M7=BM$4,$L7,0)</f>
        <v>0</v>
      </c>
      <c r="BN7" s="272" t="n">
        <f aca="false">IF($M7=BN$4,$L7,0)</f>
        <v>0</v>
      </c>
      <c r="BO7" s="272" t="n">
        <f aca="false">IF($M7=BO$4,$L7,0)</f>
        <v>0</v>
      </c>
      <c r="BP7" s="272" t="n">
        <f aca="false">IF($M7=BP$4,$L7,0)</f>
        <v>0</v>
      </c>
      <c r="BQ7" s="272" t="n">
        <f aca="false">IF($M7=BQ$4,$L7,0)</f>
        <v>0</v>
      </c>
      <c r="BR7" s="272" t="n">
        <f aca="false">IF($M7=BR$4,$L7,0)</f>
        <v>0</v>
      </c>
      <c r="BS7" s="272" t="n">
        <f aca="false">IF($M7=BS$4,$L7,0)</f>
        <v>0</v>
      </c>
      <c r="BT7" s="272" t="n">
        <f aca="false">IF($M7=BT$4,$L7,0)</f>
        <v>0</v>
      </c>
      <c r="BU7" s="272" t="n">
        <f aca="false">IF($M7=BU$4,$L7,0)</f>
        <v>0</v>
      </c>
      <c r="BV7" s="272" t="n">
        <f aca="false">IF($M7=BV$4,$L7,0)</f>
        <v>0</v>
      </c>
      <c r="BW7" s="272" t="n">
        <f aca="false">IF($M7=BW$4,$L7,0)</f>
        <v>0</v>
      </c>
      <c r="BX7" s="272" t="n">
        <f aca="false">IF($M7=BX$4,$L7,0)</f>
        <v>0</v>
      </c>
      <c r="BZ7" s="125"/>
      <c r="CA7" s="126"/>
      <c r="CB7" s="126"/>
    </row>
    <row r="8" s="70" customFormat="true" ht="13.5" hidden="false" customHeight="false" outlineLevel="0" collapsed="false">
      <c r="A8" s="264"/>
      <c r="B8" s="159"/>
      <c r="C8" s="159"/>
      <c r="D8" s="297"/>
      <c r="E8" s="301"/>
      <c r="F8" s="113"/>
      <c r="G8" s="114"/>
      <c r="H8" s="273"/>
      <c r="I8" s="275"/>
      <c r="J8" s="275"/>
      <c r="K8" s="113"/>
      <c r="L8" s="113"/>
      <c r="M8" s="270"/>
      <c r="N8" s="160"/>
      <c r="O8" s="116"/>
      <c r="P8" s="123" t="str">
        <f aca="false">IF(D7="","",CB8)</f>
        <v/>
      </c>
      <c r="Q8" s="271"/>
      <c r="R8" s="271"/>
      <c r="S8" s="271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Z8" s="125" t="n">
        <f aca="false">IF($D7="",0,(K7/F7)*2.7)</f>
        <v>0</v>
      </c>
      <c r="CA8" s="126" t="n">
        <f aca="false">IF($D7="",0,0.258*LN(BZ8)+0.8257)</f>
        <v>0</v>
      </c>
      <c r="CB8" s="126" t="n">
        <f aca="false">IF($D7="",0,O7*CA8/0.8257)</f>
        <v>0</v>
      </c>
    </row>
    <row r="9" s="70" customFormat="true" ht="25.5" hidden="false" customHeight="true" outlineLevel="0" collapsed="false">
      <c r="A9" s="264" t="s">
        <v>85</v>
      </c>
      <c r="B9" s="159" t="s">
        <v>123</v>
      </c>
      <c r="C9" s="159"/>
      <c r="D9" s="297"/>
      <c r="E9" s="301"/>
      <c r="F9" s="113" t="n">
        <f aca="false">'Site Design'!$B$60/12*(0.05+0.9*E9)*D9</f>
        <v>0</v>
      </c>
      <c r="G9" s="114" t="n">
        <f aca="false">AC32</f>
        <v>0</v>
      </c>
      <c r="H9" s="267" t="s">
        <v>188</v>
      </c>
      <c r="I9" s="268" t="s">
        <v>189</v>
      </c>
      <c r="J9" s="268" t="s">
        <v>190</v>
      </c>
      <c r="K9" s="113" t="n">
        <f aca="false">IF(H10*I10+H10*J10*0.4&lt;=F9+G9,H10*I10+H10*J10*0.4,F9+G9)</f>
        <v>0</v>
      </c>
      <c r="L9" s="113" t="n">
        <f aca="false">F9+G9-K9</f>
        <v>0</v>
      </c>
      <c r="M9" s="270"/>
      <c r="N9" s="160"/>
      <c r="O9" s="116" t="n">
        <v>0.65</v>
      </c>
      <c r="P9" s="117" t="str">
        <f aca="false">IF(D8="","",CB9)</f>
        <v/>
      </c>
      <c r="Q9" s="271" t="n">
        <f aca="false">(0.05+0.9*E9)*0.3*D9/43560*8.16+BF32</f>
        <v>0</v>
      </c>
      <c r="R9" s="271" t="n">
        <f aca="false">IF(D9="",0,Q9*P10)</f>
        <v>0</v>
      </c>
      <c r="S9" s="271" t="n">
        <f aca="false">Q9-R9</f>
        <v>0</v>
      </c>
      <c r="U9" s="272" t="n">
        <f aca="false">IF($M9=U$4,$L9,0)</f>
        <v>0</v>
      </c>
      <c r="V9" s="272" t="n">
        <f aca="false">IF($M9=V$4,$L9,0)</f>
        <v>0</v>
      </c>
      <c r="W9" s="272" t="n">
        <f aca="false">IF($M9=W$4,$L9,0)</f>
        <v>0</v>
      </c>
      <c r="X9" s="272" t="n">
        <f aca="false">IF($M9=X$4,$L9,0)</f>
        <v>0</v>
      </c>
      <c r="Y9" s="272" t="n">
        <f aca="false">IF($M9=Y$4,$L9,0)</f>
        <v>0</v>
      </c>
      <c r="Z9" s="272" t="n">
        <f aca="false">IF($M9=Z$4,$L9,0)</f>
        <v>0</v>
      </c>
      <c r="AA9" s="272" t="n">
        <f aca="false">IF($M9=AA$4,$L9,0)</f>
        <v>0</v>
      </c>
      <c r="AB9" s="272" t="n">
        <f aca="false">IF($M9=AB$4,$L9,0)</f>
        <v>0</v>
      </c>
      <c r="AC9" s="272" t="n">
        <f aca="false">IF($M9=AC$4,$L9,0)</f>
        <v>0</v>
      </c>
      <c r="AD9" s="272" t="n">
        <f aca="false">IF($M9=AD$4,$L9,0)</f>
        <v>0</v>
      </c>
      <c r="AE9" s="272" t="n">
        <f aca="false">IF($M9=AE$4,$L9,0)</f>
        <v>0</v>
      </c>
      <c r="AF9" s="272" t="n">
        <f aca="false">IF($M9=AF$4,$L9,0)</f>
        <v>0</v>
      </c>
      <c r="AG9" s="272" t="n">
        <f aca="false">IF($M9=AG$4,$L9,0)</f>
        <v>0</v>
      </c>
      <c r="AH9" s="272" t="n">
        <f aca="false">IF($M9=AH$4,$L9,0)</f>
        <v>0</v>
      </c>
      <c r="AI9" s="272" t="n">
        <f aca="false">IF($M9=AI$4,$L9,0)</f>
        <v>0</v>
      </c>
      <c r="AJ9" s="272" t="n">
        <f aca="false">IF($M9=AJ$4,$L9,0)</f>
        <v>0</v>
      </c>
      <c r="AK9" s="272" t="n">
        <f aca="false">IF($M9=AK$4,$L9,0)</f>
        <v>0</v>
      </c>
      <c r="AL9" s="272" t="n">
        <f aca="false">IF($M9=AL$4,$L9,0)</f>
        <v>0</v>
      </c>
      <c r="AM9" s="272" t="n">
        <f aca="false">IF($M9=AM$4,$L9,0)</f>
        <v>0</v>
      </c>
      <c r="AN9" s="272" t="n">
        <f aca="false">IF($M9=AN$4,$L9,0)</f>
        <v>0</v>
      </c>
      <c r="AO9" s="272" t="n">
        <f aca="false">IF($M9=AO$4,$L9,0)</f>
        <v>0</v>
      </c>
      <c r="AP9" s="272" t="n">
        <f aca="false">IF($M9=AP$4,$L9,0)</f>
        <v>0</v>
      </c>
      <c r="AQ9" s="272" t="n">
        <f aca="false">IF($M9=AQ$4,$L9,0)</f>
        <v>0</v>
      </c>
      <c r="AR9" s="272" t="n">
        <f aca="false">IF($M9=AR$4,$L9,0)</f>
        <v>0</v>
      </c>
      <c r="AS9" s="272" t="n">
        <f aca="false">IF($M9=AS$4,$L9,0)</f>
        <v>0</v>
      </c>
      <c r="AT9" s="272" t="n">
        <f aca="false">IF($M9=AT$4,$L9,0)</f>
        <v>0</v>
      </c>
      <c r="AU9" s="272" t="n">
        <f aca="false">IF($M9=AU$4,$L9,0)</f>
        <v>0</v>
      </c>
      <c r="AV9" s="272"/>
      <c r="AW9" s="272"/>
      <c r="AX9" s="272" t="n">
        <f aca="false">IF($M9=AX$4,$L9,0)</f>
        <v>0</v>
      </c>
      <c r="AY9" s="272" t="n">
        <f aca="false">IF($M9=AY$4,$L9,0)</f>
        <v>0</v>
      </c>
      <c r="AZ9" s="272" t="n">
        <f aca="false">IF($M9=AZ$4,$L9,0)</f>
        <v>0</v>
      </c>
      <c r="BA9" s="272" t="n">
        <f aca="false">IF($M9=BA$4,$L9,0)</f>
        <v>0</v>
      </c>
      <c r="BB9" s="272" t="n">
        <f aca="false">IF($M9=BB$4,$L9,0)</f>
        <v>0</v>
      </c>
      <c r="BC9" s="272" t="n">
        <f aca="false">IF($M9=BC$4,$L9,0)</f>
        <v>0</v>
      </c>
      <c r="BD9" s="272" t="n">
        <f aca="false">IF($M9=BD$4,$L9,0)</f>
        <v>0</v>
      </c>
      <c r="BE9" s="272" t="n">
        <f aca="false">IF($M9=BE$4,$L9,0)</f>
        <v>0</v>
      </c>
      <c r="BF9" s="272" t="n">
        <f aca="false">IF($M9=BF$4,$L9,0)</f>
        <v>0</v>
      </c>
      <c r="BG9" s="272" t="n">
        <f aca="false">IF($M9=BG$4,$L9,0)</f>
        <v>0</v>
      </c>
      <c r="BH9" s="272" t="n">
        <f aca="false">IF($M9=BH$4,$L9,0)</f>
        <v>0</v>
      </c>
      <c r="BI9" s="272" t="n">
        <f aca="false">IF($M9=BI$4,$L9,0)</f>
        <v>0</v>
      </c>
      <c r="BJ9" s="272" t="n">
        <f aca="false">IF($M9=BJ$4,$L9,0)</f>
        <v>0</v>
      </c>
      <c r="BK9" s="272" t="n">
        <f aca="false">IF($M9=BK$4,$L9,0)</f>
        <v>0</v>
      </c>
      <c r="BL9" s="272" t="n">
        <f aca="false">IF($M9=BL$4,$L9,0)</f>
        <v>0</v>
      </c>
      <c r="BM9" s="272" t="n">
        <f aca="false">IF($M9=BM$4,$L9,0)</f>
        <v>0</v>
      </c>
      <c r="BN9" s="272" t="n">
        <f aca="false">IF($M9=BN$4,$L9,0)</f>
        <v>0</v>
      </c>
      <c r="BO9" s="272" t="n">
        <f aca="false">IF($M9=BO$4,$L9,0)</f>
        <v>0</v>
      </c>
      <c r="BP9" s="272" t="n">
        <f aca="false">IF($M9=BP$4,$L9,0)</f>
        <v>0</v>
      </c>
      <c r="BQ9" s="272" t="n">
        <f aca="false">IF($M9=BQ$4,$L9,0)</f>
        <v>0</v>
      </c>
      <c r="BR9" s="272" t="n">
        <f aca="false">IF($M9=BR$4,$L9,0)</f>
        <v>0</v>
      </c>
      <c r="BS9" s="272" t="n">
        <f aca="false">IF($M9=BS$4,$L9,0)</f>
        <v>0</v>
      </c>
      <c r="BT9" s="272" t="n">
        <f aca="false">IF($M9=BT$4,$L9,0)</f>
        <v>0</v>
      </c>
      <c r="BU9" s="272" t="n">
        <f aca="false">IF($M9=BU$4,$L9,0)</f>
        <v>0</v>
      </c>
      <c r="BV9" s="272" t="n">
        <f aca="false">IF($M9=BV$4,$L9,0)</f>
        <v>0</v>
      </c>
      <c r="BW9" s="272" t="n">
        <f aca="false">IF($M9=BW$4,$L9,0)</f>
        <v>0</v>
      </c>
      <c r="BX9" s="272" t="n">
        <f aca="false">IF($M9=BX$4,$L9,0)</f>
        <v>0</v>
      </c>
      <c r="BZ9" s="125"/>
      <c r="CA9" s="126"/>
      <c r="CB9" s="126"/>
    </row>
    <row r="10" s="70" customFormat="true" ht="13.5" hidden="false" customHeight="false" outlineLevel="0" collapsed="false">
      <c r="A10" s="264"/>
      <c r="B10" s="159"/>
      <c r="C10" s="159"/>
      <c r="D10" s="297"/>
      <c r="E10" s="301"/>
      <c r="F10" s="113"/>
      <c r="G10" s="114"/>
      <c r="H10" s="273"/>
      <c r="I10" s="275"/>
      <c r="J10" s="275"/>
      <c r="K10" s="113"/>
      <c r="L10" s="113"/>
      <c r="M10" s="270"/>
      <c r="N10" s="160"/>
      <c r="O10" s="116"/>
      <c r="P10" s="123" t="str">
        <f aca="false">IF(D9="","",CB10)</f>
        <v/>
      </c>
      <c r="Q10" s="271"/>
      <c r="R10" s="271"/>
      <c r="S10" s="271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Z10" s="125" t="n">
        <f aca="false">IF($D9="",0,(K9/F9)*2.7)</f>
        <v>0</v>
      </c>
      <c r="CA10" s="126" t="n">
        <f aca="false">IF($D9="",0,0.258*LN(BZ10)+0.8257)</f>
        <v>0</v>
      </c>
      <c r="CB10" s="126" t="n">
        <f aca="false">IF($D9="",0,O9*CA10/0.8257)</f>
        <v>0</v>
      </c>
    </row>
    <row r="11" s="70" customFormat="true" ht="25.5" hidden="false" customHeight="true" outlineLevel="0" collapsed="false">
      <c r="A11" s="264" t="s">
        <v>85</v>
      </c>
      <c r="B11" s="159" t="s">
        <v>123</v>
      </c>
      <c r="C11" s="159"/>
      <c r="D11" s="297"/>
      <c r="E11" s="301"/>
      <c r="F11" s="113" t="n">
        <f aca="false">'Site Design'!$B$60/12*(0.05+0.9*E11)*D11</f>
        <v>0</v>
      </c>
      <c r="G11" s="114" t="n">
        <f aca="false">AC34</f>
        <v>0</v>
      </c>
      <c r="H11" s="267" t="s">
        <v>188</v>
      </c>
      <c r="I11" s="268" t="s">
        <v>189</v>
      </c>
      <c r="J11" s="268" t="s">
        <v>190</v>
      </c>
      <c r="K11" s="113" t="n">
        <f aca="false">IF(H12*I12+H12*J12*0.4&lt;=F11+G11,H12*I12+H12*J12*0.4,F11+G11)</f>
        <v>0</v>
      </c>
      <c r="L11" s="113" t="n">
        <f aca="false">F11+G11-K11</f>
        <v>0</v>
      </c>
      <c r="M11" s="270"/>
      <c r="N11" s="160"/>
      <c r="O11" s="116" t="n">
        <v>0.65</v>
      </c>
      <c r="P11" s="117" t="str">
        <f aca="false">IF(D10="","",CB11)</f>
        <v/>
      </c>
      <c r="Q11" s="271" t="n">
        <f aca="false">(0.05+0.9*E11)*0.3*D11/43560*8.16+BF34</f>
        <v>0</v>
      </c>
      <c r="R11" s="271" t="n">
        <f aca="false">IF(D11="",0,Q11*P12)</f>
        <v>0</v>
      </c>
      <c r="S11" s="271" t="n">
        <f aca="false">Q11-R11</f>
        <v>0</v>
      </c>
      <c r="U11" s="272" t="n">
        <f aca="false">IF($M11=U$4,$L11,0)</f>
        <v>0</v>
      </c>
      <c r="V11" s="272" t="n">
        <f aca="false">IF($M11=V$4,$L11,0)</f>
        <v>0</v>
      </c>
      <c r="W11" s="272" t="n">
        <f aca="false">IF($M11=W$4,$L11,0)</f>
        <v>0</v>
      </c>
      <c r="X11" s="272" t="n">
        <f aca="false">IF($M11=X$4,$L11,0)</f>
        <v>0</v>
      </c>
      <c r="Y11" s="272" t="n">
        <f aca="false">IF($M11=Y$4,$L11,0)</f>
        <v>0</v>
      </c>
      <c r="Z11" s="272" t="n">
        <f aca="false">IF($M11=Z$4,$L11,0)</f>
        <v>0</v>
      </c>
      <c r="AA11" s="272" t="n">
        <f aca="false">IF($M11=AA$4,$L11,0)</f>
        <v>0</v>
      </c>
      <c r="AB11" s="272" t="n">
        <f aca="false">IF($M11=AB$4,$L11,0)</f>
        <v>0</v>
      </c>
      <c r="AC11" s="272" t="n">
        <f aca="false">IF($M11=AC$4,$L11,0)</f>
        <v>0</v>
      </c>
      <c r="AD11" s="272" t="n">
        <f aca="false">IF($M11=AD$4,$L11,0)</f>
        <v>0</v>
      </c>
      <c r="AE11" s="272" t="n">
        <f aca="false">IF($M11=AE$4,$L11,0)</f>
        <v>0</v>
      </c>
      <c r="AF11" s="272" t="n">
        <f aca="false">IF($M11=AF$4,$L11,0)</f>
        <v>0</v>
      </c>
      <c r="AG11" s="272" t="n">
        <f aca="false">IF($M11=AG$4,$L11,0)</f>
        <v>0</v>
      </c>
      <c r="AH11" s="272" t="n">
        <f aca="false">IF($M11=AH$4,$L11,0)</f>
        <v>0</v>
      </c>
      <c r="AI11" s="272" t="n">
        <f aca="false">IF($M11=AI$4,$L11,0)</f>
        <v>0</v>
      </c>
      <c r="AJ11" s="272" t="n">
        <f aca="false">IF($M11=AJ$4,$L11,0)</f>
        <v>0</v>
      </c>
      <c r="AK11" s="272" t="n">
        <f aca="false">IF($M11=AK$4,$L11,0)</f>
        <v>0</v>
      </c>
      <c r="AL11" s="272" t="n">
        <f aca="false">IF($M11=AL$4,$L11,0)</f>
        <v>0</v>
      </c>
      <c r="AM11" s="272" t="n">
        <f aca="false">IF($M11=AM$4,$L11,0)</f>
        <v>0</v>
      </c>
      <c r="AN11" s="272" t="n">
        <f aca="false">IF($M11=AN$4,$L11,0)</f>
        <v>0</v>
      </c>
      <c r="AO11" s="272" t="n">
        <f aca="false">IF($M11=AO$4,$L11,0)</f>
        <v>0</v>
      </c>
      <c r="AP11" s="272" t="n">
        <f aca="false">IF($M11=AP$4,$L11,0)</f>
        <v>0</v>
      </c>
      <c r="AQ11" s="272" t="n">
        <f aca="false">IF($M11=AQ$4,$L11,0)</f>
        <v>0</v>
      </c>
      <c r="AR11" s="272" t="n">
        <f aca="false">IF($M11=AR$4,$L11,0)</f>
        <v>0</v>
      </c>
      <c r="AS11" s="272" t="n">
        <f aca="false">IF($M11=AS$4,$L11,0)</f>
        <v>0</v>
      </c>
      <c r="AT11" s="272" t="n">
        <f aca="false">IF($M11=AT$4,$L11,0)</f>
        <v>0</v>
      </c>
      <c r="AU11" s="272" t="n">
        <f aca="false">IF($M11=AU$4,$L11,0)</f>
        <v>0</v>
      </c>
      <c r="AV11" s="272"/>
      <c r="AW11" s="272"/>
      <c r="AX11" s="272" t="n">
        <f aca="false">IF($M11=AX$4,$L11,0)</f>
        <v>0</v>
      </c>
      <c r="AY11" s="272" t="n">
        <f aca="false">IF($M11=AY$4,$L11,0)</f>
        <v>0</v>
      </c>
      <c r="AZ11" s="272" t="n">
        <f aca="false">IF($M11=AZ$4,$L11,0)</f>
        <v>0</v>
      </c>
      <c r="BA11" s="272" t="n">
        <f aca="false">IF($M11=BA$4,$L11,0)</f>
        <v>0</v>
      </c>
      <c r="BB11" s="272" t="n">
        <f aca="false">IF($M11=BB$4,$L11,0)</f>
        <v>0</v>
      </c>
      <c r="BC11" s="272" t="n">
        <f aca="false">IF($M11=BC$4,$L11,0)</f>
        <v>0</v>
      </c>
      <c r="BD11" s="272" t="n">
        <f aca="false">IF($M11=BD$4,$L11,0)</f>
        <v>0</v>
      </c>
      <c r="BE11" s="272" t="n">
        <f aca="false">IF($M11=BE$4,$L11,0)</f>
        <v>0</v>
      </c>
      <c r="BF11" s="272" t="n">
        <f aca="false">IF($M11=BF$4,$L11,0)</f>
        <v>0</v>
      </c>
      <c r="BG11" s="272" t="n">
        <f aca="false">IF($M11=BG$4,$L11,0)</f>
        <v>0</v>
      </c>
      <c r="BH11" s="272" t="n">
        <f aca="false">IF($M11=BH$4,$L11,0)</f>
        <v>0</v>
      </c>
      <c r="BI11" s="272" t="n">
        <f aca="false">IF($M11=BI$4,$L11,0)</f>
        <v>0</v>
      </c>
      <c r="BJ11" s="272" t="n">
        <f aca="false">IF($M11=BJ$4,$L11,0)</f>
        <v>0</v>
      </c>
      <c r="BK11" s="272" t="n">
        <f aca="false">IF($M11=BK$4,$L11,0)</f>
        <v>0</v>
      </c>
      <c r="BL11" s="272" t="n">
        <f aca="false">IF($M11=BL$4,$L11,0)</f>
        <v>0</v>
      </c>
      <c r="BM11" s="272" t="n">
        <f aca="false">IF($M11=BM$4,$L11,0)</f>
        <v>0</v>
      </c>
      <c r="BN11" s="272" t="n">
        <f aca="false">IF($M11=BN$4,$L11,0)</f>
        <v>0</v>
      </c>
      <c r="BO11" s="272" t="n">
        <f aca="false">IF($M11=BO$4,$L11,0)</f>
        <v>0</v>
      </c>
      <c r="BP11" s="272" t="n">
        <f aca="false">IF($M11=BP$4,$L11,0)</f>
        <v>0</v>
      </c>
      <c r="BQ11" s="272" t="n">
        <f aca="false">IF($M11=BQ$4,$L11,0)</f>
        <v>0</v>
      </c>
      <c r="BR11" s="272" t="n">
        <f aca="false">IF($M11=BR$4,$L11,0)</f>
        <v>0</v>
      </c>
      <c r="BS11" s="272" t="n">
        <f aca="false">IF($M11=BS$4,$L11,0)</f>
        <v>0</v>
      </c>
      <c r="BT11" s="272" t="n">
        <f aca="false">IF($M11=BT$4,$L11,0)</f>
        <v>0</v>
      </c>
      <c r="BU11" s="272" t="n">
        <f aca="false">IF($M11=BU$4,$L11,0)</f>
        <v>0</v>
      </c>
      <c r="BV11" s="272" t="n">
        <f aca="false">IF($M11=BV$4,$L11,0)</f>
        <v>0</v>
      </c>
      <c r="BW11" s="272" t="n">
        <f aca="false">IF($M11=BW$4,$L11,0)</f>
        <v>0</v>
      </c>
      <c r="BX11" s="272" t="n">
        <f aca="false">IF($M11=BX$4,$L11,0)</f>
        <v>0</v>
      </c>
      <c r="BZ11" s="125"/>
      <c r="CA11" s="126"/>
      <c r="CB11" s="126"/>
    </row>
    <row r="12" s="70" customFormat="true" ht="13.5" hidden="false" customHeight="false" outlineLevel="0" collapsed="false">
      <c r="A12" s="264"/>
      <c r="B12" s="159"/>
      <c r="C12" s="159"/>
      <c r="D12" s="297"/>
      <c r="E12" s="301"/>
      <c r="F12" s="113"/>
      <c r="G12" s="114"/>
      <c r="H12" s="273"/>
      <c r="I12" s="275"/>
      <c r="J12" s="275"/>
      <c r="K12" s="113"/>
      <c r="L12" s="113"/>
      <c r="M12" s="270"/>
      <c r="N12" s="160"/>
      <c r="O12" s="116"/>
      <c r="P12" s="123" t="str">
        <f aca="false">IF(D11="","",CB12)</f>
        <v/>
      </c>
      <c r="Q12" s="271"/>
      <c r="R12" s="271"/>
      <c r="S12" s="271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Z12" s="125" t="n">
        <f aca="false">IF($D11="",0,(K11/F11)*2.7)</f>
        <v>0</v>
      </c>
      <c r="CA12" s="126" t="n">
        <f aca="false">IF($D11="",0,0.258*LN(BZ12)+0.8257)</f>
        <v>0</v>
      </c>
      <c r="CB12" s="126" t="n">
        <f aca="false">IF($D11="",0,O11*CA12/0.8257)</f>
        <v>0</v>
      </c>
    </row>
    <row r="13" s="70" customFormat="true" ht="25.5" hidden="false" customHeight="true" outlineLevel="0" collapsed="false">
      <c r="A13" s="264" t="s">
        <v>85</v>
      </c>
      <c r="B13" s="159" t="s">
        <v>123</v>
      </c>
      <c r="C13" s="159"/>
      <c r="D13" s="297"/>
      <c r="E13" s="301"/>
      <c r="F13" s="113" t="n">
        <f aca="false">'Site Design'!$B$60/12*(0.05+0.9*E13)*D13</f>
        <v>0</v>
      </c>
      <c r="G13" s="114" t="n">
        <f aca="false">AC36</f>
        <v>0</v>
      </c>
      <c r="H13" s="267" t="s">
        <v>188</v>
      </c>
      <c r="I13" s="268" t="s">
        <v>189</v>
      </c>
      <c r="J13" s="268" t="s">
        <v>190</v>
      </c>
      <c r="K13" s="113" t="n">
        <f aca="false">IF(H14*I14+H14*J14*0.4&lt;=F13+G13,H14*I14+H14*J14*0.4,F13+G13)</f>
        <v>0</v>
      </c>
      <c r="L13" s="113" t="n">
        <f aca="false">F13+G13-K13</f>
        <v>0</v>
      </c>
      <c r="M13" s="270"/>
      <c r="N13" s="160"/>
      <c r="O13" s="116" t="n">
        <v>0.65</v>
      </c>
      <c r="P13" s="117" t="str">
        <f aca="false">IF(D12="","",CB13)</f>
        <v/>
      </c>
      <c r="Q13" s="271" t="n">
        <f aca="false">(0.05+0.9*E13)*0.3*D13/43560*8.16+BF36</f>
        <v>0</v>
      </c>
      <c r="R13" s="271" t="n">
        <f aca="false">IF(D13="",0,Q13*P14)</f>
        <v>0</v>
      </c>
      <c r="S13" s="271" t="n">
        <f aca="false">Q13-R13</f>
        <v>0</v>
      </c>
      <c r="U13" s="272" t="n">
        <f aca="false">IF($M13=U$4,$L13,0)</f>
        <v>0</v>
      </c>
      <c r="V13" s="272" t="n">
        <f aca="false">IF($M13=V$4,$L13,0)</f>
        <v>0</v>
      </c>
      <c r="W13" s="272" t="n">
        <f aca="false">IF($M13=W$4,$L13,0)</f>
        <v>0</v>
      </c>
      <c r="X13" s="272" t="n">
        <f aca="false">IF($M13=X$4,$L13,0)</f>
        <v>0</v>
      </c>
      <c r="Y13" s="272" t="n">
        <f aca="false">IF($M13=Y$4,$L13,0)</f>
        <v>0</v>
      </c>
      <c r="Z13" s="272" t="n">
        <f aca="false">IF($M13=Z$4,$L13,0)</f>
        <v>0</v>
      </c>
      <c r="AA13" s="272" t="n">
        <f aca="false">IF($M13=AA$4,$L13,0)</f>
        <v>0</v>
      </c>
      <c r="AB13" s="272" t="n">
        <f aca="false">IF($M13=AB$4,$L13,0)</f>
        <v>0</v>
      </c>
      <c r="AC13" s="272" t="n">
        <f aca="false">IF($M13=AC$4,$L13,0)</f>
        <v>0</v>
      </c>
      <c r="AD13" s="272" t="n">
        <f aca="false">IF($M13=AD$4,$L13,0)</f>
        <v>0</v>
      </c>
      <c r="AE13" s="272" t="n">
        <f aca="false">IF($M13=AE$4,$L13,0)</f>
        <v>0</v>
      </c>
      <c r="AF13" s="272" t="n">
        <f aca="false">IF($M13=AF$4,$L13,0)</f>
        <v>0</v>
      </c>
      <c r="AG13" s="272" t="n">
        <f aca="false">IF($M13=AG$4,$L13,0)</f>
        <v>0</v>
      </c>
      <c r="AH13" s="272" t="n">
        <f aca="false">IF($M13=AH$4,$L13,0)</f>
        <v>0</v>
      </c>
      <c r="AI13" s="272" t="n">
        <f aca="false">IF($M13=AI$4,$L13,0)</f>
        <v>0</v>
      </c>
      <c r="AJ13" s="272" t="n">
        <f aca="false">IF($M13=AJ$4,$L13,0)</f>
        <v>0</v>
      </c>
      <c r="AK13" s="272" t="n">
        <f aca="false">IF($M13=AK$4,$L13,0)</f>
        <v>0</v>
      </c>
      <c r="AL13" s="272" t="n">
        <f aca="false">IF($M13=AL$4,$L13,0)</f>
        <v>0</v>
      </c>
      <c r="AM13" s="272" t="n">
        <f aca="false">IF($M13=AM$4,$L13,0)</f>
        <v>0</v>
      </c>
      <c r="AN13" s="272" t="n">
        <f aca="false">IF($M13=AN$4,$L13,0)</f>
        <v>0</v>
      </c>
      <c r="AO13" s="272" t="n">
        <f aca="false">IF($M13=AO$4,$L13,0)</f>
        <v>0</v>
      </c>
      <c r="AP13" s="272" t="n">
        <f aca="false">IF($M13=AP$4,$L13,0)</f>
        <v>0</v>
      </c>
      <c r="AQ13" s="272" t="n">
        <f aca="false">IF($M13=AQ$4,$L13,0)</f>
        <v>0</v>
      </c>
      <c r="AR13" s="272" t="n">
        <f aca="false">IF($M13=AR$4,$L13,0)</f>
        <v>0</v>
      </c>
      <c r="AS13" s="272" t="n">
        <f aca="false">IF($M13=AS$4,$L13,0)</f>
        <v>0</v>
      </c>
      <c r="AT13" s="272" t="n">
        <f aca="false">IF($M13=AT$4,$L13,0)</f>
        <v>0</v>
      </c>
      <c r="AU13" s="272" t="n">
        <f aca="false">IF($M13=AU$4,$L13,0)</f>
        <v>0</v>
      </c>
      <c r="AV13" s="272"/>
      <c r="AW13" s="272"/>
      <c r="AX13" s="272" t="n">
        <f aca="false">IF($M13=AX$4,$L13,0)</f>
        <v>0</v>
      </c>
      <c r="AY13" s="272" t="n">
        <f aca="false">IF($M13=AY$4,$L13,0)</f>
        <v>0</v>
      </c>
      <c r="AZ13" s="272" t="n">
        <f aca="false">IF($M13=AZ$4,$L13,0)</f>
        <v>0</v>
      </c>
      <c r="BA13" s="272" t="n">
        <f aca="false">IF($M13=BA$4,$L13,0)</f>
        <v>0</v>
      </c>
      <c r="BB13" s="272" t="n">
        <f aca="false">IF($M13=BB$4,$L13,0)</f>
        <v>0</v>
      </c>
      <c r="BC13" s="272" t="n">
        <f aca="false">IF($M13=BC$4,$L13,0)</f>
        <v>0</v>
      </c>
      <c r="BD13" s="272" t="n">
        <f aca="false">IF($M13=BD$4,$L13,0)</f>
        <v>0</v>
      </c>
      <c r="BE13" s="272" t="n">
        <f aca="false">IF($M13=BE$4,$L13,0)</f>
        <v>0</v>
      </c>
      <c r="BF13" s="272" t="n">
        <f aca="false">IF($M13=BF$4,$L13,0)</f>
        <v>0</v>
      </c>
      <c r="BG13" s="272" t="n">
        <f aca="false">IF($M13=BG$4,$L13,0)</f>
        <v>0</v>
      </c>
      <c r="BH13" s="272" t="n">
        <f aca="false">IF($M13=BH$4,$L13,0)</f>
        <v>0</v>
      </c>
      <c r="BI13" s="272" t="n">
        <f aca="false">IF($M13=BI$4,$L13,0)</f>
        <v>0</v>
      </c>
      <c r="BJ13" s="272" t="n">
        <f aca="false">IF($M13=BJ$4,$L13,0)</f>
        <v>0</v>
      </c>
      <c r="BK13" s="272" t="n">
        <f aca="false">IF($M13=BK$4,$L13,0)</f>
        <v>0</v>
      </c>
      <c r="BL13" s="272" t="n">
        <f aca="false">IF($M13=BL$4,$L13,0)</f>
        <v>0</v>
      </c>
      <c r="BM13" s="272" t="n">
        <f aca="false">IF($M13=BM$4,$L13,0)</f>
        <v>0</v>
      </c>
      <c r="BN13" s="272" t="n">
        <f aca="false">IF($M13=BN$4,$L13,0)</f>
        <v>0</v>
      </c>
      <c r="BO13" s="272" t="n">
        <f aca="false">IF($M13=BO$4,$L13,0)</f>
        <v>0</v>
      </c>
      <c r="BP13" s="272" t="n">
        <f aca="false">IF($M13=BP$4,$L13,0)</f>
        <v>0</v>
      </c>
      <c r="BQ13" s="272" t="n">
        <f aca="false">IF($M13=BQ$4,$L13,0)</f>
        <v>0</v>
      </c>
      <c r="BR13" s="272" t="n">
        <f aca="false">IF($M13=BR$4,$L13,0)</f>
        <v>0</v>
      </c>
      <c r="BS13" s="272" t="n">
        <f aca="false">IF($M13=BS$4,$L13,0)</f>
        <v>0</v>
      </c>
      <c r="BT13" s="272" t="n">
        <f aca="false">IF($M13=BT$4,$L13,0)</f>
        <v>0</v>
      </c>
      <c r="BU13" s="272" t="n">
        <f aca="false">IF($M13=BU$4,$L13,0)</f>
        <v>0</v>
      </c>
      <c r="BV13" s="272" t="n">
        <f aca="false">IF($M13=BV$4,$L13,0)</f>
        <v>0</v>
      </c>
      <c r="BW13" s="272" t="n">
        <f aca="false">IF($M13=BW$4,$L13,0)</f>
        <v>0</v>
      </c>
      <c r="BX13" s="272" t="n">
        <f aca="false">IF($M13=BX$4,$L13,0)</f>
        <v>0</v>
      </c>
      <c r="BZ13" s="125"/>
      <c r="CA13" s="126"/>
      <c r="CB13" s="126"/>
    </row>
    <row r="14" s="70" customFormat="true" ht="13.5" hidden="false" customHeight="false" outlineLevel="0" collapsed="false">
      <c r="A14" s="264"/>
      <c r="B14" s="159"/>
      <c r="C14" s="159"/>
      <c r="D14" s="297"/>
      <c r="E14" s="301"/>
      <c r="F14" s="113"/>
      <c r="G14" s="114"/>
      <c r="H14" s="273"/>
      <c r="I14" s="275"/>
      <c r="J14" s="275"/>
      <c r="K14" s="113"/>
      <c r="L14" s="113"/>
      <c r="M14" s="270"/>
      <c r="N14" s="160"/>
      <c r="O14" s="116"/>
      <c r="P14" s="123" t="str">
        <f aca="false">IF(D13="","",CB14)</f>
        <v/>
      </c>
      <c r="Q14" s="271"/>
      <c r="R14" s="271"/>
      <c r="S14" s="271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Z14" s="125" t="n">
        <f aca="false">IF($D13="",0,(K13/F13)*2.7)</f>
        <v>0</v>
      </c>
      <c r="CA14" s="126" t="n">
        <f aca="false">IF($D13="",0,0.258*LN(BZ14)+0.8257)</f>
        <v>0</v>
      </c>
      <c r="CB14" s="126" t="n">
        <f aca="false">IF($D13="",0,O13*CA14/0.8257)</f>
        <v>0</v>
      </c>
    </row>
    <row r="15" customFormat="false" ht="13.5" hidden="false" customHeight="false" outlineLevel="0" collapsed="false">
      <c r="A15" s="279" t="s">
        <v>177</v>
      </c>
      <c r="B15" s="280"/>
      <c r="C15" s="281"/>
      <c r="D15" s="282" t="n">
        <f aca="false">SUM(D5:D14)</f>
        <v>0</v>
      </c>
      <c r="E15" s="283"/>
      <c r="F15" s="282" t="n">
        <f aca="false">SUM(F5:F14)</f>
        <v>0</v>
      </c>
      <c r="G15" s="282" t="n">
        <f aca="false">SUM(G5:G14)</f>
        <v>0</v>
      </c>
      <c r="H15" s="284"/>
      <c r="K15" s="282" t="n">
        <f aca="false">SUM(K5:K14)</f>
        <v>0</v>
      </c>
      <c r="L15" s="282" t="n">
        <f aca="false">SUM(L5:L14)</f>
        <v>0</v>
      </c>
      <c r="O15" s="300" t="n">
        <f aca="false">AVERAGE(O9:O14)</f>
        <v>0.65</v>
      </c>
      <c r="P15" s="300" t="n">
        <f aca="false">IF(D15=0,0,AVERAGE(P6:P14))</f>
        <v>0</v>
      </c>
      <c r="Q15" s="337" t="n">
        <f aca="false">SUM(Q5:Q14)</f>
        <v>0</v>
      </c>
      <c r="R15" s="337" t="n">
        <f aca="false">SUM(R5:R14)</f>
        <v>0</v>
      </c>
      <c r="S15" s="337" t="n">
        <f aca="false">SUM(S5:S14)</f>
        <v>0</v>
      </c>
      <c r="T15" s="344"/>
      <c r="U15" s="337" t="n">
        <f aca="false">SUM(U5:U14)</f>
        <v>0</v>
      </c>
      <c r="V15" s="337" t="n">
        <f aca="false">SUM(V5:V14)</f>
        <v>0</v>
      </c>
      <c r="W15" s="337" t="n">
        <f aca="false">SUM(W5:W14)</f>
        <v>0</v>
      </c>
      <c r="X15" s="337" t="n">
        <f aca="false">SUM(X5:X14)</f>
        <v>0</v>
      </c>
      <c r="Y15" s="337" t="n">
        <f aca="false">SUM(Y5:Y14)</f>
        <v>0</v>
      </c>
      <c r="Z15" s="337" t="n">
        <f aca="false">SUM(Z5:Z14)</f>
        <v>0</v>
      </c>
      <c r="AA15" s="337" t="n">
        <f aca="false">SUM(AA5:AA14)</f>
        <v>0</v>
      </c>
      <c r="AB15" s="337" t="n">
        <f aca="false">SUM(AB5:AB14)</f>
        <v>0</v>
      </c>
      <c r="AC15" s="337" t="n">
        <f aca="false">SUM(AC5:AC14)</f>
        <v>0</v>
      </c>
      <c r="AD15" s="337" t="n">
        <f aca="false">SUM(AD5:AD14)</f>
        <v>0</v>
      </c>
      <c r="AE15" s="337" t="n">
        <f aca="false">SUM(AE5:AE14)</f>
        <v>0</v>
      </c>
      <c r="AF15" s="337" t="n">
        <f aca="false">SUM(AF5:AF14)</f>
        <v>0</v>
      </c>
      <c r="AG15" s="337" t="n">
        <f aca="false">SUM(AG5:AG14)</f>
        <v>0</v>
      </c>
      <c r="AH15" s="337" t="n">
        <f aca="false">SUM(AH5:AH14)</f>
        <v>0</v>
      </c>
      <c r="AI15" s="337" t="n">
        <f aca="false">SUM(AI5:AI14)</f>
        <v>0</v>
      </c>
      <c r="AJ15" s="337" t="n">
        <f aca="false">SUM(AJ5:AJ14)</f>
        <v>0</v>
      </c>
      <c r="AK15" s="337" t="n">
        <f aca="false">SUM(AK5:AK14)</f>
        <v>0</v>
      </c>
      <c r="AL15" s="337" t="n">
        <f aca="false">SUM(AL5:AL14)</f>
        <v>0</v>
      </c>
      <c r="AM15" s="337" t="n">
        <f aca="false">SUM(AM5:AM14)</f>
        <v>0</v>
      </c>
      <c r="AN15" s="337" t="n">
        <f aca="false">SUM(AN5:AN14)</f>
        <v>0</v>
      </c>
      <c r="AO15" s="337" t="n">
        <f aca="false">SUM(AO5:AO14)</f>
        <v>0</v>
      </c>
      <c r="AP15" s="337" t="n">
        <f aca="false">SUM(AP5:AP14)</f>
        <v>0</v>
      </c>
      <c r="AQ15" s="337" t="n">
        <f aca="false">SUM(AQ5:AQ14)</f>
        <v>0</v>
      </c>
      <c r="AR15" s="337" t="n">
        <f aca="false">SUM(AR5:AR14)</f>
        <v>0</v>
      </c>
      <c r="AS15" s="337" t="n">
        <f aca="false">SUM(AS5:AS14)</f>
        <v>0</v>
      </c>
      <c r="AT15" s="337" t="n">
        <f aca="false">SUM(AT5:AT14)</f>
        <v>0</v>
      </c>
      <c r="AU15" s="337" t="n">
        <f aca="false">SUM(AU5:AU14)</f>
        <v>0</v>
      </c>
      <c r="AX15" s="337" t="n">
        <f aca="false">SUM(AX5:AX14)</f>
        <v>0</v>
      </c>
      <c r="AY15" s="337" t="n">
        <f aca="false">SUM(AY5:AY14)</f>
        <v>0</v>
      </c>
      <c r="AZ15" s="337" t="n">
        <f aca="false">SUM(AZ5:AZ14)</f>
        <v>0</v>
      </c>
      <c r="BA15" s="337" t="n">
        <f aca="false">SUM(BA5:BA14)</f>
        <v>0</v>
      </c>
      <c r="BB15" s="337" t="n">
        <f aca="false">SUM(BB5:BB14)</f>
        <v>0</v>
      </c>
      <c r="BC15" s="337" t="n">
        <f aca="false">SUM(BC5:BC14)</f>
        <v>0</v>
      </c>
      <c r="BD15" s="337" t="n">
        <f aca="false">SUM(BD5:BD14)</f>
        <v>0</v>
      </c>
      <c r="BE15" s="337" t="n">
        <f aca="false">SUM(BE5:BE14)</f>
        <v>0</v>
      </c>
      <c r="BF15" s="337" t="n">
        <f aca="false">SUM(BF5:BF14)</f>
        <v>0</v>
      </c>
      <c r="BG15" s="337" t="n">
        <f aca="false">SUM(BG5:BG14)</f>
        <v>0</v>
      </c>
      <c r="BH15" s="337" t="n">
        <f aca="false">SUM(BH5:BH14)</f>
        <v>0</v>
      </c>
      <c r="BI15" s="337" t="n">
        <f aca="false">SUM(BI5:BI14)</f>
        <v>0</v>
      </c>
      <c r="BJ15" s="337" t="n">
        <f aca="false">SUM(BJ5:BJ14)</f>
        <v>0</v>
      </c>
      <c r="BK15" s="337" t="n">
        <f aca="false">SUM(BK5:BK14)</f>
        <v>0</v>
      </c>
      <c r="BL15" s="337" t="n">
        <f aca="false">SUM(BL5:BL14)</f>
        <v>0</v>
      </c>
      <c r="BM15" s="337" t="n">
        <f aca="false">SUM(BM5:BM14)</f>
        <v>0</v>
      </c>
      <c r="BN15" s="337" t="n">
        <f aca="false">SUM(BN5:BN14)</f>
        <v>0</v>
      </c>
      <c r="BO15" s="337" t="n">
        <f aca="false">SUM(BO5:BO14)</f>
        <v>0</v>
      </c>
      <c r="BP15" s="337" t="n">
        <f aca="false">SUM(BP5:BP14)</f>
        <v>0</v>
      </c>
      <c r="BQ15" s="337" t="n">
        <f aca="false">SUM(BQ5:BQ14)</f>
        <v>0</v>
      </c>
      <c r="BR15" s="337" t="n">
        <f aca="false">SUM(BR5:BR14)</f>
        <v>0</v>
      </c>
      <c r="BS15" s="337" t="n">
        <f aca="false">SUM(BS5:BS14)</f>
        <v>0</v>
      </c>
      <c r="BT15" s="337" t="n">
        <f aca="false">SUM(BT5:BT14)</f>
        <v>0</v>
      </c>
      <c r="BU15" s="337" t="n">
        <f aca="false">SUM(BU5:BU14)</f>
        <v>0</v>
      </c>
      <c r="BV15" s="337" t="n">
        <f aca="false">SUM(BV5:BV14)</f>
        <v>0</v>
      </c>
      <c r="BW15" s="337" t="n">
        <f aca="false">SUM(BW5:BW14)</f>
        <v>0</v>
      </c>
      <c r="BX15" s="337" t="n">
        <f aca="false">SUM(BX5:BX14)</f>
        <v>0</v>
      </c>
      <c r="BZ15" s="337" t="n">
        <f aca="false">SUM(BZ5:BZ14)</f>
        <v>0</v>
      </c>
      <c r="CA15" s="126" t="n">
        <f aca="false">IF($D15=0,0,0.258*LN(BZ15)+0.8257)</f>
        <v>0</v>
      </c>
      <c r="CB15" s="126" t="n">
        <f aca="false">IF($D15="",0,O15*CA15/0.8257)</f>
        <v>0</v>
      </c>
    </row>
    <row r="43" customFormat="false" ht="12.75" hidden="false" customHeight="false" outlineLevel="0" collapsed="false">
      <c r="B43" s="230" t="s">
        <v>77</v>
      </c>
      <c r="G43" s="230" t="s">
        <v>77</v>
      </c>
    </row>
    <row r="44" customFormat="false" ht="12.75" hidden="false" customHeight="false" outlineLevel="0" collapsed="false">
      <c r="B44" s="231" t="s">
        <v>78</v>
      </c>
      <c r="G44" s="231" t="s">
        <v>78</v>
      </c>
    </row>
    <row r="45" customFormat="false" ht="89.25" hidden="false" customHeight="false" outlineLevel="0" collapsed="false">
      <c r="B45" s="106" t="s">
        <v>79</v>
      </c>
      <c r="G45" s="106" t="s">
        <v>79</v>
      </c>
    </row>
    <row r="46" customFormat="false" ht="89.25" hidden="false" customHeight="false" outlineLevel="0" collapsed="false">
      <c r="B46" s="106" t="s">
        <v>80</v>
      </c>
      <c r="G46" s="106" t="s">
        <v>80</v>
      </c>
    </row>
    <row r="47" customFormat="false" ht="12.75" hidden="false" customHeight="false" outlineLevel="0" collapsed="false">
      <c r="B47" s="231" t="s">
        <v>81</v>
      </c>
      <c r="G47" s="231" t="s">
        <v>81</v>
      </c>
    </row>
    <row r="48" customFormat="false" ht="12.75" hidden="false" customHeight="false" outlineLevel="0" collapsed="false">
      <c r="B48" s="231" t="s">
        <v>82</v>
      </c>
      <c r="G48" s="231" t="s">
        <v>82</v>
      </c>
    </row>
    <row r="49" customFormat="false" ht="12.75" hidden="false" customHeight="false" outlineLevel="0" collapsed="false">
      <c r="B49" s="235" t="s">
        <v>83</v>
      </c>
      <c r="G49" s="235" t="s">
        <v>83</v>
      </c>
    </row>
    <row r="50" customFormat="false" ht="12.75" hidden="false" customHeight="false" outlineLevel="0" collapsed="false">
      <c r="B50" s="235" t="s">
        <v>84</v>
      </c>
      <c r="G50" s="235" t="s">
        <v>84</v>
      </c>
    </row>
    <row r="51" customFormat="false" ht="12.75" hidden="false" customHeight="false" outlineLevel="0" collapsed="false">
      <c r="B51" s="231" t="s">
        <v>85</v>
      </c>
      <c r="G51" s="231" t="s">
        <v>85</v>
      </c>
    </row>
    <row r="52" customFormat="false" ht="12.75" hidden="false" customHeight="false" outlineLevel="0" collapsed="false">
      <c r="B52" s="231" t="s">
        <v>86</v>
      </c>
      <c r="G52" s="231" t="s">
        <v>86</v>
      </c>
    </row>
    <row r="53" customFormat="false" ht="12.75" hidden="false" customHeight="false" outlineLevel="0" collapsed="false">
      <c r="B53" s="231" t="s">
        <v>87</v>
      </c>
      <c r="G53" s="231" t="s">
        <v>87</v>
      </c>
    </row>
    <row r="54" customFormat="false" ht="12.75" hidden="false" customHeight="false" outlineLevel="0" collapsed="false">
      <c r="B54" s="231" t="s">
        <v>88</v>
      </c>
      <c r="G54" s="231" t="s">
        <v>88</v>
      </c>
    </row>
    <row r="55" customFormat="false" ht="12.75" hidden="false" customHeight="false" outlineLevel="0" collapsed="false">
      <c r="B55" s="231" t="s">
        <v>89</v>
      </c>
      <c r="G55" s="231" t="s">
        <v>89</v>
      </c>
    </row>
    <row r="56" customFormat="false" ht="12.75" hidden="false" customHeight="false" outlineLevel="0" collapsed="false">
      <c r="B56" s="231" t="s">
        <v>90</v>
      </c>
      <c r="G56" s="231" t="s">
        <v>90</v>
      </c>
    </row>
    <row r="57" customFormat="false" ht="12.75" hidden="false" customHeight="false" outlineLevel="0" collapsed="false">
      <c r="B57" s="231" t="s">
        <v>91</v>
      </c>
      <c r="G57" s="231" t="s">
        <v>91</v>
      </c>
    </row>
    <row r="58" customFormat="false" ht="12.75" hidden="false" customHeight="false" outlineLevel="0" collapsed="false">
      <c r="B58" s="231" t="s">
        <v>92</v>
      </c>
      <c r="G58" s="231" t="s">
        <v>92</v>
      </c>
    </row>
    <row r="59" customFormat="false" ht="12.75" hidden="false" customHeight="false" outlineLevel="0" collapsed="false">
      <c r="B59" s="231" t="s">
        <v>93</v>
      </c>
      <c r="G59" s="231" t="s">
        <v>93</v>
      </c>
    </row>
    <row r="60" customFormat="false" ht="12.75" hidden="false" customHeight="false" outlineLevel="0" collapsed="false">
      <c r="B60" s="231" t="s">
        <v>94</v>
      </c>
      <c r="G60" s="231" t="s">
        <v>94</v>
      </c>
    </row>
    <row r="61" customFormat="false" ht="12.75" hidden="false" customHeight="false" outlineLevel="0" collapsed="false">
      <c r="B61" s="231" t="s">
        <v>95</v>
      </c>
      <c r="G61" s="231" t="s">
        <v>95</v>
      </c>
    </row>
    <row r="62" customFormat="false" ht="12.75" hidden="false" customHeight="false" outlineLevel="0" collapsed="false">
      <c r="B62" s="194" t="s">
        <v>96</v>
      </c>
      <c r="G62" s="194" t="s">
        <v>96</v>
      </c>
    </row>
    <row r="63" customFormat="false" ht="12.75" hidden="false" customHeight="false" outlineLevel="0" collapsed="false">
      <c r="B63" s="194" t="s">
        <v>97</v>
      </c>
      <c r="G63" s="194" t="s">
        <v>97</v>
      </c>
    </row>
    <row r="64" customFormat="false" ht="12.75" hidden="false" customHeight="false" outlineLevel="0" collapsed="false">
      <c r="B64" s="241" t="s">
        <v>98</v>
      </c>
      <c r="G64" s="241" t="s">
        <v>98</v>
      </c>
    </row>
    <row r="65" customFormat="false" ht="12.75" hidden="false" customHeight="false" outlineLevel="0" collapsed="false">
      <c r="B65" s="241" t="s">
        <v>99</v>
      </c>
      <c r="G65" s="241" t="s">
        <v>99</v>
      </c>
    </row>
    <row r="66" customFormat="false" ht="12.75" hidden="false" customHeight="false" outlineLevel="0" collapsed="false">
      <c r="B66" s="241" t="s">
        <v>100</v>
      </c>
      <c r="G66" s="241" t="s">
        <v>100</v>
      </c>
    </row>
    <row r="67" customFormat="false" ht="13.5" hidden="false" customHeight="false" outlineLevel="0" collapsed="false">
      <c r="B67" s="241" t="s">
        <v>101</v>
      </c>
      <c r="G67" s="241" t="s">
        <v>101</v>
      </c>
    </row>
    <row r="68" customFormat="false" ht="13.5" hidden="false" customHeight="false" outlineLevel="0" collapsed="false">
      <c r="B68" s="242" t="s">
        <v>102</v>
      </c>
      <c r="G68" s="242" t="s">
        <v>102</v>
      </c>
    </row>
    <row r="69" customFormat="false" ht="13.5" hidden="false" customHeight="false" outlineLevel="0" collapsed="false">
      <c r="B69" s="242" t="s">
        <v>103</v>
      </c>
      <c r="G69" s="242" t="s">
        <v>103</v>
      </c>
    </row>
  </sheetData>
  <mergeCells count="346">
    <mergeCell ref="B4:C4"/>
    <mergeCell ref="A5:A6"/>
    <mergeCell ref="B5:C6"/>
    <mergeCell ref="D5:D6"/>
    <mergeCell ref="E5:E6"/>
    <mergeCell ref="F5:F6"/>
    <mergeCell ref="G5:G6"/>
    <mergeCell ref="K5:K6"/>
    <mergeCell ref="L5:L6"/>
    <mergeCell ref="M5:M6"/>
    <mergeCell ref="O5:O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A7:A8"/>
    <mergeCell ref="B7:C8"/>
    <mergeCell ref="D7:D8"/>
    <mergeCell ref="E7:E8"/>
    <mergeCell ref="F7:F8"/>
    <mergeCell ref="G7:G8"/>
    <mergeCell ref="K7:K8"/>
    <mergeCell ref="L7:L8"/>
    <mergeCell ref="M7:M8"/>
    <mergeCell ref="O7:O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A9:A10"/>
    <mergeCell ref="B9:C10"/>
    <mergeCell ref="D9:D10"/>
    <mergeCell ref="E9:E10"/>
    <mergeCell ref="F9:F10"/>
    <mergeCell ref="G9:G10"/>
    <mergeCell ref="K9:K10"/>
    <mergeCell ref="L9:L10"/>
    <mergeCell ref="M9:M10"/>
    <mergeCell ref="O9:O10"/>
    <mergeCell ref="Q9:Q10"/>
    <mergeCell ref="R9:R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A11:A12"/>
    <mergeCell ref="B11:C12"/>
    <mergeCell ref="D11:D12"/>
    <mergeCell ref="E11:E12"/>
    <mergeCell ref="F11:F12"/>
    <mergeCell ref="G11:G12"/>
    <mergeCell ref="K11:K12"/>
    <mergeCell ref="L11:L12"/>
    <mergeCell ref="M11:M12"/>
    <mergeCell ref="O11:O12"/>
    <mergeCell ref="Q11:Q12"/>
    <mergeCell ref="R11:R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A13:A14"/>
    <mergeCell ref="B13:C14"/>
    <mergeCell ref="D13:D14"/>
    <mergeCell ref="E13:E14"/>
    <mergeCell ref="F13:F14"/>
    <mergeCell ref="G13:G14"/>
    <mergeCell ref="K13:K14"/>
    <mergeCell ref="L13:L14"/>
    <mergeCell ref="M13:M14"/>
    <mergeCell ref="O13:O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</mergeCells>
  <conditionalFormatting sqref="P6 P8 P10 P12 P14">
    <cfRule type="cellIs" priority="2" operator="lessThan" aboveAverage="0" equalAverage="0" bottom="0" percent="0" rank="0" text="" dxfId="13">
      <formula>$P$6</formula>
    </cfRule>
  </conditionalFormatting>
  <dataValidations count="1">
    <dataValidation allowBlank="true" errorStyle="stop" operator="between" showDropDown="false" showErrorMessage="true" showInputMessage="false" sqref="M5:M14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16.56"/>
    <col collapsed="false" customWidth="true" hidden="false" outlineLevel="0" max="10" min="10" style="0" width="17.14"/>
  </cols>
  <sheetData>
    <row r="4" customFormat="false" ht="13.5" hidden="false" customHeight="false" outlineLevel="0" collapsed="false"/>
    <row r="5" s="1" customFormat="true" ht="88.5" hidden="false" customHeight="true" outlineLevel="0" collapsed="false">
      <c r="A5" s="97" t="s">
        <v>111</v>
      </c>
      <c r="B5" s="133" t="s">
        <v>65</v>
      </c>
      <c r="C5" s="133"/>
      <c r="D5" s="99" t="s">
        <v>66</v>
      </c>
      <c r="E5" s="99" t="s">
        <v>151</v>
      </c>
      <c r="F5" s="101" t="s">
        <v>112</v>
      </c>
      <c r="G5" s="101" t="s">
        <v>68</v>
      </c>
      <c r="H5" s="261" t="s">
        <v>171</v>
      </c>
      <c r="I5" s="342"/>
      <c r="J5" s="345"/>
      <c r="K5" s="103" t="s">
        <v>113</v>
      </c>
      <c r="L5" s="102" t="s">
        <v>71</v>
      </c>
      <c r="M5" s="263" t="s">
        <v>173</v>
      </c>
      <c r="N5" s="2"/>
      <c r="O5" s="104" t="s">
        <v>72</v>
      </c>
      <c r="P5" s="104" t="s">
        <v>73</v>
      </c>
      <c r="Q5" s="104" t="s">
        <v>74</v>
      </c>
      <c r="R5" s="105" t="s">
        <v>75</v>
      </c>
      <c r="S5" s="104" t="s">
        <v>76</v>
      </c>
      <c r="T5" s="2"/>
      <c r="U5" s="106" t="s">
        <v>77</v>
      </c>
      <c r="V5" s="106" t="s">
        <v>78</v>
      </c>
      <c r="W5" s="106" t="s">
        <v>79</v>
      </c>
      <c r="X5" s="106" t="s">
        <v>80</v>
      </c>
      <c r="Y5" s="106" t="s">
        <v>81</v>
      </c>
      <c r="Z5" s="107" t="s">
        <v>82</v>
      </c>
      <c r="AA5" s="108" t="s">
        <v>83</v>
      </c>
      <c r="AB5" s="108" t="s">
        <v>84</v>
      </c>
      <c r="AC5" s="106" t="s">
        <v>85</v>
      </c>
      <c r="AD5" s="106" t="s">
        <v>86</v>
      </c>
      <c r="AE5" s="106" t="s">
        <v>87</v>
      </c>
      <c r="AF5" s="106" t="s">
        <v>88</v>
      </c>
      <c r="AG5" s="106" t="s">
        <v>89</v>
      </c>
      <c r="AH5" s="106" t="s">
        <v>90</v>
      </c>
      <c r="AI5" s="106" t="s">
        <v>91</v>
      </c>
      <c r="AJ5" s="106" t="s">
        <v>92</v>
      </c>
      <c r="AK5" s="106" t="s">
        <v>93</v>
      </c>
      <c r="AL5" s="106" t="s">
        <v>94</v>
      </c>
      <c r="AM5" s="106" t="s">
        <v>95</v>
      </c>
      <c r="AN5" s="106" t="s">
        <v>96</v>
      </c>
      <c r="AO5" s="106" t="s">
        <v>97</v>
      </c>
      <c r="AP5" s="108" t="s">
        <v>98</v>
      </c>
      <c r="AQ5" s="108" t="s">
        <v>99</v>
      </c>
      <c r="AR5" s="108" t="s">
        <v>100</v>
      </c>
      <c r="AS5" s="108" t="s">
        <v>101</v>
      </c>
      <c r="AT5" s="109" t="s">
        <v>102</v>
      </c>
      <c r="AU5" s="109" t="s">
        <v>103</v>
      </c>
      <c r="AX5" s="106" t="s">
        <v>77</v>
      </c>
      <c r="AY5" s="106" t="s">
        <v>78</v>
      </c>
      <c r="AZ5" s="106" t="s">
        <v>79</v>
      </c>
      <c r="BA5" s="106" t="s">
        <v>80</v>
      </c>
      <c r="BB5" s="106" t="s">
        <v>81</v>
      </c>
      <c r="BC5" s="106" t="s">
        <v>82</v>
      </c>
      <c r="BD5" s="108" t="s">
        <v>83</v>
      </c>
      <c r="BE5" s="108" t="s">
        <v>84</v>
      </c>
      <c r="BF5" s="106" t="s">
        <v>85</v>
      </c>
      <c r="BG5" s="106" t="s">
        <v>86</v>
      </c>
      <c r="BH5" s="106" t="s">
        <v>87</v>
      </c>
      <c r="BI5" s="106" t="s">
        <v>88</v>
      </c>
      <c r="BJ5" s="106" t="s">
        <v>89</v>
      </c>
      <c r="BK5" s="106" t="s">
        <v>90</v>
      </c>
      <c r="BL5" s="106" t="s">
        <v>91</v>
      </c>
      <c r="BM5" s="106" t="s">
        <v>92</v>
      </c>
      <c r="BN5" s="106" t="s">
        <v>93</v>
      </c>
      <c r="BO5" s="106" t="s">
        <v>94</v>
      </c>
      <c r="BP5" s="106" t="s">
        <v>95</v>
      </c>
      <c r="BQ5" s="106" t="s">
        <v>96</v>
      </c>
      <c r="BR5" s="106" t="s">
        <v>97</v>
      </c>
      <c r="BS5" s="108" t="s">
        <v>98</v>
      </c>
      <c r="BT5" s="108" t="s">
        <v>99</v>
      </c>
      <c r="BU5" s="108" t="s">
        <v>100</v>
      </c>
      <c r="BV5" s="108" t="s">
        <v>101</v>
      </c>
      <c r="BW5" s="109" t="s">
        <v>102</v>
      </c>
      <c r="BX5" s="109" t="s">
        <v>103</v>
      </c>
      <c r="BZ5" s="110" t="s">
        <v>104</v>
      </c>
      <c r="CA5" s="110" t="s">
        <v>105</v>
      </c>
      <c r="CB5" s="110" t="s">
        <v>106</v>
      </c>
    </row>
    <row r="6" s="70" customFormat="true" ht="25.5" hidden="false" customHeight="true" outlineLevel="0" collapsed="false">
      <c r="A6" s="264" t="s">
        <v>191</v>
      </c>
      <c r="B6" s="159" t="s">
        <v>123</v>
      </c>
      <c r="C6" s="159"/>
      <c r="D6" s="297"/>
      <c r="E6" s="301"/>
      <c r="F6" s="113" t="n">
        <f aca="false">'Site Design'!$B$60/12*(0.05+0.9*E6)*D6</f>
        <v>0</v>
      </c>
      <c r="G6" s="114" t="n">
        <f aca="false">'Site Design'!AC126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160"/>
      <c r="O6" s="116" t="n">
        <v>0.65</v>
      </c>
      <c r="P6" s="117"/>
      <c r="Q6" s="271" t="n">
        <f aca="false">(0.05+0.9*E6)*0.3*D6/43560*8.16+BF29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5,$L6,0)</f>
        <v>0</v>
      </c>
      <c r="V6" s="272" t="n">
        <f aca="false">IF($M6=V$5,$L6,0)</f>
        <v>0</v>
      </c>
      <c r="W6" s="272" t="n">
        <f aca="false">IF($M6=W$5,$L6,0)</f>
        <v>0</v>
      </c>
      <c r="X6" s="272" t="n">
        <f aca="false">IF($M6=X$5,$L6,0)</f>
        <v>0</v>
      </c>
      <c r="Y6" s="272" t="n">
        <f aca="false">IF($M6=Y$5,$L6,0)</f>
        <v>0</v>
      </c>
      <c r="Z6" s="272" t="n">
        <f aca="false">IF($M6=Z$5,$L6,0)</f>
        <v>0</v>
      </c>
      <c r="AA6" s="272" t="n">
        <f aca="false">IF($M6=AA$5,$L6,0)</f>
        <v>0</v>
      </c>
      <c r="AB6" s="272" t="n">
        <f aca="false">IF($M6=AB$5,$L6,0)</f>
        <v>0</v>
      </c>
      <c r="AC6" s="272" t="n">
        <f aca="false">IF($M6=AC$5,$L6,0)</f>
        <v>0</v>
      </c>
      <c r="AD6" s="272" t="n">
        <f aca="false">IF($M6=AD$5,$L6,0)</f>
        <v>0</v>
      </c>
      <c r="AE6" s="272" t="n">
        <f aca="false">IF($M6=AE$5,$L6,0)</f>
        <v>0</v>
      </c>
      <c r="AF6" s="272" t="n">
        <f aca="false">IF($M6=AF$5,$L6,0)</f>
        <v>0</v>
      </c>
      <c r="AG6" s="272" t="n">
        <f aca="false">IF($M6=AG$5,$L6,0)</f>
        <v>0</v>
      </c>
      <c r="AH6" s="272" t="n">
        <f aca="false">IF($M6=AH$5,$L6,0)</f>
        <v>0</v>
      </c>
      <c r="AI6" s="272" t="n">
        <f aca="false">IF($M6=AI$5,$L6,0)</f>
        <v>0</v>
      </c>
      <c r="AJ6" s="272" t="n">
        <f aca="false">IF($M6=AJ$5,$L6,0)</f>
        <v>0</v>
      </c>
      <c r="AK6" s="272" t="n">
        <f aca="false">IF($M6=AK$5,$L6,0)</f>
        <v>0</v>
      </c>
      <c r="AL6" s="272" t="n">
        <f aca="false">IF($M6=AL$5,$L6,0)</f>
        <v>0</v>
      </c>
      <c r="AM6" s="272" t="n">
        <f aca="false">IF($M6=AM$5,$L6,0)</f>
        <v>0</v>
      </c>
      <c r="AN6" s="272" t="n">
        <f aca="false">IF($M6=AN$5,$L6,0)</f>
        <v>0</v>
      </c>
      <c r="AO6" s="272" t="n">
        <f aca="false">IF($M6=AO$5,$L6,0)</f>
        <v>0</v>
      </c>
      <c r="AP6" s="272" t="n">
        <f aca="false">IF($M6=AP$5,$L6,0)</f>
        <v>0</v>
      </c>
      <c r="AQ6" s="272" t="n">
        <f aca="false">IF($M6=AQ$5,$L6,0)</f>
        <v>0</v>
      </c>
      <c r="AR6" s="272" t="n">
        <f aca="false">IF($M6=AR$5,$L6,0)</f>
        <v>0</v>
      </c>
      <c r="AS6" s="272" t="n">
        <f aca="false">IF($M6=AS$5,$L6,0)</f>
        <v>0</v>
      </c>
      <c r="AT6" s="272" t="n">
        <f aca="false">IF($M6=AT$5,$L6,0)</f>
        <v>0</v>
      </c>
      <c r="AU6" s="272" t="n">
        <f aca="false">IF($M6=AU$5,$L6,0)</f>
        <v>0</v>
      </c>
      <c r="AV6" s="272"/>
      <c r="AW6" s="272"/>
      <c r="AX6" s="272" t="n">
        <f aca="false">IF($M6=AX$5,$L6,0)</f>
        <v>0</v>
      </c>
      <c r="AY6" s="272" t="n">
        <f aca="false">IF($M6=AY$5,$L6,0)</f>
        <v>0</v>
      </c>
      <c r="AZ6" s="272" t="n">
        <f aca="false">IF($M6=AZ$5,$L6,0)</f>
        <v>0</v>
      </c>
      <c r="BA6" s="272" t="n">
        <f aca="false">IF($M6=BA$5,$L6,0)</f>
        <v>0</v>
      </c>
      <c r="BB6" s="272" t="n">
        <f aca="false">IF($M6=BB$5,$L6,0)</f>
        <v>0</v>
      </c>
      <c r="BC6" s="272" t="n">
        <f aca="false">IF($M6=BC$5,$L6,0)</f>
        <v>0</v>
      </c>
      <c r="BD6" s="272" t="n">
        <f aca="false">IF($M6=BD$5,$L6,0)</f>
        <v>0</v>
      </c>
      <c r="BE6" s="272" t="n">
        <f aca="false">IF($M6=BE$5,$L6,0)</f>
        <v>0</v>
      </c>
      <c r="BF6" s="272" t="n">
        <f aca="false">IF($M6=BF$5,$L6,0)</f>
        <v>0</v>
      </c>
      <c r="BG6" s="272" t="n">
        <f aca="false">IF($M6=BG$5,$L6,0)</f>
        <v>0</v>
      </c>
      <c r="BH6" s="272" t="n">
        <f aca="false">IF($M6=BH$5,$L6,0)</f>
        <v>0</v>
      </c>
      <c r="BI6" s="272" t="n">
        <f aca="false">IF($M6=BI$5,$L6,0)</f>
        <v>0</v>
      </c>
      <c r="BJ6" s="272" t="n">
        <f aca="false">IF($M6=BJ$5,$L6,0)</f>
        <v>0</v>
      </c>
      <c r="BK6" s="272" t="n">
        <f aca="false">IF($M6=BK$5,$L6,0)</f>
        <v>0</v>
      </c>
      <c r="BL6" s="272" t="n">
        <f aca="false">IF($M6=BL$5,$L6,0)</f>
        <v>0</v>
      </c>
      <c r="BM6" s="272" t="n">
        <f aca="false">IF($M6=BM$5,$L6,0)</f>
        <v>0</v>
      </c>
      <c r="BN6" s="272" t="n">
        <f aca="false">IF($M6=BN$5,$L6,0)</f>
        <v>0</v>
      </c>
      <c r="BO6" s="272" t="n">
        <f aca="false">IF($M6=BO$5,$L6,0)</f>
        <v>0</v>
      </c>
      <c r="BP6" s="272" t="n">
        <f aca="false">IF($M6=BP$5,$L6,0)</f>
        <v>0</v>
      </c>
      <c r="BQ6" s="272" t="n">
        <f aca="false">IF($M6=BQ$5,$L6,0)</f>
        <v>0</v>
      </c>
      <c r="BR6" s="272" t="n">
        <f aca="false">IF($M6=BR$5,$L6,0)</f>
        <v>0</v>
      </c>
      <c r="BS6" s="272" t="n">
        <f aca="false">IF($M6=BS$5,$L6,0)</f>
        <v>0</v>
      </c>
      <c r="BT6" s="272" t="n">
        <f aca="false">IF($M6=BT$5,$L6,0)</f>
        <v>0</v>
      </c>
      <c r="BU6" s="272" t="n">
        <f aca="false">IF($M6=BU$5,$L6,0)</f>
        <v>0</v>
      </c>
      <c r="BV6" s="272" t="n">
        <f aca="false">IF($M6=BV$5,$L6,0)</f>
        <v>0</v>
      </c>
      <c r="BW6" s="272" t="n">
        <f aca="false">IF($M6=BW$5,$L6,0)</f>
        <v>0</v>
      </c>
      <c r="BX6" s="272" t="n">
        <f aca="false">IF($M6=BX$5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97"/>
      <c r="E7" s="301"/>
      <c r="F7" s="113"/>
      <c r="G7" s="114"/>
      <c r="H7" s="273"/>
      <c r="I7" s="275"/>
      <c r="J7" s="275"/>
      <c r="K7" s="113"/>
      <c r="L7" s="113"/>
      <c r="M7" s="270"/>
      <c r="N7" s="160"/>
      <c r="O7" s="116"/>
      <c r="P7" s="123" t="str">
        <f aca="false">IF(D6="","",CB7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191</v>
      </c>
      <c r="B8" s="159" t="s">
        <v>123</v>
      </c>
      <c r="C8" s="159"/>
      <c r="D8" s="297"/>
      <c r="E8" s="301"/>
      <c r="F8" s="113" t="n">
        <f aca="false">'Site Design'!$B$60/12*(0.05+0.9*E8)*D8</f>
        <v>0</v>
      </c>
      <c r="G8" s="114" t="n">
        <f aca="false">AC31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160"/>
      <c r="O8" s="116" t="n">
        <v>0.65</v>
      </c>
      <c r="P8" s="117" t="str">
        <f aca="false">IF(D7="","",CB8)</f>
        <v/>
      </c>
      <c r="Q8" s="271" t="n">
        <f aca="false">(0.05+0.9*E8)*0.3*D8/43560*8.16+BF31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5,$L8,0)</f>
        <v>0</v>
      </c>
      <c r="V8" s="272" t="n">
        <f aca="false">IF($M8=V$5,$L8,0)</f>
        <v>0</v>
      </c>
      <c r="W8" s="272" t="n">
        <f aca="false">IF($M8=W$5,$L8,0)</f>
        <v>0</v>
      </c>
      <c r="X8" s="272" t="n">
        <f aca="false">IF($M8=X$5,$L8,0)</f>
        <v>0</v>
      </c>
      <c r="Y8" s="272" t="n">
        <f aca="false">IF($M8=Y$5,$L8,0)</f>
        <v>0</v>
      </c>
      <c r="Z8" s="272" t="n">
        <f aca="false">IF($M8=Z$5,$L8,0)</f>
        <v>0</v>
      </c>
      <c r="AA8" s="272" t="n">
        <f aca="false">IF($M8=AA$5,$L8,0)</f>
        <v>0</v>
      </c>
      <c r="AB8" s="272" t="n">
        <f aca="false">IF($M8=AB$5,$L8,0)</f>
        <v>0</v>
      </c>
      <c r="AC8" s="272" t="n">
        <f aca="false">IF($M8=AC$5,$L8,0)</f>
        <v>0</v>
      </c>
      <c r="AD8" s="272" t="n">
        <f aca="false">IF($M8=AD$5,$L8,0)</f>
        <v>0</v>
      </c>
      <c r="AE8" s="272" t="n">
        <f aca="false">IF($M8=AE$5,$L8,0)</f>
        <v>0</v>
      </c>
      <c r="AF8" s="272" t="n">
        <f aca="false">IF($M8=AF$5,$L8,0)</f>
        <v>0</v>
      </c>
      <c r="AG8" s="272" t="n">
        <f aca="false">IF($M8=AG$5,$L8,0)</f>
        <v>0</v>
      </c>
      <c r="AH8" s="272" t="n">
        <f aca="false">IF($M8=AH$5,$L8,0)</f>
        <v>0</v>
      </c>
      <c r="AI8" s="272" t="n">
        <f aca="false">IF($M8=AI$5,$L8,0)</f>
        <v>0</v>
      </c>
      <c r="AJ8" s="272" t="n">
        <f aca="false">IF($M8=AJ$5,$L8,0)</f>
        <v>0</v>
      </c>
      <c r="AK8" s="272" t="n">
        <f aca="false">IF($M8=AK$5,$L8,0)</f>
        <v>0</v>
      </c>
      <c r="AL8" s="272" t="n">
        <f aca="false">IF($M8=AL$5,$L8,0)</f>
        <v>0</v>
      </c>
      <c r="AM8" s="272" t="n">
        <f aca="false">IF($M8=AM$5,$L8,0)</f>
        <v>0</v>
      </c>
      <c r="AN8" s="272" t="n">
        <f aca="false">IF($M8=AN$5,$L8,0)</f>
        <v>0</v>
      </c>
      <c r="AO8" s="272" t="n">
        <f aca="false">IF($M8=AO$5,$L8,0)</f>
        <v>0</v>
      </c>
      <c r="AP8" s="272" t="n">
        <f aca="false">IF($M8=AP$5,$L8,0)</f>
        <v>0</v>
      </c>
      <c r="AQ8" s="272" t="n">
        <f aca="false">IF($M8=AQ$5,$L8,0)</f>
        <v>0</v>
      </c>
      <c r="AR8" s="272" t="n">
        <f aca="false">IF($M8=AR$5,$L8,0)</f>
        <v>0</v>
      </c>
      <c r="AS8" s="272" t="n">
        <f aca="false">IF($M8=AS$5,$L8,0)</f>
        <v>0</v>
      </c>
      <c r="AT8" s="272" t="n">
        <f aca="false">IF($M8=AT$5,$L8,0)</f>
        <v>0</v>
      </c>
      <c r="AU8" s="272" t="n">
        <f aca="false">IF($M8=AU$5,$L8,0)</f>
        <v>0</v>
      </c>
      <c r="AV8" s="272"/>
      <c r="AW8" s="272"/>
      <c r="AX8" s="272" t="n">
        <f aca="false">IF($M8=AX$5,$L8,0)</f>
        <v>0</v>
      </c>
      <c r="AY8" s="272" t="n">
        <f aca="false">IF($M8=AY$5,$L8,0)</f>
        <v>0</v>
      </c>
      <c r="AZ8" s="272" t="n">
        <f aca="false">IF($M8=AZ$5,$L8,0)</f>
        <v>0</v>
      </c>
      <c r="BA8" s="272" t="n">
        <f aca="false">IF($M8=BA$5,$L8,0)</f>
        <v>0</v>
      </c>
      <c r="BB8" s="272" t="n">
        <f aca="false">IF($M8=BB$5,$L8,0)</f>
        <v>0</v>
      </c>
      <c r="BC8" s="272" t="n">
        <f aca="false">IF($M8=BC$5,$L8,0)</f>
        <v>0</v>
      </c>
      <c r="BD8" s="272" t="n">
        <f aca="false">IF($M8=BD$5,$L8,0)</f>
        <v>0</v>
      </c>
      <c r="BE8" s="272" t="n">
        <f aca="false">IF($M8=BE$5,$L8,0)</f>
        <v>0</v>
      </c>
      <c r="BF8" s="272" t="n">
        <f aca="false">IF($M8=BF$5,$L8,0)</f>
        <v>0</v>
      </c>
      <c r="BG8" s="272" t="n">
        <f aca="false">IF($M8=BG$5,$L8,0)</f>
        <v>0</v>
      </c>
      <c r="BH8" s="272" t="n">
        <f aca="false">IF($M8=BH$5,$L8,0)</f>
        <v>0</v>
      </c>
      <c r="BI8" s="272" t="n">
        <f aca="false">IF($M8=BI$5,$L8,0)</f>
        <v>0</v>
      </c>
      <c r="BJ8" s="272" t="n">
        <f aca="false">IF($M8=BJ$5,$L8,0)</f>
        <v>0</v>
      </c>
      <c r="BK8" s="272" t="n">
        <f aca="false">IF($M8=BK$5,$L8,0)</f>
        <v>0</v>
      </c>
      <c r="BL8" s="272" t="n">
        <f aca="false">IF($M8=BL$5,$L8,0)</f>
        <v>0</v>
      </c>
      <c r="BM8" s="272" t="n">
        <f aca="false">IF($M8=BM$5,$L8,0)</f>
        <v>0</v>
      </c>
      <c r="BN8" s="272" t="n">
        <f aca="false">IF($M8=BN$5,$L8,0)</f>
        <v>0</v>
      </c>
      <c r="BO8" s="272" t="n">
        <f aca="false">IF($M8=BO$5,$L8,0)</f>
        <v>0</v>
      </c>
      <c r="BP8" s="272" t="n">
        <f aca="false">IF($M8=BP$5,$L8,0)</f>
        <v>0</v>
      </c>
      <c r="BQ8" s="272" t="n">
        <f aca="false">IF($M8=BQ$5,$L8,0)</f>
        <v>0</v>
      </c>
      <c r="BR8" s="272" t="n">
        <f aca="false">IF($M8=BR$5,$L8,0)</f>
        <v>0</v>
      </c>
      <c r="BS8" s="272" t="n">
        <f aca="false">IF($M8=BS$5,$L8,0)</f>
        <v>0</v>
      </c>
      <c r="BT8" s="272" t="n">
        <f aca="false">IF($M8=BT$5,$L8,0)</f>
        <v>0</v>
      </c>
      <c r="BU8" s="272" t="n">
        <f aca="false">IF($M8=BU$5,$L8,0)</f>
        <v>0</v>
      </c>
      <c r="BV8" s="272" t="n">
        <f aca="false">IF($M8=BV$5,$L8,0)</f>
        <v>0</v>
      </c>
      <c r="BW8" s="272" t="n">
        <f aca="false">IF($M8=BW$5,$L8,0)</f>
        <v>0</v>
      </c>
      <c r="BX8" s="272" t="n">
        <f aca="false">IF($M8=BX$5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97"/>
      <c r="E9" s="301"/>
      <c r="F9" s="113"/>
      <c r="G9" s="114"/>
      <c r="H9" s="273"/>
      <c r="I9" s="275"/>
      <c r="J9" s="275"/>
      <c r="K9" s="113"/>
      <c r="L9" s="113"/>
      <c r="M9" s="270"/>
      <c r="N9" s="160"/>
      <c r="O9" s="116"/>
      <c r="P9" s="123" t="str">
        <f aca="false">IF(D8="","",CB9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191</v>
      </c>
      <c r="B10" s="159" t="s">
        <v>123</v>
      </c>
      <c r="C10" s="159"/>
      <c r="D10" s="297"/>
      <c r="E10" s="301"/>
      <c r="F10" s="113" t="n">
        <f aca="false">'Site Design'!$B$60/12*(0.05+0.9*E10)*D10</f>
        <v>0</v>
      </c>
      <c r="G10" s="114" t="n">
        <f aca="false">AC33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160"/>
      <c r="O10" s="116" t="n">
        <v>0.65</v>
      </c>
      <c r="P10" s="117" t="str">
        <f aca="false">IF(D9="","",CB10)</f>
        <v/>
      </c>
      <c r="Q10" s="271" t="n">
        <f aca="false">(0.05+0.9*E10)*0.3*D10/43560*8.16+BF33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5,$L10,0)</f>
        <v>0</v>
      </c>
      <c r="V10" s="272" t="n">
        <f aca="false">IF($M10=V$5,$L10,0)</f>
        <v>0</v>
      </c>
      <c r="W10" s="272" t="n">
        <f aca="false">IF($M10=W$5,$L10,0)</f>
        <v>0</v>
      </c>
      <c r="X10" s="272" t="n">
        <f aca="false">IF($M10=X$5,$L10,0)</f>
        <v>0</v>
      </c>
      <c r="Y10" s="272" t="n">
        <f aca="false">IF($M10=Y$5,$L10,0)</f>
        <v>0</v>
      </c>
      <c r="Z10" s="272" t="n">
        <f aca="false">IF($M10=Z$5,$L10,0)</f>
        <v>0</v>
      </c>
      <c r="AA10" s="272" t="n">
        <f aca="false">IF($M10=AA$5,$L10,0)</f>
        <v>0</v>
      </c>
      <c r="AB10" s="272" t="n">
        <f aca="false">IF($M10=AB$5,$L10,0)</f>
        <v>0</v>
      </c>
      <c r="AC10" s="272" t="n">
        <f aca="false">IF($M10=AC$5,$L10,0)</f>
        <v>0</v>
      </c>
      <c r="AD10" s="272" t="n">
        <f aca="false">IF($M10=AD$5,$L10,0)</f>
        <v>0</v>
      </c>
      <c r="AE10" s="272" t="n">
        <f aca="false">IF($M10=AE$5,$L10,0)</f>
        <v>0</v>
      </c>
      <c r="AF10" s="272" t="n">
        <f aca="false">IF($M10=AF$5,$L10,0)</f>
        <v>0</v>
      </c>
      <c r="AG10" s="272" t="n">
        <f aca="false">IF($M10=AG$5,$L10,0)</f>
        <v>0</v>
      </c>
      <c r="AH10" s="272" t="n">
        <f aca="false">IF($M10=AH$5,$L10,0)</f>
        <v>0</v>
      </c>
      <c r="AI10" s="272" t="n">
        <f aca="false">IF($M10=AI$5,$L10,0)</f>
        <v>0</v>
      </c>
      <c r="AJ10" s="272" t="n">
        <f aca="false">IF($M10=AJ$5,$L10,0)</f>
        <v>0</v>
      </c>
      <c r="AK10" s="272" t="n">
        <f aca="false">IF($M10=AK$5,$L10,0)</f>
        <v>0</v>
      </c>
      <c r="AL10" s="272" t="n">
        <f aca="false">IF($M10=AL$5,$L10,0)</f>
        <v>0</v>
      </c>
      <c r="AM10" s="272" t="n">
        <f aca="false">IF($M10=AM$5,$L10,0)</f>
        <v>0</v>
      </c>
      <c r="AN10" s="272" t="n">
        <f aca="false">IF($M10=AN$5,$L10,0)</f>
        <v>0</v>
      </c>
      <c r="AO10" s="272" t="n">
        <f aca="false">IF($M10=AO$5,$L10,0)</f>
        <v>0</v>
      </c>
      <c r="AP10" s="272" t="n">
        <f aca="false">IF($M10=AP$5,$L10,0)</f>
        <v>0</v>
      </c>
      <c r="AQ10" s="272" t="n">
        <f aca="false">IF($M10=AQ$5,$L10,0)</f>
        <v>0</v>
      </c>
      <c r="AR10" s="272" t="n">
        <f aca="false">IF($M10=AR$5,$L10,0)</f>
        <v>0</v>
      </c>
      <c r="AS10" s="272" t="n">
        <f aca="false">IF($M10=AS$5,$L10,0)</f>
        <v>0</v>
      </c>
      <c r="AT10" s="272" t="n">
        <f aca="false">IF($M10=AT$5,$L10,0)</f>
        <v>0</v>
      </c>
      <c r="AU10" s="272" t="n">
        <f aca="false">IF($M10=AU$5,$L10,0)</f>
        <v>0</v>
      </c>
      <c r="AV10" s="272"/>
      <c r="AW10" s="272"/>
      <c r="AX10" s="272" t="n">
        <f aca="false">IF($M10=AX$5,$L10,0)</f>
        <v>0</v>
      </c>
      <c r="AY10" s="272" t="n">
        <f aca="false">IF($M10=AY$5,$L10,0)</f>
        <v>0</v>
      </c>
      <c r="AZ10" s="272" t="n">
        <f aca="false">IF($M10=AZ$5,$L10,0)</f>
        <v>0</v>
      </c>
      <c r="BA10" s="272" t="n">
        <f aca="false">IF($M10=BA$5,$L10,0)</f>
        <v>0</v>
      </c>
      <c r="BB10" s="272" t="n">
        <f aca="false">IF($M10=BB$5,$L10,0)</f>
        <v>0</v>
      </c>
      <c r="BC10" s="272" t="n">
        <f aca="false">IF($M10=BC$5,$L10,0)</f>
        <v>0</v>
      </c>
      <c r="BD10" s="272" t="n">
        <f aca="false">IF($M10=BD$5,$L10,0)</f>
        <v>0</v>
      </c>
      <c r="BE10" s="272" t="n">
        <f aca="false">IF($M10=BE$5,$L10,0)</f>
        <v>0</v>
      </c>
      <c r="BF10" s="272" t="n">
        <f aca="false">IF($M10=BF$5,$L10,0)</f>
        <v>0</v>
      </c>
      <c r="BG10" s="272" t="n">
        <f aca="false">IF($M10=BG$5,$L10,0)</f>
        <v>0</v>
      </c>
      <c r="BH10" s="272" t="n">
        <f aca="false">IF($M10=BH$5,$L10,0)</f>
        <v>0</v>
      </c>
      <c r="BI10" s="272" t="n">
        <f aca="false">IF($M10=BI$5,$L10,0)</f>
        <v>0</v>
      </c>
      <c r="BJ10" s="272" t="n">
        <f aca="false">IF($M10=BJ$5,$L10,0)</f>
        <v>0</v>
      </c>
      <c r="BK10" s="272" t="n">
        <f aca="false">IF($M10=BK$5,$L10,0)</f>
        <v>0</v>
      </c>
      <c r="BL10" s="272" t="n">
        <f aca="false">IF($M10=BL$5,$L10,0)</f>
        <v>0</v>
      </c>
      <c r="BM10" s="272" t="n">
        <f aca="false">IF($M10=BM$5,$L10,0)</f>
        <v>0</v>
      </c>
      <c r="BN10" s="272" t="n">
        <f aca="false">IF($M10=BN$5,$L10,0)</f>
        <v>0</v>
      </c>
      <c r="BO10" s="272" t="n">
        <f aca="false">IF($M10=BO$5,$L10,0)</f>
        <v>0</v>
      </c>
      <c r="BP10" s="272" t="n">
        <f aca="false">IF($M10=BP$5,$L10,0)</f>
        <v>0</v>
      </c>
      <c r="BQ10" s="272" t="n">
        <f aca="false">IF($M10=BQ$5,$L10,0)</f>
        <v>0</v>
      </c>
      <c r="BR10" s="272" t="n">
        <f aca="false">IF($M10=BR$5,$L10,0)</f>
        <v>0</v>
      </c>
      <c r="BS10" s="272" t="n">
        <f aca="false">IF($M10=BS$5,$L10,0)</f>
        <v>0</v>
      </c>
      <c r="BT10" s="272" t="n">
        <f aca="false">IF($M10=BT$5,$L10,0)</f>
        <v>0</v>
      </c>
      <c r="BU10" s="272" t="n">
        <f aca="false">IF($M10=BU$5,$L10,0)</f>
        <v>0</v>
      </c>
      <c r="BV10" s="272" t="n">
        <f aca="false">IF($M10=BV$5,$L10,0)</f>
        <v>0</v>
      </c>
      <c r="BW10" s="272" t="n">
        <f aca="false">IF($M10=BW$5,$L10,0)</f>
        <v>0</v>
      </c>
      <c r="BX10" s="272" t="n">
        <f aca="false">IF($M10=BX$5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97"/>
      <c r="E11" s="301"/>
      <c r="F11" s="113"/>
      <c r="G11" s="114"/>
      <c r="H11" s="273"/>
      <c r="I11" s="275"/>
      <c r="J11" s="275"/>
      <c r="K11" s="113"/>
      <c r="L11" s="113"/>
      <c r="M11" s="270"/>
      <c r="N11" s="160"/>
      <c r="O11" s="116"/>
      <c r="P11" s="123" t="str">
        <f aca="false">IF(D10="","",CB11)</f>
        <v/>
      </c>
      <c r="Q11" s="271"/>
      <c r="R11" s="271"/>
      <c r="S11" s="27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191</v>
      </c>
      <c r="B12" s="159" t="s">
        <v>123</v>
      </c>
      <c r="C12" s="159"/>
      <c r="D12" s="297"/>
      <c r="E12" s="301"/>
      <c r="F12" s="113" t="n">
        <f aca="false">'Site Design'!$B$60/12*(0.05+0.9*E12)*D12</f>
        <v>0</v>
      </c>
      <c r="G12" s="114" t="n">
        <f aca="false">AC35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160"/>
      <c r="O12" s="116" t="n">
        <v>0.65</v>
      </c>
      <c r="P12" s="117" t="str">
        <f aca="false">IF(D11="","",CB12)</f>
        <v/>
      </c>
      <c r="Q12" s="271" t="n">
        <f aca="false">(0.05+0.9*E12)*0.3*D12/43560*8.16+BF35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5,$L12,0)</f>
        <v>0</v>
      </c>
      <c r="V12" s="272" t="n">
        <f aca="false">IF($M12=V$5,$L12,0)</f>
        <v>0</v>
      </c>
      <c r="W12" s="272" t="n">
        <f aca="false">IF($M12=W$5,$L12,0)</f>
        <v>0</v>
      </c>
      <c r="X12" s="272" t="n">
        <f aca="false">IF($M12=X$5,$L12,0)</f>
        <v>0</v>
      </c>
      <c r="Y12" s="272" t="n">
        <f aca="false">IF($M12=Y$5,$L12,0)</f>
        <v>0</v>
      </c>
      <c r="Z12" s="272" t="n">
        <f aca="false">IF($M12=Z$5,$L12,0)</f>
        <v>0</v>
      </c>
      <c r="AA12" s="272" t="n">
        <f aca="false">IF($M12=AA$5,$L12,0)</f>
        <v>0</v>
      </c>
      <c r="AB12" s="272" t="n">
        <f aca="false">IF($M12=AB$5,$L12,0)</f>
        <v>0</v>
      </c>
      <c r="AC12" s="272" t="n">
        <f aca="false">IF($M12=AC$5,$L12,0)</f>
        <v>0</v>
      </c>
      <c r="AD12" s="272" t="n">
        <f aca="false">IF($M12=AD$5,$L12,0)</f>
        <v>0</v>
      </c>
      <c r="AE12" s="272" t="n">
        <f aca="false">IF($M12=AE$5,$L12,0)</f>
        <v>0</v>
      </c>
      <c r="AF12" s="272" t="n">
        <f aca="false">IF($M12=AF$5,$L12,0)</f>
        <v>0</v>
      </c>
      <c r="AG12" s="272" t="n">
        <f aca="false">IF($M12=AG$5,$L12,0)</f>
        <v>0</v>
      </c>
      <c r="AH12" s="272" t="n">
        <f aca="false">IF($M12=AH$5,$L12,0)</f>
        <v>0</v>
      </c>
      <c r="AI12" s="272" t="n">
        <f aca="false">IF($M12=AI$5,$L12,0)</f>
        <v>0</v>
      </c>
      <c r="AJ12" s="272" t="n">
        <f aca="false">IF($M12=AJ$5,$L12,0)</f>
        <v>0</v>
      </c>
      <c r="AK12" s="272" t="n">
        <f aca="false">IF($M12=AK$5,$L12,0)</f>
        <v>0</v>
      </c>
      <c r="AL12" s="272" t="n">
        <f aca="false">IF($M12=AL$5,$L12,0)</f>
        <v>0</v>
      </c>
      <c r="AM12" s="272" t="n">
        <f aca="false">IF($M12=AM$5,$L12,0)</f>
        <v>0</v>
      </c>
      <c r="AN12" s="272" t="n">
        <f aca="false">IF($M12=AN$5,$L12,0)</f>
        <v>0</v>
      </c>
      <c r="AO12" s="272" t="n">
        <f aca="false">IF($M12=AO$5,$L12,0)</f>
        <v>0</v>
      </c>
      <c r="AP12" s="272" t="n">
        <f aca="false">IF($M12=AP$5,$L12,0)</f>
        <v>0</v>
      </c>
      <c r="AQ12" s="272" t="n">
        <f aca="false">IF($M12=AQ$5,$L12,0)</f>
        <v>0</v>
      </c>
      <c r="AR12" s="272" t="n">
        <f aca="false">IF($M12=AR$5,$L12,0)</f>
        <v>0</v>
      </c>
      <c r="AS12" s="272" t="n">
        <f aca="false">IF($M12=AS$5,$L12,0)</f>
        <v>0</v>
      </c>
      <c r="AT12" s="272" t="n">
        <f aca="false">IF($M12=AT$5,$L12,0)</f>
        <v>0</v>
      </c>
      <c r="AU12" s="272" t="n">
        <f aca="false">IF($M12=AU$5,$L12,0)</f>
        <v>0</v>
      </c>
      <c r="AV12" s="272"/>
      <c r="AW12" s="272"/>
      <c r="AX12" s="272" t="n">
        <f aca="false">IF($M12=AX$5,$L12,0)</f>
        <v>0</v>
      </c>
      <c r="AY12" s="272" t="n">
        <f aca="false">IF($M12=AY$5,$L12,0)</f>
        <v>0</v>
      </c>
      <c r="AZ12" s="272" t="n">
        <f aca="false">IF($M12=AZ$5,$L12,0)</f>
        <v>0</v>
      </c>
      <c r="BA12" s="272" t="n">
        <f aca="false">IF($M12=BA$5,$L12,0)</f>
        <v>0</v>
      </c>
      <c r="BB12" s="272" t="n">
        <f aca="false">IF($M12=BB$5,$L12,0)</f>
        <v>0</v>
      </c>
      <c r="BC12" s="272" t="n">
        <f aca="false">IF($M12=BC$5,$L12,0)</f>
        <v>0</v>
      </c>
      <c r="BD12" s="272" t="n">
        <f aca="false">IF($M12=BD$5,$L12,0)</f>
        <v>0</v>
      </c>
      <c r="BE12" s="272" t="n">
        <f aca="false">IF($M12=BE$5,$L12,0)</f>
        <v>0</v>
      </c>
      <c r="BF12" s="272" t="n">
        <f aca="false">IF($M12=BF$5,$L12,0)</f>
        <v>0</v>
      </c>
      <c r="BG12" s="272" t="n">
        <f aca="false">IF($M12=BG$5,$L12,0)</f>
        <v>0</v>
      </c>
      <c r="BH12" s="272" t="n">
        <f aca="false">IF($M12=BH$5,$L12,0)</f>
        <v>0</v>
      </c>
      <c r="BI12" s="272" t="n">
        <f aca="false">IF($M12=BI$5,$L12,0)</f>
        <v>0</v>
      </c>
      <c r="BJ12" s="272" t="n">
        <f aca="false">IF($M12=BJ$5,$L12,0)</f>
        <v>0</v>
      </c>
      <c r="BK12" s="272" t="n">
        <f aca="false">IF($M12=BK$5,$L12,0)</f>
        <v>0</v>
      </c>
      <c r="BL12" s="272" t="n">
        <f aca="false">IF($M12=BL$5,$L12,0)</f>
        <v>0</v>
      </c>
      <c r="BM12" s="272" t="n">
        <f aca="false">IF($M12=BM$5,$L12,0)</f>
        <v>0</v>
      </c>
      <c r="BN12" s="272" t="n">
        <f aca="false">IF($M12=BN$5,$L12,0)</f>
        <v>0</v>
      </c>
      <c r="BO12" s="272" t="n">
        <f aca="false">IF($M12=BO$5,$L12,0)</f>
        <v>0</v>
      </c>
      <c r="BP12" s="272" t="n">
        <f aca="false">IF($M12=BP$5,$L12,0)</f>
        <v>0</v>
      </c>
      <c r="BQ12" s="272" t="n">
        <f aca="false">IF($M12=BQ$5,$L12,0)</f>
        <v>0</v>
      </c>
      <c r="BR12" s="272" t="n">
        <f aca="false">IF($M12=BR$5,$L12,0)</f>
        <v>0</v>
      </c>
      <c r="BS12" s="272" t="n">
        <f aca="false">IF($M12=BS$5,$L12,0)</f>
        <v>0</v>
      </c>
      <c r="BT12" s="272" t="n">
        <f aca="false">IF($M12=BT$5,$L12,0)</f>
        <v>0</v>
      </c>
      <c r="BU12" s="272" t="n">
        <f aca="false">IF($M12=BU$5,$L12,0)</f>
        <v>0</v>
      </c>
      <c r="BV12" s="272" t="n">
        <f aca="false">IF($M12=BV$5,$L12,0)</f>
        <v>0</v>
      </c>
      <c r="BW12" s="272" t="n">
        <f aca="false">IF($M12=BW$5,$L12,0)</f>
        <v>0</v>
      </c>
      <c r="BX12" s="272" t="n">
        <f aca="false">IF($M12=BX$5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97"/>
      <c r="E13" s="301"/>
      <c r="F13" s="113"/>
      <c r="G13" s="114"/>
      <c r="H13" s="273"/>
      <c r="I13" s="275"/>
      <c r="J13" s="275"/>
      <c r="K13" s="113"/>
      <c r="L13" s="113"/>
      <c r="M13" s="270"/>
      <c r="N13" s="160"/>
      <c r="O13" s="116"/>
      <c r="P13" s="123" t="str">
        <f aca="false">IF(D12="","",CB13)</f>
        <v/>
      </c>
      <c r="Q13" s="271"/>
      <c r="R13" s="271"/>
      <c r="S13" s="27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191</v>
      </c>
      <c r="B14" s="159" t="s">
        <v>123</v>
      </c>
      <c r="C14" s="159"/>
      <c r="D14" s="297"/>
      <c r="E14" s="301"/>
      <c r="F14" s="113" t="n">
        <f aca="false">'Site Design'!$B$60/12*(0.05+0.9*E14)*D14</f>
        <v>0</v>
      </c>
      <c r="G14" s="114" t="n">
        <f aca="false">AC37</f>
        <v>0</v>
      </c>
      <c r="H14" s="267" t="s">
        <v>188</v>
      </c>
      <c r="I14" s="268" t="s">
        <v>189</v>
      </c>
      <c r="J14" s="268" t="s">
        <v>190</v>
      </c>
      <c r="K14" s="113" t="n">
        <f aca="false">IF(H15*I15+H15*J15*0.4&lt;=F14+G14,H15*I15+H15*J15*0.4,F14+G14)</f>
        <v>0</v>
      </c>
      <c r="L14" s="113" t="n">
        <f aca="false">F14+G14-K14</f>
        <v>0</v>
      </c>
      <c r="M14" s="270"/>
      <c r="N14" s="160"/>
      <c r="O14" s="116" t="n">
        <v>0.65</v>
      </c>
      <c r="P14" s="117" t="str">
        <f aca="false">IF(D13="","",CB14)</f>
        <v/>
      </c>
      <c r="Q14" s="271" t="n">
        <f aca="false">(0.05+0.9*E14)*0.3*D14/43560*8.16+BF37</f>
        <v>0</v>
      </c>
      <c r="R14" s="271" t="n">
        <f aca="false">IF(D14="",0,Q14*P15)</f>
        <v>0</v>
      </c>
      <c r="S14" s="271" t="n">
        <f aca="false">Q14-R14</f>
        <v>0</v>
      </c>
      <c r="U14" s="272" t="n">
        <f aca="false">IF($M14=U$5,$L14,0)</f>
        <v>0</v>
      </c>
      <c r="V14" s="272" t="n">
        <f aca="false">IF($M14=V$5,$L14,0)</f>
        <v>0</v>
      </c>
      <c r="W14" s="272" t="n">
        <f aca="false">IF($M14=W$5,$L14,0)</f>
        <v>0</v>
      </c>
      <c r="X14" s="272" t="n">
        <f aca="false">IF($M14=X$5,$L14,0)</f>
        <v>0</v>
      </c>
      <c r="Y14" s="272" t="n">
        <f aca="false">IF($M14=Y$5,$L14,0)</f>
        <v>0</v>
      </c>
      <c r="Z14" s="272" t="n">
        <f aca="false">IF($M14=Z$5,$L14,0)</f>
        <v>0</v>
      </c>
      <c r="AA14" s="272" t="n">
        <f aca="false">IF($M14=AA$5,$L14,0)</f>
        <v>0</v>
      </c>
      <c r="AB14" s="272" t="n">
        <f aca="false">IF($M14=AB$5,$L14,0)</f>
        <v>0</v>
      </c>
      <c r="AC14" s="272" t="n">
        <f aca="false">IF($M14=AC$5,$L14,0)</f>
        <v>0</v>
      </c>
      <c r="AD14" s="272" t="n">
        <f aca="false">IF($M14=AD$5,$L14,0)</f>
        <v>0</v>
      </c>
      <c r="AE14" s="272" t="n">
        <f aca="false">IF($M14=AE$5,$L14,0)</f>
        <v>0</v>
      </c>
      <c r="AF14" s="272" t="n">
        <f aca="false">IF($M14=AF$5,$L14,0)</f>
        <v>0</v>
      </c>
      <c r="AG14" s="272" t="n">
        <f aca="false">IF($M14=AG$5,$L14,0)</f>
        <v>0</v>
      </c>
      <c r="AH14" s="272" t="n">
        <f aca="false">IF($M14=AH$5,$L14,0)</f>
        <v>0</v>
      </c>
      <c r="AI14" s="272" t="n">
        <f aca="false">IF($M14=AI$5,$L14,0)</f>
        <v>0</v>
      </c>
      <c r="AJ14" s="272" t="n">
        <f aca="false">IF($M14=AJ$5,$L14,0)</f>
        <v>0</v>
      </c>
      <c r="AK14" s="272" t="n">
        <f aca="false">IF($M14=AK$5,$L14,0)</f>
        <v>0</v>
      </c>
      <c r="AL14" s="272" t="n">
        <f aca="false">IF($M14=AL$5,$L14,0)</f>
        <v>0</v>
      </c>
      <c r="AM14" s="272" t="n">
        <f aca="false">IF($M14=AM$5,$L14,0)</f>
        <v>0</v>
      </c>
      <c r="AN14" s="272" t="n">
        <f aca="false">IF($M14=AN$5,$L14,0)</f>
        <v>0</v>
      </c>
      <c r="AO14" s="272" t="n">
        <f aca="false">IF($M14=AO$5,$L14,0)</f>
        <v>0</v>
      </c>
      <c r="AP14" s="272" t="n">
        <f aca="false">IF($M14=AP$5,$L14,0)</f>
        <v>0</v>
      </c>
      <c r="AQ14" s="272" t="n">
        <f aca="false">IF($M14=AQ$5,$L14,0)</f>
        <v>0</v>
      </c>
      <c r="AR14" s="272" t="n">
        <f aca="false">IF($M14=AR$5,$L14,0)</f>
        <v>0</v>
      </c>
      <c r="AS14" s="272" t="n">
        <f aca="false">IF($M14=AS$5,$L14,0)</f>
        <v>0</v>
      </c>
      <c r="AT14" s="272" t="n">
        <f aca="false">IF($M14=AT$5,$L14,0)</f>
        <v>0</v>
      </c>
      <c r="AU14" s="272" t="n">
        <f aca="false">IF($M14=AU$5,$L14,0)</f>
        <v>0</v>
      </c>
      <c r="AV14" s="272"/>
      <c r="AW14" s="272"/>
      <c r="AX14" s="272" t="n">
        <f aca="false">IF($M14=AX$5,$L14,0)</f>
        <v>0</v>
      </c>
      <c r="AY14" s="272" t="n">
        <f aca="false">IF($M14=AY$5,$L14,0)</f>
        <v>0</v>
      </c>
      <c r="AZ14" s="272" t="n">
        <f aca="false">IF($M14=AZ$5,$L14,0)</f>
        <v>0</v>
      </c>
      <c r="BA14" s="272" t="n">
        <f aca="false">IF($M14=BA$5,$L14,0)</f>
        <v>0</v>
      </c>
      <c r="BB14" s="272" t="n">
        <f aca="false">IF($M14=BB$5,$L14,0)</f>
        <v>0</v>
      </c>
      <c r="BC14" s="272" t="n">
        <f aca="false">IF($M14=BC$5,$L14,0)</f>
        <v>0</v>
      </c>
      <c r="BD14" s="272" t="n">
        <f aca="false">IF($M14=BD$5,$L14,0)</f>
        <v>0</v>
      </c>
      <c r="BE14" s="272" t="n">
        <f aca="false">IF($M14=BE$5,$L14,0)</f>
        <v>0</v>
      </c>
      <c r="BF14" s="272" t="n">
        <f aca="false">IF($M14=BF$5,$L14,0)</f>
        <v>0</v>
      </c>
      <c r="BG14" s="272" t="n">
        <f aca="false">IF($M14=BG$5,$L14,0)</f>
        <v>0</v>
      </c>
      <c r="BH14" s="272" t="n">
        <f aca="false">IF($M14=BH$5,$L14,0)</f>
        <v>0</v>
      </c>
      <c r="BI14" s="272" t="n">
        <f aca="false">IF($M14=BI$5,$L14,0)</f>
        <v>0</v>
      </c>
      <c r="BJ14" s="272" t="n">
        <f aca="false">IF($M14=BJ$5,$L14,0)</f>
        <v>0</v>
      </c>
      <c r="BK14" s="272" t="n">
        <f aca="false">IF($M14=BK$5,$L14,0)</f>
        <v>0</v>
      </c>
      <c r="BL14" s="272" t="n">
        <f aca="false">IF($M14=BL$5,$L14,0)</f>
        <v>0</v>
      </c>
      <c r="BM14" s="272" t="n">
        <f aca="false">IF($M14=BM$5,$L14,0)</f>
        <v>0</v>
      </c>
      <c r="BN14" s="272" t="n">
        <f aca="false">IF($M14=BN$5,$L14,0)</f>
        <v>0</v>
      </c>
      <c r="BO14" s="272" t="n">
        <f aca="false">IF($M14=BO$5,$L14,0)</f>
        <v>0</v>
      </c>
      <c r="BP14" s="272" t="n">
        <f aca="false">IF($M14=BP$5,$L14,0)</f>
        <v>0</v>
      </c>
      <c r="BQ14" s="272" t="n">
        <f aca="false">IF($M14=BQ$5,$L14,0)</f>
        <v>0</v>
      </c>
      <c r="BR14" s="272" t="n">
        <f aca="false">IF($M14=BR$5,$L14,0)</f>
        <v>0</v>
      </c>
      <c r="BS14" s="272" t="n">
        <f aca="false">IF($M14=BS$5,$L14,0)</f>
        <v>0</v>
      </c>
      <c r="BT14" s="272" t="n">
        <f aca="false">IF($M14=BT$5,$L14,0)</f>
        <v>0</v>
      </c>
      <c r="BU14" s="272" t="n">
        <f aca="false">IF($M14=BU$5,$L14,0)</f>
        <v>0</v>
      </c>
      <c r="BV14" s="272" t="n">
        <f aca="false">IF($M14=BV$5,$L14,0)</f>
        <v>0</v>
      </c>
      <c r="BW14" s="272" t="n">
        <f aca="false">IF($M14=BW$5,$L14,0)</f>
        <v>0</v>
      </c>
      <c r="BX14" s="272" t="n">
        <f aca="false">IF($M14=BX$5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159"/>
      <c r="C15" s="159"/>
      <c r="D15" s="297"/>
      <c r="E15" s="301"/>
      <c r="F15" s="113"/>
      <c r="G15" s="114"/>
      <c r="H15" s="273"/>
      <c r="I15" s="275"/>
      <c r="J15" s="275"/>
      <c r="K15" s="113"/>
      <c r="L15" s="113"/>
      <c r="M15" s="270"/>
      <c r="N15" s="160"/>
      <c r="O15" s="116"/>
      <c r="P15" s="123" t="str">
        <f aca="false">IF(D14="","",CB15)</f>
        <v/>
      </c>
      <c r="Q15" s="271"/>
      <c r="R15" s="271"/>
      <c r="S15" s="27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6:D15)</f>
        <v>0</v>
      </c>
      <c r="E16" s="283"/>
      <c r="F16" s="282" t="n">
        <f aca="false">SUM(F6:F15)</f>
        <v>0</v>
      </c>
      <c r="G16" s="282" t="n">
        <f aca="false">SUM(G6:G15)</f>
        <v>0</v>
      </c>
      <c r="H16" s="284"/>
      <c r="K16" s="282" t="n">
        <f aca="false">SUM(K6:K15)</f>
        <v>0</v>
      </c>
      <c r="L16" s="282" t="n">
        <f aca="false">SUM(L6:L15)</f>
        <v>0</v>
      </c>
      <c r="O16" s="300" t="n">
        <f aca="false">AVERAGE(O10:O15)</f>
        <v>0.65</v>
      </c>
      <c r="P16" s="300" t="n">
        <f aca="false">IF(D16=0,0,AVERAGE(P7:P15))</f>
        <v>0</v>
      </c>
      <c r="Q16" s="337" t="n">
        <f aca="false">SUM(Q6:Q15)</f>
        <v>0</v>
      </c>
      <c r="R16" s="337" t="n">
        <f aca="false">SUM(R6:R15)</f>
        <v>0</v>
      </c>
      <c r="S16" s="337" t="n">
        <f aca="false">SUM(S6:S15)</f>
        <v>0</v>
      </c>
      <c r="U16" s="337" t="n">
        <f aca="false">SUM(U6:U15)</f>
        <v>0</v>
      </c>
      <c r="V16" s="337" t="n">
        <f aca="false">SUM(V6:V15)</f>
        <v>0</v>
      </c>
      <c r="W16" s="337" t="n">
        <f aca="false">SUM(W6:W15)</f>
        <v>0</v>
      </c>
      <c r="X16" s="337" t="n">
        <f aca="false">SUM(X6:X15)</f>
        <v>0</v>
      </c>
      <c r="Y16" s="337" t="n">
        <f aca="false">SUM(Y6:Y15)</f>
        <v>0</v>
      </c>
      <c r="Z16" s="337" t="n">
        <f aca="false">SUM(Z6:Z15)</f>
        <v>0</v>
      </c>
      <c r="AA16" s="337" t="n">
        <f aca="false">SUM(AA6:AA15)</f>
        <v>0</v>
      </c>
      <c r="AB16" s="337" t="n">
        <f aca="false">SUM(AB6:AB15)</f>
        <v>0</v>
      </c>
      <c r="AC16" s="337" t="n">
        <f aca="false">SUM(AC6:AC15)</f>
        <v>0</v>
      </c>
      <c r="AD16" s="337" t="n">
        <f aca="false">SUM(AD6:AD15)</f>
        <v>0</v>
      </c>
      <c r="AE16" s="337" t="n">
        <f aca="false">SUM(AE6:AE15)</f>
        <v>0</v>
      </c>
      <c r="AF16" s="337" t="n">
        <f aca="false">SUM(AF6:AF15)</f>
        <v>0</v>
      </c>
      <c r="AG16" s="337" t="n">
        <f aca="false">SUM(AG6:AG15)</f>
        <v>0</v>
      </c>
      <c r="AH16" s="337" t="n">
        <f aca="false">SUM(AH6:AH15)</f>
        <v>0</v>
      </c>
      <c r="AI16" s="337" t="n">
        <f aca="false">SUM(AI6:AI15)</f>
        <v>0</v>
      </c>
      <c r="AJ16" s="337" t="n">
        <f aca="false">SUM(AJ6:AJ15)</f>
        <v>0</v>
      </c>
      <c r="AK16" s="337" t="n">
        <f aca="false">SUM(AK6:AK15)</f>
        <v>0</v>
      </c>
      <c r="AL16" s="337" t="n">
        <f aca="false">SUM(AL6:AL15)</f>
        <v>0</v>
      </c>
      <c r="AM16" s="337" t="n">
        <f aca="false">SUM(AM6:AM15)</f>
        <v>0</v>
      </c>
      <c r="AN16" s="337" t="n">
        <f aca="false">SUM(AN6:AN15)</f>
        <v>0</v>
      </c>
      <c r="AO16" s="337" t="n">
        <f aca="false">SUM(AO6:AO15)</f>
        <v>0</v>
      </c>
      <c r="AP16" s="337" t="n">
        <f aca="false">SUM(AP6:AP15)</f>
        <v>0</v>
      </c>
      <c r="AQ16" s="337" t="n">
        <f aca="false">SUM(AQ6:AQ15)</f>
        <v>0</v>
      </c>
      <c r="AR16" s="337" t="n">
        <f aca="false">SUM(AR6:AR15)</f>
        <v>0</v>
      </c>
      <c r="AS16" s="337" t="n">
        <f aca="false">SUM(AS6:AS15)</f>
        <v>0</v>
      </c>
      <c r="AT16" s="337" t="n">
        <f aca="false">SUM(AT6:AT15)</f>
        <v>0</v>
      </c>
      <c r="AU16" s="337" t="n">
        <f aca="false">SUM(AU6:AU15)</f>
        <v>0</v>
      </c>
      <c r="AX16" s="337" t="n">
        <f aca="false">SUM(AX6:AX15)</f>
        <v>0</v>
      </c>
      <c r="AY16" s="337" t="n">
        <f aca="false">SUM(AY6:AY15)</f>
        <v>0</v>
      </c>
      <c r="AZ16" s="337" t="n">
        <f aca="false">SUM(AZ6:AZ15)</f>
        <v>0</v>
      </c>
      <c r="BA16" s="337" t="n">
        <f aca="false">SUM(BA6:BA15)</f>
        <v>0</v>
      </c>
      <c r="BB16" s="337" t="n">
        <f aca="false">SUM(BB6:BB15)</f>
        <v>0</v>
      </c>
      <c r="BC16" s="337" t="n">
        <f aca="false">SUM(BC6:BC15)</f>
        <v>0</v>
      </c>
      <c r="BD16" s="337" t="n">
        <f aca="false">SUM(BD6:BD15)</f>
        <v>0</v>
      </c>
      <c r="BE16" s="337" t="n">
        <f aca="false">SUM(BE6:BE15)</f>
        <v>0</v>
      </c>
      <c r="BF16" s="337" t="n">
        <f aca="false">SUM(BF6:BF15)</f>
        <v>0</v>
      </c>
      <c r="BG16" s="337" t="n">
        <f aca="false">SUM(BG6:BG15)</f>
        <v>0</v>
      </c>
      <c r="BH16" s="337" t="n">
        <f aca="false">SUM(BH6:BH15)</f>
        <v>0</v>
      </c>
      <c r="BI16" s="337" t="n">
        <f aca="false">SUM(BI6:BI15)</f>
        <v>0</v>
      </c>
      <c r="BJ16" s="337" t="n">
        <f aca="false">SUM(BJ6:BJ15)</f>
        <v>0</v>
      </c>
      <c r="BK16" s="337" t="n">
        <f aca="false">SUM(BK6:BK15)</f>
        <v>0</v>
      </c>
      <c r="BL16" s="337" t="n">
        <f aca="false">SUM(BL6:BL15)</f>
        <v>0</v>
      </c>
      <c r="BM16" s="337" t="n">
        <f aca="false">SUM(BM6:BM15)</f>
        <v>0</v>
      </c>
      <c r="BN16" s="337" t="n">
        <f aca="false">SUM(BN6:BN15)</f>
        <v>0</v>
      </c>
      <c r="BO16" s="337" t="n">
        <f aca="false">SUM(BO6:BO15)</f>
        <v>0</v>
      </c>
      <c r="BP16" s="337" t="n">
        <f aca="false">SUM(BP6:BP15)</f>
        <v>0</v>
      </c>
      <c r="BQ16" s="337" t="n">
        <f aca="false">SUM(BQ6:BQ15)</f>
        <v>0</v>
      </c>
      <c r="BR16" s="337" t="n">
        <f aca="false">SUM(BR6:BR15)</f>
        <v>0</v>
      </c>
      <c r="BS16" s="337" t="n">
        <f aca="false">SUM(BS6:BS15)</f>
        <v>0</v>
      </c>
      <c r="BT16" s="337" t="n">
        <f aca="false">SUM(BT6:BT15)</f>
        <v>0</v>
      </c>
      <c r="BU16" s="337" t="n">
        <f aca="false">SUM(BU6:BU15)</f>
        <v>0</v>
      </c>
      <c r="BV16" s="337" t="n">
        <f aca="false">SUM(BV6:BV15)</f>
        <v>0</v>
      </c>
      <c r="BW16" s="337" t="n">
        <f aca="false">SUM(BW6:BW15)</f>
        <v>0</v>
      </c>
      <c r="BX16" s="337" t="n">
        <f aca="false">SUM(BX6:BX15)</f>
        <v>0</v>
      </c>
      <c r="BZ16" s="337" t="n">
        <f aca="false">SUM(BZ6:BZ15)</f>
        <v>0</v>
      </c>
      <c r="CA16" s="126" t="n">
        <f aca="false">IF($D16=0,0,0.258*LN(BZ16)+0.8257)</f>
        <v>0</v>
      </c>
      <c r="CB16" s="126" t="n">
        <f aca="false">IF($D16=0,0,O16*CA16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46">
    <mergeCell ref="B5:C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7 P9 P11 P13 P15">
    <cfRule type="cellIs" priority="2" operator="lessThan" aboveAverage="0" equalAverage="0" bottom="0" percent="0" rank="0" text="" dxfId="14">
      <formula>$O$6</formula>
    </cfRule>
  </conditionalFormatting>
  <dataValidations count="1">
    <dataValidation allowBlank="true" errorStyle="stop" operator="between" showDropDown="false" showErrorMessage="true" showInputMessage="false" sqref="M6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H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9" min="9" style="0" width="15.7"/>
    <col collapsed="false" customWidth="true" hidden="false" outlineLevel="0" max="10" min="10" style="0" width="14.28"/>
  </cols>
  <sheetData>
    <row r="4" customFormat="false" ht="13.5" hidden="false" customHeight="false" outlineLevel="0" collapsed="false"/>
    <row r="5" s="1" customFormat="true" ht="88.5" hidden="false" customHeight="true" outlineLevel="0" collapsed="false">
      <c r="A5" s="97" t="s">
        <v>111</v>
      </c>
      <c r="B5" s="133" t="s">
        <v>65</v>
      </c>
      <c r="C5" s="133"/>
      <c r="D5" s="99" t="s">
        <v>66</v>
      </c>
      <c r="E5" s="99" t="s">
        <v>151</v>
      </c>
      <c r="F5" s="101" t="s">
        <v>112</v>
      </c>
      <c r="G5" s="101" t="s">
        <v>68</v>
      </c>
      <c r="H5" s="261" t="s">
        <v>171</v>
      </c>
      <c r="I5" s="342"/>
      <c r="J5" s="343"/>
      <c r="K5" s="103" t="s">
        <v>113</v>
      </c>
      <c r="L5" s="102" t="s">
        <v>71</v>
      </c>
      <c r="M5" s="263" t="s">
        <v>173</v>
      </c>
      <c r="N5" s="2"/>
      <c r="O5" s="104" t="s">
        <v>72</v>
      </c>
      <c r="P5" s="104" t="s">
        <v>73</v>
      </c>
      <c r="Q5" s="104" t="s">
        <v>74</v>
      </c>
      <c r="R5" s="105" t="s">
        <v>75</v>
      </c>
      <c r="S5" s="104" t="s">
        <v>76</v>
      </c>
      <c r="T5" s="2"/>
      <c r="U5" s="106" t="s">
        <v>77</v>
      </c>
      <c r="V5" s="106" t="s">
        <v>78</v>
      </c>
      <c r="W5" s="106" t="s">
        <v>79</v>
      </c>
      <c r="X5" s="106" t="s">
        <v>80</v>
      </c>
      <c r="Y5" s="106" t="s">
        <v>81</v>
      </c>
      <c r="Z5" s="107" t="s">
        <v>82</v>
      </c>
      <c r="AA5" s="108" t="s">
        <v>83</v>
      </c>
      <c r="AB5" s="108" t="s">
        <v>84</v>
      </c>
      <c r="AC5" s="106" t="s">
        <v>85</v>
      </c>
      <c r="AD5" s="106" t="s">
        <v>86</v>
      </c>
      <c r="AE5" s="106" t="s">
        <v>87</v>
      </c>
      <c r="AF5" s="106" t="s">
        <v>88</v>
      </c>
      <c r="AG5" s="106" t="s">
        <v>89</v>
      </c>
      <c r="AH5" s="106" t="s">
        <v>90</v>
      </c>
      <c r="AI5" s="106" t="s">
        <v>91</v>
      </c>
      <c r="AJ5" s="106" t="s">
        <v>92</v>
      </c>
      <c r="AK5" s="106" t="s">
        <v>93</v>
      </c>
      <c r="AL5" s="106" t="s">
        <v>94</v>
      </c>
      <c r="AM5" s="106" t="s">
        <v>95</v>
      </c>
      <c r="AN5" s="106" t="s">
        <v>96</v>
      </c>
      <c r="AO5" s="106" t="s">
        <v>97</v>
      </c>
      <c r="AP5" s="108" t="s">
        <v>98</v>
      </c>
      <c r="AQ5" s="108" t="s">
        <v>99</v>
      </c>
      <c r="AR5" s="108" t="s">
        <v>100</v>
      </c>
      <c r="AS5" s="108" t="s">
        <v>101</v>
      </c>
      <c r="AT5" s="109" t="s">
        <v>102</v>
      </c>
      <c r="AU5" s="109" t="s">
        <v>103</v>
      </c>
      <c r="AX5" s="106" t="s">
        <v>77</v>
      </c>
      <c r="AY5" s="106" t="s">
        <v>78</v>
      </c>
      <c r="AZ5" s="106" t="s">
        <v>79</v>
      </c>
      <c r="BA5" s="106" t="s">
        <v>80</v>
      </c>
      <c r="BB5" s="106" t="s">
        <v>81</v>
      </c>
      <c r="BC5" s="106" t="s">
        <v>82</v>
      </c>
      <c r="BD5" s="108" t="s">
        <v>83</v>
      </c>
      <c r="BE5" s="108" t="s">
        <v>84</v>
      </c>
      <c r="BF5" s="106" t="s">
        <v>85</v>
      </c>
      <c r="BG5" s="106" t="s">
        <v>86</v>
      </c>
      <c r="BH5" s="106" t="s">
        <v>87</v>
      </c>
      <c r="BI5" s="106" t="s">
        <v>88</v>
      </c>
      <c r="BJ5" s="106" t="s">
        <v>89</v>
      </c>
      <c r="BK5" s="106" t="s">
        <v>90</v>
      </c>
      <c r="BL5" s="106" t="s">
        <v>91</v>
      </c>
      <c r="BM5" s="106" t="s">
        <v>92</v>
      </c>
      <c r="BN5" s="106" t="s">
        <v>93</v>
      </c>
      <c r="BO5" s="106" t="s">
        <v>94</v>
      </c>
      <c r="BP5" s="106" t="s">
        <v>95</v>
      </c>
      <c r="BQ5" s="106" t="s">
        <v>96</v>
      </c>
      <c r="BR5" s="106" t="s">
        <v>97</v>
      </c>
      <c r="BS5" s="108" t="s">
        <v>98</v>
      </c>
      <c r="BT5" s="108" t="s">
        <v>99</v>
      </c>
      <c r="BU5" s="108" t="s">
        <v>100</v>
      </c>
      <c r="BV5" s="108" t="s">
        <v>101</v>
      </c>
      <c r="BW5" s="109" t="s">
        <v>102</v>
      </c>
      <c r="BX5" s="109" t="s">
        <v>103</v>
      </c>
      <c r="BZ5" s="110" t="s">
        <v>104</v>
      </c>
      <c r="CA5" s="110" t="s">
        <v>105</v>
      </c>
      <c r="CB5" s="110" t="s">
        <v>106</v>
      </c>
    </row>
    <row r="6" s="70" customFormat="true" ht="25.5" hidden="false" customHeight="true" outlineLevel="0" collapsed="false">
      <c r="A6" s="264" t="s">
        <v>87</v>
      </c>
      <c r="B6" s="159" t="s">
        <v>123</v>
      </c>
      <c r="C6" s="159"/>
      <c r="D6" s="297"/>
      <c r="E6" s="301"/>
      <c r="F6" s="113" t="n">
        <f aca="false">'Site Design'!$B$60/12*(0.05+0.9*E6)*D6</f>
        <v>0</v>
      </c>
      <c r="G6" s="114" t="n">
        <f aca="false">'Site Design'!AD126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160"/>
      <c r="O6" s="116" t="n">
        <v>0.25</v>
      </c>
      <c r="P6" s="117"/>
      <c r="Q6" s="271" t="n">
        <f aca="false">(0.05+0.9*E6)*0.3*D6/43560*8.16+BF29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5,$L6,0)</f>
        <v>0</v>
      </c>
      <c r="V6" s="272" t="n">
        <f aca="false">IF($M6=V$5,$L6,0)</f>
        <v>0</v>
      </c>
      <c r="W6" s="272" t="n">
        <f aca="false">IF($M6=W$5,$L6,0)</f>
        <v>0</v>
      </c>
      <c r="X6" s="272" t="n">
        <f aca="false">IF($M6=X$5,$L6,0)</f>
        <v>0</v>
      </c>
      <c r="Y6" s="272" t="n">
        <f aca="false">IF($M6=Y$5,$L6,0)</f>
        <v>0</v>
      </c>
      <c r="Z6" s="272" t="n">
        <f aca="false">IF($M6=Z$5,$L6,0)</f>
        <v>0</v>
      </c>
      <c r="AA6" s="272" t="n">
        <f aca="false">IF($M6=AA$5,$L6,0)</f>
        <v>0</v>
      </c>
      <c r="AB6" s="272" t="n">
        <f aca="false">IF($M6=AB$5,$L6,0)</f>
        <v>0</v>
      </c>
      <c r="AC6" s="272" t="n">
        <f aca="false">IF($M6=AC$5,$L6,0)</f>
        <v>0</v>
      </c>
      <c r="AD6" s="272" t="n">
        <f aca="false">IF($M6=AD$5,$L6,0)</f>
        <v>0</v>
      </c>
      <c r="AE6" s="272" t="n">
        <f aca="false">IF($M6=AE$5,$L6,0)</f>
        <v>0</v>
      </c>
      <c r="AF6" s="272" t="n">
        <f aca="false">IF($M6=AF$5,$L6,0)</f>
        <v>0</v>
      </c>
      <c r="AG6" s="272" t="n">
        <f aca="false">IF($M6=AG$5,$L6,0)</f>
        <v>0</v>
      </c>
      <c r="AH6" s="272" t="n">
        <f aca="false">IF($M6=AH$5,$L6,0)</f>
        <v>0</v>
      </c>
      <c r="AI6" s="272" t="n">
        <f aca="false">IF($M6=AI$5,$L6,0)</f>
        <v>0</v>
      </c>
      <c r="AJ6" s="272" t="n">
        <f aca="false">IF($M6=AJ$5,$L6,0)</f>
        <v>0</v>
      </c>
      <c r="AK6" s="272" t="n">
        <f aca="false">IF($M6=AK$5,$L6,0)</f>
        <v>0</v>
      </c>
      <c r="AL6" s="272" t="n">
        <f aca="false">IF($M6=AL$5,$L6,0)</f>
        <v>0</v>
      </c>
      <c r="AM6" s="272" t="n">
        <f aca="false">IF($M6=AM$5,$L6,0)</f>
        <v>0</v>
      </c>
      <c r="AN6" s="272" t="n">
        <f aca="false">IF($M6=AN$5,$L6,0)</f>
        <v>0</v>
      </c>
      <c r="AO6" s="272" t="n">
        <f aca="false">IF($M6=AO$5,$L6,0)</f>
        <v>0</v>
      </c>
      <c r="AP6" s="272" t="n">
        <f aca="false">IF($M6=AP$5,$L6,0)</f>
        <v>0</v>
      </c>
      <c r="AQ6" s="272" t="n">
        <f aca="false">IF($M6=AQ$5,$L6,0)</f>
        <v>0</v>
      </c>
      <c r="AR6" s="272" t="n">
        <f aca="false">IF($M6=AR$5,$L6,0)</f>
        <v>0</v>
      </c>
      <c r="AS6" s="272" t="n">
        <f aca="false">IF($M6=AS$5,$L6,0)</f>
        <v>0</v>
      </c>
      <c r="AT6" s="272" t="n">
        <f aca="false">IF($M6=AT$5,$L6,0)</f>
        <v>0</v>
      </c>
      <c r="AU6" s="272" t="n">
        <f aca="false">IF($M6=AU$5,$L6,0)</f>
        <v>0</v>
      </c>
      <c r="AV6" s="272"/>
      <c r="AW6" s="272"/>
      <c r="AX6" s="272" t="n">
        <f aca="false">IF($M6=AX$5,$L6,0)</f>
        <v>0</v>
      </c>
      <c r="AY6" s="272" t="n">
        <f aca="false">IF($M6=AY$5,$L6,0)</f>
        <v>0</v>
      </c>
      <c r="AZ6" s="272" t="n">
        <f aca="false">IF($M6=AZ$5,$L6,0)</f>
        <v>0</v>
      </c>
      <c r="BA6" s="272" t="n">
        <f aca="false">IF($M6=BA$5,$L6,0)</f>
        <v>0</v>
      </c>
      <c r="BB6" s="272" t="n">
        <f aca="false">IF($M6=BB$5,$L6,0)</f>
        <v>0</v>
      </c>
      <c r="BC6" s="272" t="n">
        <f aca="false">IF($M6=BC$5,$L6,0)</f>
        <v>0</v>
      </c>
      <c r="BD6" s="272" t="n">
        <f aca="false">IF($M6=BD$5,$L6,0)</f>
        <v>0</v>
      </c>
      <c r="BE6" s="272" t="n">
        <f aca="false">IF($M6=BE$5,$L6,0)</f>
        <v>0</v>
      </c>
      <c r="BF6" s="272" t="n">
        <f aca="false">IF($M6=BF$5,$L6,0)</f>
        <v>0</v>
      </c>
      <c r="BG6" s="272" t="n">
        <f aca="false">IF($M6=BG$5,$L6,0)</f>
        <v>0</v>
      </c>
      <c r="BH6" s="272" t="n">
        <f aca="false">IF($M6=BH$5,$L6,0)</f>
        <v>0</v>
      </c>
      <c r="BI6" s="272" t="n">
        <f aca="false">IF($M6=BI$5,$L6,0)</f>
        <v>0</v>
      </c>
      <c r="BJ6" s="272" t="n">
        <f aca="false">IF($M6=BJ$5,$L6,0)</f>
        <v>0</v>
      </c>
      <c r="BK6" s="272" t="n">
        <f aca="false">IF($M6=BK$5,$L6,0)</f>
        <v>0</v>
      </c>
      <c r="BL6" s="272" t="n">
        <f aca="false">IF($M6=BL$5,$L6,0)</f>
        <v>0</v>
      </c>
      <c r="BM6" s="272" t="n">
        <f aca="false">IF($M6=BM$5,$L6,0)</f>
        <v>0</v>
      </c>
      <c r="BN6" s="272" t="n">
        <f aca="false">IF($M6=BN$5,$L6,0)</f>
        <v>0</v>
      </c>
      <c r="BO6" s="272" t="n">
        <f aca="false">IF($M6=BO$5,$L6,0)</f>
        <v>0</v>
      </c>
      <c r="BP6" s="272" t="n">
        <f aca="false">IF($M6=BP$5,$L6,0)</f>
        <v>0</v>
      </c>
      <c r="BQ6" s="272" t="n">
        <f aca="false">IF($M6=BQ$5,$L6,0)</f>
        <v>0</v>
      </c>
      <c r="BR6" s="272" t="n">
        <f aca="false">IF($M6=BR$5,$L6,0)</f>
        <v>0</v>
      </c>
      <c r="BS6" s="272" t="n">
        <f aca="false">IF($M6=BS$5,$L6,0)</f>
        <v>0</v>
      </c>
      <c r="BT6" s="272" t="n">
        <f aca="false">IF($M6=BT$5,$L6,0)</f>
        <v>0</v>
      </c>
      <c r="BU6" s="272" t="n">
        <f aca="false">IF($M6=BU$5,$L6,0)</f>
        <v>0</v>
      </c>
      <c r="BV6" s="272" t="n">
        <f aca="false">IF($M6=BV$5,$L6,0)</f>
        <v>0</v>
      </c>
      <c r="BW6" s="272" t="n">
        <f aca="false">IF($M6=BW$5,$L6,0)</f>
        <v>0</v>
      </c>
      <c r="BX6" s="272" t="n">
        <f aca="false">IF($M6=BX$5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97"/>
      <c r="E7" s="301"/>
      <c r="F7" s="113"/>
      <c r="G7" s="114"/>
      <c r="H7" s="273"/>
      <c r="I7" s="275"/>
      <c r="J7" s="275"/>
      <c r="K7" s="113"/>
      <c r="L7" s="113"/>
      <c r="M7" s="270"/>
      <c r="N7" s="160"/>
      <c r="O7" s="116"/>
      <c r="P7" s="123" t="str">
        <f aca="false">IF(D6="","",CB7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87</v>
      </c>
      <c r="B8" s="159" t="s">
        <v>123</v>
      </c>
      <c r="C8" s="159"/>
      <c r="D8" s="297"/>
      <c r="E8" s="301"/>
      <c r="F8" s="113" t="n">
        <f aca="false">'Site Design'!$B$60/12*(0.05+0.9*E8)*D8</f>
        <v>0</v>
      </c>
      <c r="G8" s="114" t="n">
        <f aca="false">AC31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160"/>
      <c r="O8" s="116" t="n">
        <v>0.25</v>
      </c>
      <c r="P8" s="117" t="str">
        <f aca="false">IF(D7="","",CB8)</f>
        <v/>
      </c>
      <c r="Q8" s="271" t="n">
        <f aca="false">(0.05+0.9*E8)*0.3*D8/43560*8.16+BF31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5,$L8,0)</f>
        <v>0</v>
      </c>
      <c r="V8" s="272" t="n">
        <f aca="false">IF($M8=V$5,$L8,0)</f>
        <v>0</v>
      </c>
      <c r="W8" s="272" t="n">
        <f aca="false">IF($M8=W$5,$L8,0)</f>
        <v>0</v>
      </c>
      <c r="X8" s="272" t="n">
        <f aca="false">IF($M8=X$5,$L8,0)</f>
        <v>0</v>
      </c>
      <c r="Y8" s="272" t="n">
        <f aca="false">IF($M8=Y$5,$L8,0)</f>
        <v>0</v>
      </c>
      <c r="Z8" s="272" t="n">
        <f aca="false">IF($M8=Z$5,$L8,0)</f>
        <v>0</v>
      </c>
      <c r="AA8" s="272" t="n">
        <f aca="false">IF($M8=AA$5,$L8,0)</f>
        <v>0</v>
      </c>
      <c r="AB8" s="272" t="n">
        <f aca="false">IF($M8=AB$5,$L8,0)</f>
        <v>0</v>
      </c>
      <c r="AC8" s="272" t="n">
        <f aca="false">IF($M8=AC$5,$L8,0)</f>
        <v>0</v>
      </c>
      <c r="AD8" s="272" t="n">
        <f aca="false">IF($M8=AD$5,$L8,0)</f>
        <v>0</v>
      </c>
      <c r="AE8" s="272" t="n">
        <f aca="false">IF($M8=AE$5,$L8,0)</f>
        <v>0</v>
      </c>
      <c r="AF8" s="272" t="n">
        <f aca="false">IF($M8=AF$5,$L8,0)</f>
        <v>0</v>
      </c>
      <c r="AG8" s="272" t="n">
        <f aca="false">IF($M8=AG$5,$L8,0)</f>
        <v>0</v>
      </c>
      <c r="AH8" s="272" t="n">
        <f aca="false">IF($M8=AH$5,$L8,0)</f>
        <v>0</v>
      </c>
      <c r="AI8" s="272" t="n">
        <f aca="false">IF($M8=AI$5,$L8,0)</f>
        <v>0</v>
      </c>
      <c r="AJ8" s="272" t="n">
        <f aca="false">IF($M8=AJ$5,$L8,0)</f>
        <v>0</v>
      </c>
      <c r="AK8" s="272" t="n">
        <f aca="false">IF($M8=AK$5,$L8,0)</f>
        <v>0</v>
      </c>
      <c r="AL8" s="272" t="n">
        <f aca="false">IF($M8=AL$5,$L8,0)</f>
        <v>0</v>
      </c>
      <c r="AM8" s="272" t="n">
        <f aca="false">IF($M8=AM$5,$L8,0)</f>
        <v>0</v>
      </c>
      <c r="AN8" s="272" t="n">
        <f aca="false">IF($M8=AN$5,$L8,0)</f>
        <v>0</v>
      </c>
      <c r="AO8" s="272" t="n">
        <f aca="false">IF($M8=AO$5,$L8,0)</f>
        <v>0</v>
      </c>
      <c r="AP8" s="272" t="n">
        <f aca="false">IF($M8=AP$5,$L8,0)</f>
        <v>0</v>
      </c>
      <c r="AQ8" s="272" t="n">
        <f aca="false">IF($M8=AQ$5,$L8,0)</f>
        <v>0</v>
      </c>
      <c r="AR8" s="272" t="n">
        <f aca="false">IF($M8=AR$5,$L8,0)</f>
        <v>0</v>
      </c>
      <c r="AS8" s="272" t="n">
        <f aca="false">IF($M8=AS$5,$L8,0)</f>
        <v>0</v>
      </c>
      <c r="AT8" s="272" t="n">
        <f aca="false">IF($M8=AT$5,$L8,0)</f>
        <v>0</v>
      </c>
      <c r="AU8" s="272" t="n">
        <f aca="false">IF($M8=AU$5,$L8,0)</f>
        <v>0</v>
      </c>
      <c r="AV8" s="272"/>
      <c r="AW8" s="272"/>
      <c r="AX8" s="272" t="n">
        <f aca="false">IF($M8=AX$5,$L8,0)</f>
        <v>0</v>
      </c>
      <c r="AY8" s="272" t="n">
        <f aca="false">IF($M8=AY$5,$L8,0)</f>
        <v>0</v>
      </c>
      <c r="AZ8" s="272" t="n">
        <f aca="false">IF($M8=AZ$5,$L8,0)</f>
        <v>0</v>
      </c>
      <c r="BA8" s="272" t="n">
        <f aca="false">IF($M8=BA$5,$L8,0)</f>
        <v>0</v>
      </c>
      <c r="BB8" s="272" t="n">
        <f aca="false">IF($M8=BB$5,$L8,0)</f>
        <v>0</v>
      </c>
      <c r="BC8" s="272" t="n">
        <f aca="false">IF($M8=BC$5,$L8,0)</f>
        <v>0</v>
      </c>
      <c r="BD8" s="272" t="n">
        <f aca="false">IF($M8=BD$5,$L8,0)</f>
        <v>0</v>
      </c>
      <c r="BE8" s="272" t="n">
        <f aca="false">IF($M8=BE$5,$L8,0)</f>
        <v>0</v>
      </c>
      <c r="BF8" s="272" t="n">
        <f aca="false">IF($M8=BF$5,$L8,0)</f>
        <v>0</v>
      </c>
      <c r="BG8" s="272" t="n">
        <f aca="false">IF($M8=BG$5,$L8,0)</f>
        <v>0</v>
      </c>
      <c r="BH8" s="272" t="n">
        <f aca="false">IF($M8=BH$5,$L8,0)</f>
        <v>0</v>
      </c>
      <c r="BI8" s="272" t="n">
        <f aca="false">IF($M8=BI$5,$L8,0)</f>
        <v>0</v>
      </c>
      <c r="BJ8" s="272" t="n">
        <f aca="false">IF($M8=BJ$5,$L8,0)</f>
        <v>0</v>
      </c>
      <c r="BK8" s="272" t="n">
        <f aca="false">IF($M8=BK$5,$L8,0)</f>
        <v>0</v>
      </c>
      <c r="BL8" s="272" t="n">
        <f aca="false">IF($M8=BL$5,$L8,0)</f>
        <v>0</v>
      </c>
      <c r="BM8" s="272" t="n">
        <f aca="false">IF($M8=BM$5,$L8,0)</f>
        <v>0</v>
      </c>
      <c r="BN8" s="272" t="n">
        <f aca="false">IF($M8=BN$5,$L8,0)</f>
        <v>0</v>
      </c>
      <c r="BO8" s="272" t="n">
        <f aca="false">IF($M8=BO$5,$L8,0)</f>
        <v>0</v>
      </c>
      <c r="BP8" s="272" t="n">
        <f aca="false">IF($M8=BP$5,$L8,0)</f>
        <v>0</v>
      </c>
      <c r="BQ8" s="272" t="n">
        <f aca="false">IF($M8=BQ$5,$L8,0)</f>
        <v>0</v>
      </c>
      <c r="BR8" s="272" t="n">
        <f aca="false">IF($M8=BR$5,$L8,0)</f>
        <v>0</v>
      </c>
      <c r="BS8" s="272" t="n">
        <f aca="false">IF($M8=BS$5,$L8,0)</f>
        <v>0</v>
      </c>
      <c r="BT8" s="272" t="n">
        <f aca="false">IF($M8=BT$5,$L8,0)</f>
        <v>0</v>
      </c>
      <c r="BU8" s="272" t="n">
        <f aca="false">IF($M8=BU$5,$L8,0)</f>
        <v>0</v>
      </c>
      <c r="BV8" s="272" t="n">
        <f aca="false">IF($M8=BV$5,$L8,0)</f>
        <v>0</v>
      </c>
      <c r="BW8" s="272" t="n">
        <f aca="false">IF($M8=BW$5,$L8,0)</f>
        <v>0</v>
      </c>
      <c r="BX8" s="272" t="n">
        <f aca="false">IF($M8=BX$5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97"/>
      <c r="E9" s="301"/>
      <c r="F9" s="113"/>
      <c r="G9" s="114"/>
      <c r="H9" s="273"/>
      <c r="I9" s="275"/>
      <c r="J9" s="275"/>
      <c r="K9" s="113"/>
      <c r="L9" s="113"/>
      <c r="M9" s="270"/>
      <c r="N9" s="160"/>
      <c r="O9" s="116"/>
      <c r="P9" s="123" t="str">
        <f aca="false">IF(D8="","",CB9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87</v>
      </c>
      <c r="B10" s="159" t="s">
        <v>123</v>
      </c>
      <c r="C10" s="159"/>
      <c r="D10" s="297"/>
      <c r="E10" s="301"/>
      <c r="F10" s="113" t="n">
        <f aca="false">'Site Design'!$B$60/12*(0.05+0.9*E10)*D10</f>
        <v>0</v>
      </c>
      <c r="G10" s="114" t="n">
        <f aca="false">AC33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160"/>
      <c r="O10" s="116" t="n">
        <v>0.25</v>
      </c>
      <c r="P10" s="117" t="str">
        <f aca="false">IF(D9="","",CB10)</f>
        <v/>
      </c>
      <c r="Q10" s="271" t="n">
        <f aca="false">(0.05+0.9*E10)*0.3*D10/43560*8.16+BF33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5,$L10,0)</f>
        <v>0</v>
      </c>
      <c r="V10" s="272" t="n">
        <f aca="false">IF($M10=V$5,$L10,0)</f>
        <v>0</v>
      </c>
      <c r="W10" s="272" t="n">
        <f aca="false">IF($M10=W$5,$L10,0)</f>
        <v>0</v>
      </c>
      <c r="X10" s="272" t="n">
        <f aca="false">IF($M10=X$5,$L10,0)</f>
        <v>0</v>
      </c>
      <c r="Y10" s="272" t="n">
        <f aca="false">IF($M10=Y$5,$L10,0)</f>
        <v>0</v>
      </c>
      <c r="Z10" s="272" t="n">
        <f aca="false">IF($M10=Z$5,$L10,0)</f>
        <v>0</v>
      </c>
      <c r="AA10" s="272" t="n">
        <f aca="false">IF($M10=AA$5,$L10,0)</f>
        <v>0</v>
      </c>
      <c r="AB10" s="272" t="n">
        <f aca="false">IF($M10=AB$5,$L10,0)</f>
        <v>0</v>
      </c>
      <c r="AC10" s="272" t="n">
        <f aca="false">IF($M10=AC$5,$L10,0)</f>
        <v>0</v>
      </c>
      <c r="AD10" s="272" t="n">
        <f aca="false">IF($M10=AD$5,$L10,0)</f>
        <v>0</v>
      </c>
      <c r="AE10" s="272" t="n">
        <f aca="false">IF($M10=AE$5,$L10,0)</f>
        <v>0</v>
      </c>
      <c r="AF10" s="272" t="n">
        <f aca="false">IF($M10=AF$5,$L10,0)</f>
        <v>0</v>
      </c>
      <c r="AG10" s="272" t="n">
        <f aca="false">IF($M10=AG$5,$L10,0)</f>
        <v>0</v>
      </c>
      <c r="AH10" s="272" t="n">
        <f aca="false">IF($M10=AH$5,$L10,0)</f>
        <v>0</v>
      </c>
      <c r="AI10" s="272" t="n">
        <f aca="false">IF($M10=AI$5,$L10,0)</f>
        <v>0</v>
      </c>
      <c r="AJ10" s="272" t="n">
        <f aca="false">IF($M10=AJ$5,$L10,0)</f>
        <v>0</v>
      </c>
      <c r="AK10" s="272" t="n">
        <f aca="false">IF($M10=AK$5,$L10,0)</f>
        <v>0</v>
      </c>
      <c r="AL10" s="272" t="n">
        <f aca="false">IF($M10=AL$5,$L10,0)</f>
        <v>0</v>
      </c>
      <c r="AM10" s="272" t="n">
        <f aca="false">IF($M10=AM$5,$L10,0)</f>
        <v>0</v>
      </c>
      <c r="AN10" s="272" t="n">
        <f aca="false">IF($M10=AN$5,$L10,0)</f>
        <v>0</v>
      </c>
      <c r="AO10" s="272" t="n">
        <f aca="false">IF($M10=AO$5,$L10,0)</f>
        <v>0</v>
      </c>
      <c r="AP10" s="272" t="n">
        <f aca="false">IF($M10=AP$5,$L10,0)</f>
        <v>0</v>
      </c>
      <c r="AQ10" s="272" t="n">
        <f aca="false">IF($M10=AQ$5,$L10,0)</f>
        <v>0</v>
      </c>
      <c r="AR10" s="272" t="n">
        <f aca="false">IF($M10=AR$5,$L10,0)</f>
        <v>0</v>
      </c>
      <c r="AS10" s="272" t="n">
        <f aca="false">IF($M10=AS$5,$L10,0)</f>
        <v>0</v>
      </c>
      <c r="AT10" s="272" t="n">
        <f aca="false">IF($M10=AT$5,$L10,0)</f>
        <v>0</v>
      </c>
      <c r="AU10" s="272" t="n">
        <f aca="false">IF($M10=AU$5,$L10,0)</f>
        <v>0</v>
      </c>
      <c r="AV10" s="272"/>
      <c r="AW10" s="272"/>
      <c r="AX10" s="272" t="n">
        <f aca="false">IF($M10=AX$5,$L10,0)</f>
        <v>0</v>
      </c>
      <c r="AY10" s="272" t="n">
        <f aca="false">IF($M10=AY$5,$L10,0)</f>
        <v>0</v>
      </c>
      <c r="AZ10" s="272" t="n">
        <f aca="false">IF($M10=AZ$5,$L10,0)</f>
        <v>0</v>
      </c>
      <c r="BA10" s="272" t="n">
        <f aca="false">IF($M10=BA$5,$L10,0)</f>
        <v>0</v>
      </c>
      <c r="BB10" s="272" t="n">
        <f aca="false">IF($M10=BB$5,$L10,0)</f>
        <v>0</v>
      </c>
      <c r="BC10" s="272" t="n">
        <f aca="false">IF($M10=BC$5,$L10,0)</f>
        <v>0</v>
      </c>
      <c r="BD10" s="272" t="n">
        <f aca="false">IF($M10=BD$5,$L10,0)</f>
        <v>0</v>
      </c>
      <c r="BE10" s="272" t="n">
        <f aca="false">IF($M10=BE$5,$L10,0)</f>
        <v>0</v>
      </c>
      <c r="BF10" s="272" t="n">
        <f aca="false">IF($M10=BF$5,$L10,0)</f>
        <v>0</v>
      </c>
      <c r="BG10" s="272" t="n">
        <f aca="false">IF($M10=BG$5,$L10,0)</f>
        <v>0</v>
      </c>
      <c r="BH10" s="272" t="n">
        <f aca="false">IF($M10=BH$5,$L10,0)</f>
        <v>0</v>
      </c>
      <c r="BI10" s="272" t="n">
        <f aca="false">IF($M10=BI$5,$L10,0)</f>
        <v>0</v>
      </c>
      <c r="BJ10" s="272" t="n">
        <f aca="false">IF($M10=BJ$5,$L10,0)</f>
        <v>0</v>
      </c>
      <c r="BK10" s="272" t="n">
        <f aca="false">IF($M10=BK$5,$L10,0)</f>
        <v>0</v>
      </c>
      <c r="BL10" s="272" t="n">
        <f aca="false">IF($M10=BL$5,$L10,0)</f>
        <v>0</v>
      </c>
      <c r="BM10" s="272" t="n">
        <f aca="false">IF($M10=BM$5,$L10,0)</f>
        <v>0</v>
      </c>
      <c r="BN10" s="272" t="n">
        <f aca="false">IF($M10=BN$5,$L10,0)</f>
        <v>0</v>
      </c>
      <c r="BO10" s="272" t="n">
        <f aca="false">IF($M10=BO$5,$L10,0)</f>
        <v>0</v>
      </c>
      <c r="BP10" s="272" t="n">
        <f aca="false">IF($M10=BP$5,$L10,0)</f>
        <v>0</v>
      </c>
      <c r="BQ10" s="272" t="n">
        <f aca="false">IF($M10=BQ$5,$L10,0)</f>
        <v>0</v>
      </c>
      <c r="BR10" s="272" t="n">
        <f aca="false">IF($M10=BR$5,$L10,0)</f>
        <v>0</v>
      </c>
      <c r="BS10" s="272" t="n">
        <f aca="false">IF($M10=BS$5,$L10,0)</f>
        <v>0</v>
      </c>
      <c r="BT10" s="272" t="n">
        <f aca="false">IF($M10=BT$5,$L10,0)</f>
        <v>0</v>
      </c>
      <c r="BU10" s="272" t="n">
        <f aca="false">IF($M10=BU$5,$L10,0)</f>
        <v>0</v>
      </c>
      <c r="BV10" s="272" t="n">
        <f aca="false">IF($M10=BV$5,$L10,0)</f>
        <v>0</v>
      </c>
      <c r="BW10" s="272" t="n">
        <f aca="false">IF($M10=BW$5,$L10,0)</f>
        <v>0</v>
      </c>
      <c r="BX10" s="272" t="n">
        <f aca="false">IF($M10=BX$5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97"/>
      <c r="E11" s="301"/>
      <c r="F11" s="113"/>
      <c r="G11" s="114"/>
      <c r="H11" s="273"/>
      <c r="I11" s="275"/>
      <c r="J11" s="275"/>
      <c r="K11" s="113"/>
      <c r="L11" s="113"/>
      <c r="M11" s="270"/>
      <c r="N11" s="160"/>
      <c r="O11" s="116"/>
      <c r="P11" s="123" t="str">
        <f aca="false">IF(D10="","",CB11)</f>
        <v/>
      </c>
      <c r="Q11" s="271"/>
      <c r="R11" s="271"/>
      <c r="S11" s="27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87</v>
      </c>
      <c r="B12" s="159" t="s">
        <v>123</v>
      </c>
      <c r="C12" s="159"/>
      <c r="D12" s="297"/>
      <c r="E12" s="301"/>
      <c r="F12" s="113" t="n">
        <f aca="false">'Site Design'!$B$60/12*(0.05+0.9*E12)*D12</f>
        <v>0</v>
      </c>
      <c r="G12" s="114" t="n">
        <f aca="false">AC35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160"/>
      <c r="O12" s="116" t="n">
        <v>0.25</v>
      </c>
      <c r="P12" s="117" t="str">
        <f aca="false">IF(D11="","",CB12)</f>
        <v/>
      </c>
      <c r="Q12" s="271" t="n">
        <f aca="false">(0.05+0.9*E12)*0.3*D12/43560*8.16+BF35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5,$L12,0)</f>
        <v>0</v>
      </c>
      <c r="V12" s="272" t="n">
        <f aca="false">IF($M12=V$5,$L12,0)</f>
        <v>0</v>
      </c>
      <c r="W12" s="272" t="n">
        <f aca="false">IF($M12=W$5,$L12,0)</f>
        <v>0</v>
      </c>
      <c r="X12" s="272" t="n">
        <f aca="false">IF($M12=X$5,$L12,0)</f>
        <v>0</v>
      </c>
      <c r="Y12" s="272" t="n">
        <f aca="false">IF($M12=Y$5,$L12,0)</f>
        <v>0</v>
      </c>
      <c r="Z12" s="272" t="n">
        <f aca="false">IF($M12=Z$5,$L12,0)</f>
        <v>0</v>
      </c>
      <c r="AA12" s="272" t="n">
        <f aca="false">IF($M12=AA$5,$L12,0)</f>
        <v>0</v>
      </c>
      <c r="AB12" s="272" t="n">
        <f aca="false">IF($M12=AB$5,$L12,0)</f>
        <v>0</v>
      </c>
      <c r="AC12" s="272" t="n">
        <f aca="false">IF($M12=AC$5,$L12,0)</f>
        <v>0</v>
      </c>
      <c r="AD12" s="272" t="n">
        <f aca="false">IF($M12=AD$5,$L12,0)</f>
        <v>0</v>
      </c>
      <c r="AE12" s="272" t="n">
        <f aca="false">IF($M12=AE$5,$L12,0)</f>
        <v>0</v>
      </c>
      <c r="AF12" s="272" t="n">
        <f aca="false">IF($M12=AF$5,$L12,0)</f>
        <v>0</v>
      </c>
      <c r="AG12" s="272" t="n">
        <f aca="false">IF($M12=AG$5,$L12,0)</f>
        <v>0</v>
      </c>
      <c r="AH12" s="272" t="n">
        <f aca="false">IF($M12=AH$5,$L12,0)</f>
        <v>0</v>
      </c>
      <c r="AI12" s="272" t="n">
        <f aca="false">IF($M12=AI$5,$L12,0)</f>
        <v>0</v>
      </c>
      <c r="AJ12" s="272" t="n">
        <f aca="false">IF($M12=AJ$5,$L12,0)</f>
        <v>0</v>
      </c>
      <c r="AK12" s="272" t="n">
        <f aca="false">IF($M12=AK$5,$L12,0)</f>
        <v>0</v>
      </c>
      <c r="AL12" s="272" t="n">
        <f aca="false">IF($M12=AL$5,$L12,0)</f>
        <v>0</v>
      </c>
      <c r="AM12" s="272" t="n">
        <f aca="false">IF($M12=AM$5,$L12,0)</f>
        <v>0</v>
      </c>
      <c r="AN12" s="272" t="n">
        <f aca="false">IF($M12=AN$5,$L12,0)</f>
        <v>0</v>
      </c>
      <c r="AO12" s="272" t="n">
        <f aca="false">IF($M12=AO$5,$L12,0)</f>
        <v>0</v>
      </c>
      <c r="AP12" s="272" t="n">
        <f aca="false">IF($M12=AP$5,$L12,0)</f>
        <v>0</v>
      </c>
      <c r="AQ12" s="272" t="n">
        <f aca="false">IF($M12=AQ$5,$L12,0)</f>
        <v>0</v>
      </c>
      <c r="AR12" s="272" t="n">
        <f aca="false">IF($M12=AR$5,$L12,0)</f>
        <v>0</v>
      </c>
      <c r="AS12" s="272" t="n">
        <f aca="false">IF($M12=AS$5,$L12,0)</f>
        <v>0</v>
      </c>
      <c r="AT12" s="272" t="n">
        <f aca="false">IF($M12=AT$5,$L12,0)</f>
        <v>0</v>
      </c>
      <c r="AU12" s="272" t="n">
        <f aca="false">IF($M12=AU$5,$L12,0)</f>
        <v>0</v>
      </c>
      <c r="AV12" s="272"/>
      <c r="AW12" s="272"/>
      <c r="AX12" s="272" t="n">
        <f aca="false">IF($M12=AX$5,$L12,0)</f>
        <v>0</v>
      </c>
      <c r="AY12" s="272" t="n">
        <f aca="false">IF($M12=AY$5,$L12,0)</f>
        <v>0</v>
      </c>
      <c r="AZ12" s="272" t="n">
        <f aca="false">IF($M12=AZ$5,$L12,0)</f>
        <v>0</v>
      </c>
      <c r="BA12" s="272" t="n">
        <f aca="false">IF($M12=BA$5,$L12,0)</f>
        <v>0</v>
      </c>
      <c r="BB12" s="272" t="n">
        <f aca="false">IF($M12=BB$5,$L12,0)</f>
        <v>0</v>
      </c>
      <c r="BC12" s="272" t="n">
        <f aca="false">IF($M12=BC$5,$L12,0)</f>
        <v>0</v>
      </c>
      <c r="BD12" s="272" t="n">
        <f aca="false">IF($M12=BD$5,$L12,0)</f>
        <v>0</v>
      </c>
      <c r="BE12" s="272" t="n">
        <f aca="false">IF($M12=BE$5,$L12,0)</f>
        <v>0</v>
      </c>
      <c r="BF12" s="272" t="n">
        <f aca="false">IF($M12=BF$5,$L12,0)</f>
        <v>0</v>
      </c>
      <c r="BG12" s="272" t="n">
        <f aca="false">IF($M12=BG$5,$L12,0)</f>
        <v>0</v>
      </c>
      <c r="BH12" s="272" t="n">
        <f aca="false">IF($M12=BH$5,$L12,0)</f>
        <v>0</v>
      </c>
      <c r="BI12" s="272" t="n">
        <f aca="false">IF($M12=BI$5,$L12,0)</f>
        <v>0</v>
      </c>
      <c r="BJ12" s="272" t="n">
        <f aca="false">IF($M12=BJ$5,$L12,0)</f>
        <v>0</v>
      </c>
      <c r="BK12" s="272" t="n">
        <f aca="false">IF($M12=BK$5,$L12,0)</f>
        <v>0</v>
      </c>
      <c r="BL12" s="272" t="n">
        <f aca="false">IF($M12=BL$5,$L12,0)</f>
        <v>0</v>
      </c>
      <c r="BM12" s="272" t="n">
        <f aca="false">IF($M12=BM$5,$L12,0)</f>
        <v>0</v>
      </c>
      <c r="BN12" s="272" t="n">
        <f aca="false">IF($M12=BN$5,$L12,0)</f>
        <v>0</v>
      </c>
      <c r="BO12" s="272" t="n">
        <f aca="false">IF($M12=BO$5,$L12,0)</f>
        <v>0</v>
      </c>
      <c r="BP12" s="272" t="n">
        <f aca="false">IF($M12=BP$5,$L12,0)</f>
        <v>0</v>
      </c>
      <c r="BQ12" s="272" t="n">
        <f aca="false">IF($M12=BQ$5,$L12,0)</f>
        <v>0</v>
      </c>
      <c r="BR12" s="272" t="n">
        <f aca="false">IF($M12=BR$5,$L12,0)</f>
        <v>0</v>
      </c>
      <c r="BS12" s="272" t="n">
        <f aca="false">IF($M12=BS$5,$L12,0)</f>
        <v>0</v>
      </c>
      <c r="BT12" s="272" t="n">
        <f aca="false">IF($M12=BT$5,$L12,0)</f>
        <v>0</v>
      </c>
      <c r="BU12" s="272" t="n">
        <f aca="false">IF($M12=BU$5,$L12,0)</f>
        <v>0</v>
      </c>
      <c r="BV12" s="272" t="n">
        <f aca="false">IF($M12=BV$5,$L12,0)</f>
        <v>0</v>
      </c>
      <c r="BW12" s="272" t="n">
        <f aca="false">IF($M12=BW$5,$L12,0)</f>
        <v>0</v>
      </c>
      <c r="BX12" s="272" t="n">
        <f aca="false">IF($M12=BX$5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97"/>
      <c r="E13" s="301"/>
      <c r="F13" s="113"/>
      <c r="G13" s="114"/>
      <c r="H13" s="273"/>
      <c r="I13" s="275"/>
      <c r="J13" s="275"/>
      <c r="K13" s="113"/>
      <c r="L13" s="113"/>
      <c r="M13" s="270"/>
      <c r="N13" s="160"/>
      <c r="O13" s="116"/>
      <c r="P13" s="123" t="str">
        <f aca="false">IF(D12="","",CB13)</f>
        <v/>
      </c>
      <c r="Q13" s="271"/>
      <c r="R13" s="271"/>
      <c r="S13" s="27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87</v>
      </c>
      <c r="B14" s="159" t="s">
        <v>123</v>
      </c>
      <c r="C14" s="159"/>
      <c r="D14" s="297"/>
      <c r="E14" s="301"/>
      <c r="F14" s="113" t="n">
        <f aca="false">'Site Design'!$B$60/12*(0.05+0.9*E14)*D14</f>
        <v>0</v>
      </c>
      <c r="G14" s="114" t="n">
        <f aca="false">AC37</f>
        <v>0</v>
      </c>
      <c r="H14" s="267" t="s">
        <v>188</v>
      </c>
      <c r="I14" s="268" t="s">
        <v>189</v>
      </c>
      <c r="J14" s="268" t="s">
        <v>190</v>
      </c>
      <c r="K14" s="113" t="n">
        <f aca="false">IF(H15*I15+H15*J15*0.4&lt;=F14+G14,H15*I15+H15*J15*0.4,F14+G14)</f>
        <v>0</v>
      </c>
      <c r="L14" s="113" t="n">
        <f aca="false">F14+G14-K14</f>
        <v>0</v>
      </c>
      <c r="M14" s="270"/>
      <c r="N14" s="160"/>
      <c r="O14" s="116" t="n">
        <v>0.25</v>
      </c>
      <c r="P14" s="117" t="str">
        <f aca="false">IF(D13="","",CB14)</f>
        <v/>
      </c>
      <c r="Q14" s="271" t="n">
        <f aca="false">(0.05+0.9*E14)*0.3*D14/43560*8.16+BF37</f>
        <v>0</v>
      </c>
      <c r="R14" s="271" t="n">
        <f aca="false">IF(D14="",0,Q14*P15)</f>
        <v>0</v>
      </c>
      <c r="S14" s="271" t="n">
        <f aca="false">Q14-R14</f>
        <v>0</v>
      </c>
      <c r="U14" s="272" t="n">
        <f aca="false">IF($M14=U$5,$L14,0)</f>
        <v>0</v>
      </c>
      <c r="V14" s="272" t="n">
        <f aca="false">IF($M14=V$5,$L14,0)</f>
        <v>0</v>
      </c>
      <c r="W14" s="272" t="n">
        <f aca="false">IF($M14=W$5,$L14,0)</f>
        <v>0</v>
      </c>
      <c r="X14" s="272" t="n">
        <f aca="false">IF($M14=X$5,$L14,0)</f>
        <v>0</v>
      </c>
      <c r="Y14" s="272" t="n">
        <f aca="false">IF($M14=Y$5,$L14,0)</f>
        <v>0</v>
      </c>
      <c r="Z14" s="272" t="n">
        <f aca="false">IF($M14=Z$5,$L14,0)</f>
        <v>0</v>
      </c>
      <c r="AA14" s="272" t="n">
        <f aca="false">IF($M14=AA$5,$L14,0)</f>
        <v>0</v>
      </c>
      <c r="AB14" s="272" t="n">
        <f aca="false">IF($M14=AB$5,$L14,0)</f>
        <v>0</v>
      </c>
      <c r="AC14" s="272" t="n">
        <f aca="false">IF($M14=AC$5,$L14,0)</f>
        <v>0</v>
      </c>
      <c r="AD14" s="272" t="n">
        <f aca="false">IF($M14=AD$5,$L14,0)</f>
        <v>0</v>
      </c>
      <c r="AE14" s="272" t="n">
        <f aca="false">IF($M14=AE$5,$L14,0)</f>
        <v>0</v>
      </c>
      <c r="AF14" s="272" t="n">
        <f aca="false">IF($M14=AF$5,$L14,0)</f>
        <v>0</v>
      </c>
      <c r="AG14" s="272" t="n">
        <f aca="false">IF($M14=AG$5,$L14,0)</f>
        <v>0</v>
      </c>
      <c r="AH14" s="272" t="n">
        <f aca="false">IF($M14=AH$5,$L14,0)</f>
        <v>0</v>
      </c>
      <c r="AI14" s="272" t="n">
        <f aca="false">IF($M14=AI$5,$L14,0)</f>
        <v>0</v>
      </c>
      <c r="AJ14" s="272" t="n">
        <f aca="false">IF($M14=AJ$5,$L14,0)</f>
        <v>0</v>
      </c>
      <c r="AK14" s="272" t="n">
        <f aca="false">IF($M14=AK$5,$L14,0)</f>
        <v>0</v>
      </c>
      <c r="AL14" s="272" t="n">
        <f aca="false">IF($M14=AL$5,$L14,0)</f>
        <v>0</v>
      </c>
      <c r="AM14" s="272" t="n">
        <f aca="false">IF($M14=AM$5,$L14,0)</f>
        <v>0</v>
      </c>
      <c r="AN14" s="272" t="n">
        <f aca="false">IF($M14=AN$5,$L14,0)</f>
        <v>0</v>
      </c>
      <c r="AO14" s="272" t="n">
        <f aca="false">IF($M14=AO$5,$L14,0)</f>
        <v>0</v>
      </c>
      <c r="AP14" s="272" t="n">
        <f aca="false">IF($M14=AP$5,$L14,0)</f>
        <v>0</v>
      </c>
      <c r="AQ14" s="272" t="n">
        <f aca="false">IF($M14=AQ$5,$L14,0)</f>
        <v>0</v>
      </c>
      <c r="AR14" s="272" t="n">
        <f aca="false">IF($M14=AR$5,$L14,0)</f>
        <v>0</v>
      </c>
      <c r="AS14" s="272" t="n">
        <f aca="false">IF($M14=AS$5,$L14,0)</f>
        <v>0</v>
      </c>
      <c r="AT14" s="272" t="n">
        <f aca="false">IF($M14=AT$5,$L14,0)</f>
        <v>0</v>
      </c>
      <c r="AU14" s="272" t="n">
        <f aca="false">IF($M14=AU$5,$L14,0)</f>
        <v>0</v>
      </c>
      <c r="AV14" s="272"/>
      <c r="AW14" s="272"/>
      <c r="AX14" s="272" t="n">
        <f aca="false">IF($M14=AX$5,$L14,0)</f>
        <v>0</v>
      </c>
      <c r="AY14" s="272" t="n">
        <f aca="false">IF($M14=AY$5,$L14,0)</f>
        <v>0</v>
      </c>
      <c r="AZ14" s="272" t="n">
        <f aca="false">IF($M14=AZ$5,$L14,0)</f>
        <v>0</v>
      </c>
      <c r="BA14" s="272" t="n">
        <f aca="false">IF($M14=BA$5,$L14,0)</f>
        <v>0</v>
      </c>
      <c r="BB14" s="272" t="n">
        <f aca="false">IF($M14=BB$5,$L14,0)</f>
        <v>0</v>
      </c>
      <c r="BC14" s="272" t="n">
        <f aca="false">IF($M14=BC$5,$L14,0)</f>
        <v>0</v>
      </c>
      <c r="BD14" s="272" t="n">
        <f aca="false">IF($M14=BD$5,$L14,0)</f>
        <v>0</v>
      </c>
      <c r="BE14" s="272" t="n">
        <f aca="false">IF($M14=BE$5,$L14,0)</f>
        <v>0</v>
      </c>
      <c r="BF14" s="272" t="n">
        <f aca="false">IF($M14=BF$5,$L14,0)</f>
        <v>0</v>
      </c>
      <c r="BG14" s="272" t="n">
        <f aca="false">IF($M14=BG$5,$L14,0)</f>
        <v>0</v>
      </c>
      <c r="BH14" s="272" t="n">
        <f aca="false">IF($M14=BH$5,$L14,0)</f>
        <v>0</v>
      </c>
      <c r="BI14" s="272" t="n">
        <f aca="false">IF($M14=BI$5,$L14,0)</f>
        <v>0</v>
      </c>
      <c r="BJ14" s="272" t="n">
        <f aca="false">IF($M14=BJ$5,$L14,0)</f>
        <v>0</v>
      </c>
      <c r="BK14" s="272" t="n">
        <f aca="false">IF($M14=BK$5,$L14,0)</f>
        <v>0</v>
      </c>
      <c r="BL14" s="272" t="n">
        <f aca="false">IF($M14=BL$5,$L14,0)</f>
        <v>0</v>
      </c>
      <c r="BM14" s="272" t="n">
        <f aca="false">IF($M14=BM$5,$L14,0)</f>
        <v>0</v>
      </c>
      <c r="BN14" s="272" t="n">
        <f aca="false">IF($M14=BN$5,$L14,0)</f>
        <v>0</v>
      </c>
      <c r="BO14" s="272" t="n">
        <f aca="false">IF($M14=BO$5,$L14,0)</f>
        <v>0</v>
      </c>
      <c r="BP14" s="272" t="n">
        <f aca="false">IF($M14=BP$5,$L14,0)</f>
        <v>0</v>
      </c>
      <c r="BQ14" s="272" t="n">
        <f aca="false">IF($M14=BQ$5,$L14,0)</f>
        <v>0</v>
      </c>
      <c r="BR14" s="272" t="n">
        <f aca="false">IF($M14=BR$5,$L14,0)</f>
        <v>0</v>
      </c>
      <c r="BS14" s="272" t="n">
        <f aca="false">IF($M14=BS$5,$L14,0)</f>
        <v>0</v>
      </c>
      <c r="BT14" s="272" t="n">
        <f aca="false">IF($M14=BT$5,$L14,0)</f>
        <v>0</v>
      </c>
      <c r="BU14" s="272" t="n">
        <f aca="false">IF($M14=BU$5,$L14,0)</f>
        <v>0</v>
      </c>
      <c r="BV14" s="272" t="n">
        <f aca="false">IF($M14=BV$5,$L14,0)</f>
        <v>0</v>
      </c>
      <c r="BW14" s="272" t="n">
        <f aca="false">IF($M14=BW$5,$L14,0)</f>
        <v>0</v>
      </c>
      <c r="BX14" s="272" t="n">
        <f aca="false">IF($M14=BX$5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159"/>
      <c r="C15" s="159"/>
      <c r="D15" s="297"/>
      <c r="E15" s="301"/>
      <c r="F15" s="113"/>
      <c r="G15" s="114"/>
      <c r="H15" s="273"/>
      <c r="I15" s="275"/>
      <c r="J15" s="275"/>
      <c r="K15" s="113"/>
      <c r="L15" s="113"/>
      <c r="M15" s="270"/>
      <c r="N15" s="160"/>
      <c r="O15" s="116"/>
      <c r="P15" s="123" t="str">
        <f aca="false">IF(D14="","",CB15)</f>
        <v/>
      </c>
      <c r="Q15" s="271"/>
      <c r="R15" s="271"/>
      <c r="S15" s="27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6:D15)</f>
        <v>0</v>
      </c>
      <c r="E16" s="283"/>
      <c r="F16" s="282" t="n">
        <f aca="false">SUM(F6:F15)</f>
        <v>0</v>
      </c>
      <c r="G16" s="282" t="n">
        <f aca="false">SUM(G6:G15)</f>
        <v>0</v>
      </c>
      <c r="H16" s="284"/>
      <c r="K16" s="282" t="n">
        <f aca="false">SUM(K6:K15)</f>
        <v>0</v>
      </c>
      <c r="L16" s="282" t="n">
        <f aca="false">SUM(L6:L15)</f>
        <v>0</v>
      </c>
      <c r="O16" s="300" t="n">
        <f aca="false">AVERAGE(O10:O15)</f>
        <v>0.25</v>
      </c>
      <c r="P16" s="300" t="n">
        <f aca="false">IF(D16=0,0,AVERAGE(P7:P15))</f>
        <v>0</v>
      </c>
      <c r="Q16" s="337" t="n">
        <f aca="false">SUM(Q6:Q15)</f>
        <v>0</v>
      </c>
      <c r="R16" s="337" t="n">
        <f aca="false">SUM(R6:R15)</f>
        <v>0</v>
      </c>
      <c r="S16" s="337" t="n">
        <f aca="false">SUM(S6:S15)</f>
        <v>0</v>
      </c>
      <c r="U16" s="337" t="n">
        <f aca="false">SUM(U6:U15)</f>
        <v>0</v>
      </c>
      <c r="V16" s="337" t="n">
        <f aca="false">SUM(V6:V15)</f>
        <v>0</v>
      </c>
      <c r="W16" s="337" t="n">
        <f aca="false">SUM(W6:W15)</f>
        <v>0</v>
      </c>
      <c r="X16" s="337" t="n">
        <f aca="false">SUM(X6:X15)</f>
        <v>0</v>
      </c>
      <c r="Y16" s="337" t="n">
        <f aca="false">SUM(Y6:Y15)</f>
        <v>0</v>
      </c>
      <c r="Z16" s="337" t="n">
        <f aca="false">SUM(Z6:Z15)</f>
        <v>0</v>
      </c>
      <c r="AA16" s="337" t="n">
        <f aca="false">SUM(AA6:AA15)</f>
        <v>0</v>
      </c>
      <c r="AB16" s="337" t="n">
        <f aca="false">SUM(AB6:AB15)</f>
        <v>0</v>
      </c>
      <c r="AC16" s="337" t="n">
        <f aca="false">SUM(AC6:AC15)</f>
        <v>0</v>
      </c>
      <c r="AD16" s="337" t="n">
        <f aca="false">SUM(AD6:AD15)</f>
        <v>0</v>
      </c>
      <c r="AE16" s="337" t="n">
        <f aca="false">SUM(AE6:AE15)</f>
        <v>0</v>
      </c>
      <c r="AF16" s="337" t="n">
        <f aca="false">SUM(AF6:AF15)</f>
        <v>0</v>
      </c>
      <c r="AG16" s="337" t="n">
        <f aca="false">SUM(AG6:AG15)</f>
        <v>0</v>
      </c>
      <c r="AH16" s="337" t="n">
        <f aca="false">SUM(AH6:AH15)</f>
        <v>0</v>
      </c>
      <c r="AI16" s="337" t="n">
        <f aca="false">SUM(AI6:AI15)</f>
        <v>0</v>
      </c>
      <c r="AJ16" s="337" t="n">
        <f aca="false">SUM(AJ6:AJ15)</f>
        <v>0</v>
      </c>
      <c r="AK16" s="337" t="n">
        <f aca="false">SUM(AK6:AK15)</f>
        <v>0</v>
      </c>
      <c r="AL16" s="337" t="n">
        <f aca="false">SUM(AL6:AL15)</f>
        <v>0</v>
      </c>
      <c r="AM16" s="337" t="n">
        <f aca="false">SUM(AM6:AM15)</f>
        <v>0</v>
      </c>
      <c r="AN16" s="337" t="n">
        <f aca="false">SUM(AN6:AN15)</f>
        <v>0</v>
      </c>
      <c r="AO16" s="337" t="n">
        <f aca="false">SUM(AO6:AO15)</f>
        <v>0</v>
      </c>
      <c r="AP16" s="337" t="n">
        <f aca="false">SUM(AP6:AP15)</f>
        <v>0</v>
      </c>
      <c r="AQ16" s="337" t="n">
        <f aca="false">SUM(AQ6:AQ15)</f>
        <v>0</v>
      </c>
      <c r="AR16" s="337" t="n">
        <f aca="false">SUM(AR6:AR15)</f>
        <v>0</v>
      </c>
      <c r="AS16" s="337" t="n">
        <f aca="false">SUM(AS6:AS15)</f>
        <v>0</v>
      </c>
      <c r="AT16" s="337" t="n">
        <f aca="false">SUM(AT6:AT15)</f>
        <v>0</v>
      </c>
      <c r="AU16" s="337" t="n">
        <f aca="false">SUM(AU6:AU15)</f>
        <v>0</v>
      </c>
      <c r="AX16" s="337" t="n">
        <f aca="false">SUM(AX6:AX15)</f>
        <v>0</v>
      </c>
      <c r="AY16" s="337" t="n">
        <f aca="false">SUM(AY6:AY15)</f>
        <v>0</v>
      </c>
      <c r="AZ16" s="337" t="n">
        <f aca="false">SUM(AZ6:AZ15)</f>
        <v>0</v>
      </c>
      <c r="BA16" s="337" t="n">
        <f aca="false">SUM(BA6:BA15)</f>
        <v>0</v>
      </c>
      <c r="BB16" s="337" t="n">
        <f aca="false">SUM(BB6:BB15)</f>
        <v>0</v>
      </c>
      <c r="BC16" s="337" t="n">
        <f aca="false">SUM(BC6:BC15)</f>
        <v>0</v>
      </c>
      <c r="BD16" s="337" t="n">
        <f aca="false">SUM(BD6:BD15)</f>
        <v>0</v>
      </c>
      <c r="BE16" s="337" t="n">
        <f aca="false">SUM(BE6:BE15)</f>
        <v>0</v>
      </c>
      <c r="BF16" s="337" t="n">
        <f aca="false">SUM(BF6:BF15)</f>
        <v>0</v>
      </c>
      <c r="BG16" s="337" t="n">
        <f aca="false">SUM(BG6:BG15)</f>
        <v>0</v>
      </c>
      <c r="BH16" s="337" t="n">
        <f aca="false">SUM(BH6:BH15)</f>
        <v>0</v>
      </c>
      <c r="BI16" s="337" t="n">
        <f aca="false">SUM(BI6:BI15)</f>
        <v>0</v>
      </c>
      <c r="BJ16" s="337" t="n">
        <f aca="false">SUM(BJ6:BJ15)</f>
        <v>0</v>
      </c>
      <c r="BK16" s="337" t="n">
        <f aca="false">SUM(BK6:BK15)</f>
        <v>0</v>
      </c>
      <c r="BL16" s="337" t="n">
        <f aca="false">SUM(BL6:BL15)</f>
        <v>0</v>
      </c>
      <c r="BM16" s="337" t="n">
        <f aca="false">SUM(BM6:BM15)</f>
        <v>0</v>
      </c>
      <c r="BN16" s="337" t="n">
        <f aca="false">SUM(BN6:BN15)</f>
        <v>0</v>
      </c>
      <c r="BO16" s="337" t="n">
        <f aca="false">SUM(BO6:BO15)</f>
        <v>0</v>
      </c>
      <c r="BP16" s="337" t="n">
        <f aca="false">SUM(BP6:BP15)</f>
        <v>0</v>
      </c>
      <c r="BQ16" s="337" t="n">
        <f aca="false">SUM(BQ6:BQ15)</f>
        <v>0</v>
      </c>
      <c r="BR16" s="337" t="n">
        <f aca="false">SUM(BR6:BR15)</f>
        <v>0</v>
      </c>
      <c r="BS16" s="337" t="n">
        <f aca="false">SUM(BS6:BS15)</f>
        <v>0</v>
      </c>
      <c r="BT16" s="337" t="n">
        <f aca="false">SUM(BT6:BT15)</f>
        <v>0</v>
      </c>
      <c r="BU16" s="337" t="n">
        <f aca="false">SUM(BU6:BU15)</f>
        <v>0</v>
      </c>
      <c r="BV16" s="337" t="n">
        <f aca="false">SUM(BV6:BV15)</f>
        <v>0</v>
      </c>
      <c r="BW16" s="337" t="n">
        <f aca="false">SUM(BW6:BW15)</f>
        <v>0</v>
      </c>
      <c r="BX16" s="337" t="n">
        <f aca="false">SUM(BX6:BX15)</f>
        <v>0</v>
      </c>
      <c r="BZ16" s="337" t="n">
        <f aca="false">SUM(BZ6:BZ15)</f>
        <v>0</v>
      </c>
      <c r="CA16" s="126" t="n">
        <f aca="false">IF($D16=0,0,0.258*LN(BZ16)+0.8257)</f>
        <v>0</v>
      </c>
      <c r="CB16" s="126" t="n">
        <f aca="false">IF($D16=0,0,O16*CA16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46">
    <mergeCell ref="B5:C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7 P9 P11 P13 P15">
    <cfRule type="cellIs" priority="2" operator="lessThan" aboveAverage="0" equalAverage="0" bottom="0" percent="0" rank="0" text="" dxfId="15">
      <formula>$O$6</formula>
    </cfRule>
  </conditionalFormatting>
  <dataValidations count="1">
    <dataValidation allowBlank="true" errorStyle="stop" operator="between" showDropDown="false" showErrorMessage="true" showInputMessage="false" sqref="M6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13"/>
    <col collapsed="false" customWidth="true" hidden="false" outlineLevel="0" max="4" min="4" style="0" width="10.85"/>
    <col collapsed="false" customWidth="true" hidden="false" outlineLevel="0" max="9" min="9" style="0" width="17.14"/>
    <col collapsed="false" customWidth="true" hidden="false" outlineLevel="0" max="10" min="10" style="0" width="13.85"/>
  </cols>
  <sheetData>
    <row r="2" customFormat="false" ht="13.5" hidden="false" customHeight="false" outlineLevel="0" collapsed="false"/>
    <row r="3" s="1" customFormat="true" ht="78" hidden="false" customHeight="true" outlineLevel="0" collapsed="false">
      <c r="A3" s="97" t="s">
        <v>111</v>
      </c>
      <c r="B3" s="133" t="s">
        <v>65</v>
      </c>
      <c r="C3" s="133"/>
      <c r="D3" s="99" t="s">
        <v>66</v>
      </c>
      <c r="E3" s="99" t="s">
        <v>151</v>
      </c>
      <c r="F3" s="101" t="s">
        <v>112</v>
      </c>
      <c r="G3" s="101" t="s">
        <v>68</v>
      </c>
      <c r="H3" s="261" t="s">
        <v>171</v>
      </c>
      <c r="I3" s="261"/>
      <c r="J3" s="341"/>
      <c r="K3" s="103" t="s">
        <v>113</v>
      </c>
      <c r="L3" s="102" t="s">
        <v>71</v>
      </c>
      <c r="M3" s="263" t="s">
        <v>173</v>
      </c>
      <c r="N3" s="2"/>
      <c r="O3" s="104" t="s">
        <v>72</v>
      </c>
      <c r="P3" s="104" t="s">
        <v>174</v>
      </c>
      <c r="Q3" s="104" t="s">
        <v>74</v>
      </c>
      <c r="R3" s="105" t="s">
        <v>75</v>
      </c>
      <c r="S3" s="104" t="s">
        <v>76</v>
      </c>
      <c r="T3" s="2"/>
      <c r="U3" s="106" t="s">
        <v>77</v>
      </c>
      <c r="V3" s="106" t="s">
        <v>78</v>
      </c>
      <c r="W3" s="106" t="s">
        <v>79</v>
      </c>
      <c r="X3" s="106" t="s">
        <v>80</v>
      </c>
      <c r="Y3" s="106" t="s">
        <v>81</v>
      </c>
      <c r="Z3" s="107" t="s">
        <v>82</v>
      </c>
      <c r="AA3" s="108" t="s">
        <v>83</v>
      </c>
      <c r="AB3" s="108" t="s">
        <v>84</v>
      </c>
      <c r="AC3" s="106" t="s">
        <v>85</v>
      </c>
      <c r="AD3" s="106" t="s">
        <v>86</v>
      </c>
      <c r="AE3" s="106" t="s">
        <v>87</v>
      </c>
      <c r="AF3" s="106" t="s">
        <v>88</v>
      </c>
      <c r="AG3" s="106" t="s">
        <v>89</v>
      </c>
      <c r="AH3" s="106" t="s">
        <v>90</v>
      </c>
      <c r="AI3" s="106" t="s">
        <v>91</v>
      </c>
      <c r="AJ3" s="106" t="s">
        <v>92</v>
      </c>
      <c r="AK3" s="106" t="s">
        <v>93</v>
      </c>
      <c r="AL3" s="106" t="s">
        <v>94</v>
      </c>
      <c r="AM3" s="106" t="s">
        <v>95</v>
      </c>
      <c r="AN3" s="106" t="s">
        <v>96</v>
      </c>
      <c r="AO3" s="106" t="s">
        <v>97</v>
      </c>
      <c r="AP3" s="108" t="s">
        <v>98</v>
      </c>
      <c r="AQ3" s="108" t="s">
        <v>99</v>
      </c>
      <c r="AR3" s="108" t="s">
        <v>100</v>
      </c>
      <c r="AS3" s="108" t="s">
        <v>101</v>
      </c>
      <c r="AT3" s="109" t="s">
        <v>102</v>
      </c>
      <c r="AU3" s="109" t="s">
        <v>103</v>
      </c>
      <c r="AX3" s="106" t="s">
        <v>77</v>
      </c>
      <c r="AY3" s="106" t="s">
        <v>78</v>
      </c>
      <c r="AZ3" s="106" t="s">
        <v>79</v>
      </c>
      <c r="BA3" s="106" t="s">
        <v>80</v>
      </c>
      <c r="BB3" s="106" t="s">
        <v>81</v>
      </c>
      <c r="BC3" s="106" t="s">
        <v>82</v>
      </c>
      <c r="BD3" s="108" t="s">
        <v>83</v>
      </c>
      <c r="BE3" s="108" t="s">
        <v>84</v>
      </c>
      <c r="BF3" s="106" t="s">
        <v>85</v>
      </c>
      <c r="BG3" s="106" t="s">
        <v>86</v>
      </c>
      <c r="BH3" s="106" t="s">
        <v>87</v>
      </c>
      <c r="BI3" s="106" t="s">
        <v>88</v>
      </c>
      <c r="BJ3" s="106" t="s">
        <v>89</v>
      </c>
      <c r="BK3" s="106" t="s">
        <v>90</v>
      </c>
      <c r="BL3" s="106" t="s">
        <v>91</v>
      </c>
      <c r="BM3" s="106" t="s">
        <v>92</v>
      </c>
      <c r="BN3" s="106" t="s">
        <v>93</v>
      </c>
      <c r="BO3" s="106" t="s">
        <v>94</v>
      </c>
      <c r="BP3" s="106" t="s">
        <v>95</v>
      </c>
      <c r="BQ3" s="106" t="s">
        <v>96</v>
      </c>
      <c r="BR3" s="106" t="s">
        <v>97</v>
      </c>
      <c r="BS3" s="108" t="s">
        <v>98</v>
      </c>
      <c r="BT3" s="108" t="s">
        <v>99</v>
      </c>
      <c r="BU3" s="108" t="s">
        <v>100</v>
      </c>
      <c r="BV3" s="108" t="s">
        <v>101</v>
      </c>
      <c r="BW3" s="109" t="s">
        <v>102</v>
      </c>
      <c r="BX3" s="109" t="s">
        <v>103</v>
      </c>
      <c r="BZ3" s="110" t="s">
        <v>104</v>
      </c>
      <c r="CA3" s="110" t="s">
        <v>105</v>
      </c>
      <c r="CB3" s="110" t="s">
        <v>106</v>
      </c>
    </row>
    <row r="4" s="70" customFormat="true" ht="25.5" hidden="false" customHeight="true" outlineLevel="0" collapsed="false">
      <c r="A4" s="264" t="s">
        <v>88</v>
      </c>
      <c r="B4" s="159" t="s">
        <v>123</v>
      </c>
      <c r="C4" s="159"/>
      <c r="D4" s="265"/>
      <c r="E4" s="346"/>
      <c r="F4" s="113" t="n">
        <f aca="false">'Site Design'!$B$60/12*(0.05+0.9*E4)*D4</f>
        <v>0</v>
      </c>
      <c r="G4" s="114" t="n">
        <f aca="false">'Site Design'!AE126</f>
        <v>0</v>
      </c>
      <c r="H4" s="267" t="s">
        <v>188</v>
      </c>
      <c r="I4" s="268" t="s">
        <v>189</v>
      </c>
      <c r="J4" s="268" t="s">
        <v>190</v>
      </c>
      <c r="K4" s="113" t="n">
        <f aca="false">IF(H5*I5+H5*J5*0.4&lt;=F4+G4,H5*I5+H5*J5*0.4,F4+G4)</f>
        <v>0</v>
      </c>
      <c r="L4" s="113" t="n">
        <f aca="false">F4+G4-K4</f>
        <v>0</v>
      </c>
      <c r="M4" s="270"/>
      <c r="N4" s="160"/>
      <c r="O4" s="116" t="n">
        <v>0.75</v>
      </c>
      <c r="P4" s="117"/>
      <c r="Q4" s="271" t="n">
        <f aca="false">(0.05+0.9*E4)*0.3*D4/43560*8.16+BI19</f>
        <v>0</v>
      </c>
      <c r="R4" s="271" t="n">
        <f aca="false">IF(D4="",0,Q4*P5)</f>
        <v>0</v>
      </c>
      <c r="S4" s="271" t="n">
        <f aca="false">Q4-R4</f>
        <v>0</v>
      </c>
      <c r="U4" s="272" t="n">
        <f aca="false">IF($M4=U$3,$L4,0)</f>
        <v>0</v>
      </c>
      <c r="V4" s="272" t="n">
        <f aca="false">IF($M4=V$3,$L4,0)</f>
        <v>0</v>
      </c>
      <c r="W4" s="272" t="n">
        <f aca="false">IF($M4=W$3,$L4,0)</f>
        <v>0</v>
      </c>
      <c r="X4" s="272" t="n">
        <f aca="false">IF($M4=X$3,$L4,0)</f>
        <v>0</v>
      </c>
      <c r="Y4" s="272" t="n">
        <f aca="false">IF($M4=Y$3,$L4,0)</f>
        <v>0</v>
      </c>
      <c r="Z4" s="272" t="n">
        <f aca="false">IF($M4=Z$3,$L4,0)</f>
        <v>0</v>
      </c>
      <c r="AA4" s="272" t="n">
        <f aca="false">IF($M4=AA$3,$L4,0)</f>
        <v>0</v>
      </c>
      <c r="AB4" s="272" t="n">
        <f aca="false">IF($M4=AB$3,$L4,0)</f>
        <v>0</v>
      </c>
      <c r="AC4" s="272" t="n">
        <f aca="false">IF($M4=AC$3,$L4,0)</f>
        <v>0</v>
      </c>
      <c r="AD4" s="272" t="n">
        <f aca="false">IF($M4=AD$3,$L4,0)</f>
        <v>0</v>
      </c>
      <c r="AE4" s="272" t="n">
        <f aca="false">IF($M4=AE$3,$L4,0)</f>
        <v>0</v>
      </c>
      <c r="AF4" s="272" t="n">
        <f aca="false">IF($M4=AF$3,$L4,0)</f>
        <v>0</v>
      </c>
      <c r="AG4" s="272" t="n">
        <f aca="false">IF($M4=AG$3,$L4,0)</f>
        <v>0</v>
      </c>
      <c r="AH4" s="272" t="n">
        <f aca="false">IF($M4=AH$3,$L4,0)</f>
        <v>0</v>
      </c>
      <c r="AI4" s="272" t="n">
        <f aca="false">IF($M4=AI$3,$L4,0)</f>
        <v>0</v>
      </c>
      <c r="AJ4" s="272" t="n">
        <f aca="false">IF($M4=AJ$3,$L4,0)</f>
        <v>0</v>
      </c>
      <c r="AK4" s="272" t="n">
        <f aca="false">IF($M4=AK$3,$L4,0)</f>
        <v>0</v>
      </c>
      <c r="AL4" s="272" t="n">
        <f aca="false">IF($M4=AL$3,$L4,0)</f>
        <v>0</v>
      </c>
      <c r="AM4" s="272" t="n">
        <f aca="false">IF($M4=AM$3,$L4,0)</f>
        <v>0</v>
      </c>
      <c r="AN4" s="272" t="n">
        <f aca="false">IF($M4=AN$3,$L4,0)</f>
        <v>0</v>
      </c>
      <c r="AO4" s="272" t="n">
        <f aca="false">IF($M4=AO$3,$L4,0)</f>
        <v>0</v>
      </c>
      <c r="AP4" s="272" t="n">
        <f aca="false">IF($M4=AP$3,$L4,0)</f>
        <v>0</v>
      </c>
      <c r="AQ4" s="272" t="n">
        <f aca="false">IF($M4=AQ$3,$L4,0)</f>
        <v>0</v>
      </c>
      <c r="AR4" s="272" t="n">
        <f aca="false">IF($M4=AR$3,$L4,0)</f>
        <v>0</v>
      </c>
      <c r="AS4" s="272" t="n">
        <f aca="false">IF($M4=AS$3,$L4,0)</f>
        <v>0</v>
      </c>
      <c r="AT4" s="272" t="n">
        <f aca="false">IF($M4=AT$3,$L4,0)</f>
        <v>0</v>
      </c>
      <c r="AU4" s="272" t="n">
        <f aca="false">IF($M4=AU$3,$L4,0)</f>
        <v>0</v>
      </c>
      <c r="AV4" s="1"/>
      <c r="AW4" s="1"/>
      <c r="AX4" s="272" t="n">
        <f aca="false">IF($M4=AX$3,$L4,0)</f>
        <v>0</v>
      </c>
      <c r="AY4" s="272" t="n">
        <f aca="false">IF($M4=AY$3,$L4,0)</f>
        <v>0</v>
      </c>
      <c r="AZ4" s="272" t="n">
        <f aca="false">IF($M4=AZ$3,$L4,0)</f>
        <v>0</v>
      </c>
      <c r="BA4" s="272" t="n">
        <f aca="false">IF($M4=BA$3,$L4,0)</f>
        <v>0</v>
      </c>
      <c r="BB4" s="272" t="n">
        <f aca="false">IF($M4=BB$3,$L4,0)</f>
        <v>0</v>
      </c>
      <c r="BC4" s="272" t="n">
        <f aca="false">IF($M4=BC$3,$L4,0)</f>
        <v>0</v>
      </c>
      <c r="BD4" s="272" t="n">
        <f aca="false">IF($M4=BD$3,$L4,0)</f>
        <v>0</v>
      </c>
      <c r="BE4" s="272" t="n">
        <f aca="false">IF($M4=BE$3,$L4,0)</f>
        <v>0</v>
      </c>
      <c r="BF4" s="272" t="n">
        <f aca="false">IF($M4=BF$3,$L4,0)</f>
        <v>0</v>
      </c>
      <c r="BG4" s="272" t="n">
        <f aca="false">IF($M4=BG$3,$L4,0)</f>
        <v>0</v>
      </c>
      <c r="BH4" s="272" t="n">
        <f aca="false">IF($M4=BH$3,$L4,0)</f>
        <v>0</v>
      </c>
      <c r="BI4" s="272" t="n">
        <f aca="false">IF($M4=BI$3,$L4,0)</f>
        <v>0</v>
      </c>
      <c r="BJ4" s="272" t="n">
        <f aca="false">IF($M4=BJ$3,$L4,0)</f>
        <v>0</v>
      </c>
      <c r="BK4" s="272" t="n">
        <f aca="false">IF($M4=BK$3,$L4,0)</f>
        <v>0</v>
      </c>
      <c r="BL4" s="272" t="n">
        <f aca="false">IF($M4=BL$3,$L4,0)</f>
        <v>0</v>
      </c>
      <c r="BM4" s="272" t="n">
        <f aca="false">IF($M4=BM$3,$L4,0)</f>
        <v>0</v>
      </c>
      <c r="BN4" s="272" t="n">
        <f aca="false">IF($M4=BN$3,$L4,0)</f>
        <v>0</v>
      </c>
      <c r="BO4" s="272" t="n">
        <f aca="false">IF($M4=BO$3,$L4,0)</f>
        <v>0</v>
      </c>
      <c r="BP4" s="272" t="n">
        <f aca="false">IF($M4=BP$3,$L4,0)</f>
        <v>0</v>
      </c>
      <c r="BQ4" s="272" t="n">
        <f aca="false">IF($M4=BQ$3,$L4,0)</f>
        <v>0</v>
      </c>
      <c r="BR4" s="272" t="n">
        <f aca="false">IF($M4=BR$3,$L4,0)</f>
        <v>0</v>
      </c>
      <c r="BS4" s="272" t="n">
        <f aca="false">IF($M4=BS$3,$L4,0)</f>
        <v>0</v>
      </c>
      <c r="BT4" s="272" t="n">
        <f aca="false">IF($M4=BT$3,$L4,0)</f>
        <v>0</v>
      </c>
      <c r="BU4" s="272" t="n">
        <f aca="false">IF($M4=BU$3,$L4,0)</f>
        <v>0</v>
      </c>
      <c r="BV4" s="272" t="n">
        <f aca="false">IF($M4=BV$3,$L4,0)</f>
        <v>0</v>
      </c>
      <c r="BW4" s="272" t="n">
        <f aca="false">IF($M4=BW$3,$L4,0)</f>
        <v>0</v>
      </c>
      <c r="BX4" s="272" t="n">
        <f aca="false">IF($M4=BX$3,$L4,0)</f>
        <v>0</v>
      </c>
      <c r="BZ4" s="125"/>
      <c r="CA4" s="126"/>
      <c r="CB4" s="126"/>
    </row>
    <row r="5" s="70" customFormat="true" ht="31.5" hidden="false" customHeight="true" outlineLevel="0" collapsed="false">
      <c r="A5" s="264"/>
      <c r="B5" s="159"/>
      <c r="C5" s="159"/>
      <c r="D5" s="265"/>
      <c r="E5" s="346"/>
      <c r="F5" s="113"/>
      <c r="G5" s="114"/>
      <c r="H5" s="273"/>
      <c r="I5" s="275"/>
      <c r="J5" s="275"/>
      <c r="K5" s="113"/>
      <c r="L5" s="113"/>
      <c r="M5" s="270"/>
      <c r="N5" s="160"/>
      <c r="O5" s="116"/>
      <c r="P5" s="123" t="str">
        <f aca="false">IF(D4="","",CB5)</f>
        <v/>
      </c>
      <c r="Q5" s="271"/>
      <c r="R5" s="271"/>
      <c r="S5" s="271"/>
      <c r="T5" s="1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1"/>
      <c r="AW5" s="1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Z5" s="125" t="n">
        <f aca="false">IF($D4="",0,(K4/F4)*2.7)</f>
        <v>0</v>
      </c>
      <c r="CA5" s="126" t="n">
        <f aca="false">IF($D4="",0,0.258*LN(BZ5)+0.8257)</f>
        <v>0</v>
      </c>
      <c r="CB5" s="126" t="n">
        <f aca="false">IF($D4="",0,O4*CA5/0.8257)</f>
        <v>0</v>
      </c>
    </row>
    <row r="6" s="70" customFormat="true" ht="25.5" hidden="false" customHeight="true" outlineLevel="0" collapsed="false">
      <c r="A6" s="264" t="s">
        <v>88</v>
      </c>
      <c r="B6" s="159" t="s">
        <v>123</v>
      </c>
      <c r="C6" s="159"/>
      <c r="D6" s="265"/>
      <c r="E6" s="346"/>
      <c r="F6" s="113" t="n">
        <f aca="false">'Site Design'!$B$60/12*(0.05+0.9*E6)*D6</f>
        <v>0</v>
      </c>
      <c r="G6" s="114" t="n">
        <f aca="false">AF21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160"/>
      <c r="O6" s="116" t="n">
        <v>0.75</v>
      </c>
      <c r="P6" s="117" t="str">
        <f aca="false">IF(D5="","",CB6)</f>
        <v/>
      </c>
      <c r="Q6" s="271" t="n">
        <f aca="false">(0.05+0.9*E6)*0.3*D6/43560*8.16+BI21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3,$L6,0)</f>
        <v>0</v>
      </c>
      <c r="V6" s="272" t="n">
        <f aca="false">IF($M6=V$3,$L6,0)</f>
        <v>0</v>
      </c>
      <c r="W6" s="272" t="n">
        <f aca="false">IF($M6=W$3,$L6,0)</f>
        <v>0</v>
      </c>
      <c r="X6" s="272" t="n">
        <f aca="false">IF($M6=X$3,$L6,0)</f>
        <v>0</v>
      </c>
      <c r="Y6" s="272" t="n">
        <f aca="false">IF($M6=Y$3,$L6,0)</f>
        <v>0</v>
      </c>
      <c r="Z6" s="272" t="n">
        <f aca="false">IF($M6=Z$3,$L6,0)</f>
        <v>0</v>
      </c>
      <c r="AA6" s="272" t="n">
        <f aca="false">IF($M6=AA$3,$L6,0)</f>
        <v>0</v>
      </c>
      <c r="AB6" s="272" t="n">
        <f aca="false">IF($M6=AB$3,$L6,0)</f>
        <v>0</v>
      </c>
      <c r="AC6" s="272" t="n">
        <f aca="false">IF($M6=AC$3,$L6,0)</f>
        <v>0</v>
      </c>
      <c r="AD6" s="272" t="n">
        <f aca="false">IF($M6=AD$3,$L6,0)</f>
        <v>0</v>
      </c>
      <c r="AE6" s="272" t="n">
        <f aca="false">IF($M6=AE$3,$L6,0)</f>
        <v>0</v>
      </c>
      <c r="AF6" s="272" t="n">
        <f aca="false">IF($M6=AF$3,$L6,0)</f>
        <v>0</v>
      </c>
      <c r="AG6" s="272" t="n">
        <f aca="false">IF($M6=AG$3,$L6,0)</f>
        <v>0</v>
      </c>
      <c r="AH6" s="272" t="n">
        <f aca="false">IF($M6=AH$3,$L6,0)</f>
        <v>0</v>
      </c>
      <c r="AI6" s="272" t="n">
        <f aca="false">IF($M6=AI$3,$L6,0)</f>
        <v>0</v>
      </c>
      <c r="AJ6" s="272" t="n">
        <f aca="false">IF($M6=AJ$3,$L6,0)</f>
        <v>0</v>
      </c>
      <c r="AK6" s="272" t="n">
        <f aca="false">IF($M6=AK$3,$L6,0)</f>
        <v>0</v>
      </c>
      <c r="AL6" s="272" t="n">
        <f aca="false">IF($M6=AL$3,$L6,0)</f>
        <v>0</v>
      </c>
      <c r="AM6" s="272" t="n">
        <f aca="false">IF($M6=AM$3,$L6,0)</f>
        <v>0</v>
      </c>
      <c r="AN6" s="272" t="n">
        <f aca="false">IF($M6=AN$3,$L6,0)</f>
        <v>0</v>
      </c>
      <c r="AO6" s="272" t="n">
        <f aca="false">IF($M6=AO$3,$L6,0)</f>
        <v>0</v>
      </c>
      <c r="AP6" s="272" t="n">
        <f aca="false">IF($M6=AP$3,$L6,0)</f>
        <v>0</v>
      </c>
      <c r="AQ6" s="272" t="n">
        <f aca="false">IF($M6=AQ$3,$L6,0)</f>
        <v>0</v>
      </c>
      <c r="AR6" s="272" t="n">
        <f aca="false">IF($M6=AR$3,$L6,0)</f>
        <v>0</v>
      </c>
      <c r="AS6" s="272" t="n">
        <f aca="false">IF($M6=AS$3,$L6,0)</f>
        <v>0</v>
      </c>
      <c r="AT6" s="272" t="n">
        <f aca="false">IF($M6=AT$3,$L6,0)</f>
        <v>0</v>
      </c>
      <c r="AU6" s="272" t="n">
        <f aca="false">IF($M6=AU$3,$L6,0)</f>
        <v>0</v>
      </c>
      <c r="AV6" s="1"/>
      <c r="AW6" s="1"/>
      <c r="AX6" s="272" t="n">
        <f aca="false">IF($M6=AX$3,$L6,0)</f>
        <v>0</v>
      </c>
      <c r="AY6" s="272" t="n">
        <f aca="false">IF($M6=AY$3,$L6,0)</f>
        <v>0</v>
      </c>
      <c r="AZ6" s="272" t="n">
        <f aca="false">IF($M6=AZ$3,$L6,0)</f>
        <v>0</v>
      </c>
      <c r="BA6" s="272" t="n">
        <f aca="false">IF($M6=BA$3,$L6,0)</f>
        <v>0</v>
      </c>
      <c r="BB6" s="272" t="n">
        <f aca="false">IF($M6=BB$3,$L6,0)</f>
        <v>0</v>
      </c>
      <c r="BC6" s="272" t="n">
        <f aca="false">IF($M6=BC$3,$L6,0)</f>
        <v>0</v>
      </c>
      <c r="BD6" s="272" t="n">
        <f aca="false">IF($M6=BD$3,$L6,0)</f>
        <v>0</v>
      </c>
      <c r="BE6" s="272" t="n">
        <f aca="false">IF($M6=BE$3,$L6,0)</f>
        <v>0</v>
      </c>
      <c r="BF6" s="272" t="n">
        <f aca="false">IF($M6=BF$3,$L6,0)</f>
        <v>0</v>
      </c>
      <c r="BG6" s="272" t="n">
        <f aca="false">IF($M6=BG$3,$L6,0)</f>
        <v>0</v>
      </c>
      <c r="BH6" s="272" t="n">
        <f aca="false">IF($M6=BH$3,$L6,0)</f>
        <v>0</v>
      </c>
      <c r="BI6" s="272" t="n">
        <f aca="false">IF($M6=BI$3,$L6,0)</f>
        <v>0</v>
      </c>
      <c r="BJ6" s="272" t="n">
        <f aca="false">IF($M6=BJ$3,$L6,0)</f>
        <v>0</v>
      </c>
      <c r="BK6" s="272" t="n">
        <f aca="false">IF($M6=BK$3,$L6,0)</f>
        <v>0</v>
      </c>
      <c r="BL6" s="272" t="n">
        <f aca="false">IF($M6=BL$3,$L6,0)</f>
        <v>0</v>
      </c>
      <c r="BM6" s="272" t="n">
        <f aca="false">IF($M6=BM$3,$L6,0)</f>
        <v>0</v>
      </c>
      <c r="BN6" s="272" t="n">
        <f aca="false">IF($M6=BN$3,$L6,0)</f>
        <v>0</v>
      </c>
      <c r="BO6" s="272" t="n">
        <f aca="false">IF($M6=BO$3,$L6,0)</f>
        <v>0</v>
      </c>
      <c r="BP6" s="272" t="n">
        <f aca="false">IF($M6=BP$3,$L6,0)</f>
        <v>0</v>
      </c>
      <c r="BQ6" s="272" t="n">
        <f aca="false">IF($M6=BQ$3,$L6,0)</f>
        <v>0</v>
      </c>
      <c r="BR6" s="272" t="n">
        <f aca="false">IF($M6=BR$3,$L6,0)</f>
        <v>0</v>
      </c>
      <c r="BS6" s="272" t="n">
        <f aca="false">IF($M6=BS$3,$L6,0)</f>
        <v>0</v>
      </c>
      <c r="BT6" s="272" t="n">
        <f aca="false">IF($M6=BT$3,$L6,0)</f>
        <v>0</v>
      </c>
      <c r="BU6" s="272" t="n">
        <f aca="false">IF($M6=BU$3,$L6,0)</f>
        <v>0</v>
      </c>
      <c r="BV6" s="272" t="n">
        <f aca="false">IF($M6=BV$3,$L6,0)</f>
        <v>0</v>
      </c>
      <c r="BW6" s="272" t="n">
        <f aca="false">IF($M6=BW$3,$L6,0)</f>
        <v>0</v>
      </c>
      <c r="BX6" s="272" t="n">
        <f aca="false">IF($M6=BX$3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65"/>
      <c r="E7" s="346"/>
      <c r="F7" s="113"/>
      <c r="G7" s="114"/>
      <c r="H7" s="273"/>
      <c r="I7" s="275"/>
      <c r="J7" s="275"/>
      <c r="K7" s="113"/>
      <c r="L7" s="113"/>
      <c r="M7" s="270"/>
      <c r="N7" s="160"/>
      <c r="O7" s="116"/>
      <c r="P7" s="123" t="str">
        <f aca="false">IF(D6="","",CB7)</f>
        <v/>
      </c>
      <c r="Q7" s="271"/>
      <c r="R7" s="271"/>
      <c r="S7" s="271"/>
      <c r="T7" s="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1"/>
      <c r="AW7" s="1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88</v>
      </c>
      <c r="B8" s="159" t="s">
        <v>123</v>
      </c>
      <c r="C8" s="159"/>
      <c r="D8" s="265"/>
      <c r="E8" s="346"/>
      <c r="F8" s="113" t="n">
        <f aca="false">'Site Design'!$B$60/12*(0.05+0.9*E8)*D8</f>
        <v>0</v>
      </c>
      <c r="G8" s="114" t="n">
        <f aca="false">AF23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160"/>
      <c r="O8" s="116" t="n">
        <v>0.75</v>
      </c>
      <c r="P8" s="117" t="str">
        <f aca="false">IF(D7="","",CB8)</f>
        <v/>
      </c>
      <c r="Q8" s="271" t="n">
        <f aca="false">(0.05+0.9*E8)*0.3*D8/43560*8.16+BI23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3,$L8,0)</f>
        <v>0</v>
      </c>
      <c r="V8" s="272" t="n">
        <f aca="false">IF($M8=V$3,$L8,0)</f>
        <v>0</v>
      </c>
      <c r="W8" s="272" t="n">
        <f aca="false">IF($M8=W$3,$L8,0)</f>
        <v>0</v>
      </c>
      <c r="X8" s="272" t="n">
        <f aca="false">IF($M8=X$3,$L8,0)</f>
        <v>0</v>
      </c>
      <c r="Y8" s="272" t="n">
        <f aca="false">IF($M8=Y$3,$L8,0)</f>
        <v>0</v>
      </c>
      <c r="Z8" s="272" t="n">
        <f aca="false">IF($M8=Z$3,$L8,0)</f>
        <v>0</v>
      </c>
      <c r="AA8" s="272" t="n">
        <f aca="false">IF($M8=AA$3,$L8,0)</f>
        <v>0</v>
      </c>
      <c r="AB8" s="272" t="n">
        <f aca="false">IF($M8=AB$3,$L8,0)</f>
        <v>0</v>
      </c>
      <c r="AC8" s="272" t="n">
        <f aca="false">IF($M8=AC$3,$L8,0)</f>
        <v>0</v>
      </c>
      <c r="AD8" s="272" t="n">
        <f aca="false">IF($M8=AD$3,$L8,0)</f>
        <v>0</v>
      </c>
      <c r="AE8" s="272" t="n">
        <f aca="false">IF($M8=AE$3,$L8,0)</f>
        <v>0</v>
      </c>
      <c r="AF8" s="272" t="n">
        <f aca="false">IF($M8=AF$3,$L8,0)</f>
        <v>0</v>
      </c>
      <c r="AG8" s="272" t="n">
        <f aca="false">IF($M8=AG$3,$L8,0)</f>
        <v>0</v>
      </c>
      <c r="AH8" s="272" t="n">
        <f aca="false">IF($M8=AH$3,$L8,0)</f>
        <v>0</v>
      </c>
      <c r="AI8" s="272" t="n">
        <f aca="false">IF($M8=AI$3,$L8,0)</f>
        <v>0</v>
      </c>
      <c r="AJ8" s="272" t="n">
        <f aca="false">IF($M8=AJ$3,$L8,0)</f>
        <v>0</v>
      </c>
      <c r="AK8" s="272" t="n">
        <f aca="false">IF($M8=AK$3,$L8,0)</f>
        <v>0</v>
      </c>
      <c r="AL8" s="272" t="n">
        <f aca="false">IF($M8=AL$3,$L8,0)</f>
        <v>0</v>
      </c>
      <c r="AM8" s="272" t="n">
        <f aca="false">IF($M8=AM$3,$L8,0)</f>
        <v>0</v>
      </c>
      <c r="AN8" s="272" t="n">
        <f aca="false">IF($M8=AN$3,$L8,0)</f>
        <v>0</v>
      </c>
      <c r="AO8" s="272" t="n">
        <f aca="false">IF($M8=AO$3,$L8,0)</f>
        <v>0</v>
      </c>
      <c r="AP8" s="272" t="n">
        <f aca="false">IF($M8=AP$3,$L8,0)</f>
        <v>0</v>
      </c>
      <c r="AQ8" s="272" t="n">
        <f aca="false">IF($M8=AQ$3,$L8,0)</f>
        <v>0</v>
      </c>
      <c r="AR8" s="272" t="n">
        <f aca="false">IF($M8=AR$3,$L8,0)</f>
        <v>0</v>
      </c>
      <c r="AS8" s="272" t="n">
        <f aca="false">IF($M8=AS$3,$L8,0)</f>
        <v>0</v>
      </c>
      <c r="AT8" s="272" t="n">
        <f aca="false">IF($M8=AT$3,$L8,0)</f>
        <v>0</v>
      </c>
      <c r="AU8" s="272" t="n">
        <f aca="false">IF($M8=AU$3,$L8,0)</f>
        <v>0</v>
      </c>
      <c r="AV8" s="1"/>
      <c r="AW8" s="1"/>
      <c r="AX8" s="272" t="n">
        <f aca="false">IF($M8=AX$3,$L8,0)</f>
        <v>0</v>
      </c>
      <c r="AY8" s="272" t="n">
        <f aca="false">IF($M8=AY$3,$L8,0)</f>
        <v>0</v>
      </c>
      <c r="AZ8" s="272" t="n">
        <f aca="false">IF($M8=AZ$3,$L8,0)</f>
        <v>0</v>
      </c>
      <c r="BA8" s="272" t="n">
        <f aca="false">IF($M8=BA$3,$L8,0)</f>
        <v>0</v>
      </c>
      <c r="BB8" s="272" t="n">
        <f aca="false">IF($M8=BB$3,$L8,0)</f>
        <v>0</v>
      </c>
      <c r="BC8" s="272" t="n">
        <f aca="false">IF($M8=BC$3,$L8,0)</f>
        <v>0</v>
      </c>
      <c r="BD8" s="272" t="n">
        <f aca="false">IF($M8=BD$3,$L8,0)</f>
        <v>0</v>
      </c>
      <c r="BE8" s="272" t="n">
        <f aca="false">IF($M8=BE$3,$L8,0)</f>
        <v>0</v>
      </c>
      <c r="BF8" s="272" t="n">
        <f aca="false">IF($M8=BF$3,$L8,0)</f>
        <v>0</v>
      </c>
      <c r="BG8" s="272" t="n">
        <f aca="false">IF($M8=BG$3,$L8,0)</f>
        <v>0</v>
      </c>
      <c r="BH8" s="272" t="n">
        <f aca="false">IF($M8=BH$3,$L8,0)</f>
        <v>0</v>
      </c>
      <c r="BI8" s="272" t="n">
        <f aca="false">IF($M8=BI$3,$L8,0)</f>
        <v>0</v>
      </c>
      <c r="BJ8" s="272" t="n">
        <f aca="false">IF($M8=BJ$3,$L8,0)</f>
        <v>0</v>
      </c>
      <c r="BK8" s="272" t="n">
        <f aca="false">IF($M8=BK$3,$L8,0)</f>
        <v>0</v>
      </c>
      <c r="BL8" s="272" t="n">
        <f aca="false">IF($M8=BL$3,$L8,0)</f>
        <v>0</v>
      </c>
      <c r="BM8" s="272" t="n">
        <f aca="false">IF($M8=BM$3,$L8,0)</f>
        <v>0</v>
      </c>
      <c r="BN8" s="272" t="n">
        <f aca="false">IF($M8=BN$3,$L8,0)</f>
        <v>0</v>
      </c>
      <c r="BO8" s="272" t="n">
        <f aca="false">IF($M8=BO$3,$L8,0)</f>
        <v>0</v>
      </c>
      <c r="BP8" s="272" t="n">
        <f aca="false">IF($M8=BP$3,$L8,0)</f>
        <v>0</v>
      </c>
      <c r="BQ8" s="272" t="n">
        <f aca="false">IF($M8=BQ$3,$L8,0)</f>
        <v>0</v>
      </c>
      <c r="BR8" s="272" t="n">
        <f aca="false">IF($M8=BR$3,$L8,0)</f>
        <v>0</v>
      </c>
      <c r="BS8" s="272" t="n">
        <f aca="false">IF($M8=BS$3,$L8,0)</f>
        <v>0</v>
      </c>
      <c r="BT8" s="272" t="n">
        <f aca="false">IF($M8=BT$3,$L8,0)</f>
        <v>0</v>
      </c>
      <c r="BU8" s="272" t="n">
        <f aca="false">IF($M8=BU$3,$L8,0)</f>
        <v>0</v>
      </c>
      <c r="BV8" s="272" t="n">
        <f aca="false">IF($M8=BV$3,$L8,0)</f>
        <v>0</v>
      </c>
      <c r="BW8" s="272" t="n">
        <f aca="false">IF($M8=BW$3,$L8,0)</f>
        <v>0</v>
      </c>
      <c r="BX8" s="272" t="n">
        <f aca="false">IF($M8=BX$3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65"/>
      <c r="E9" s="346"/>
      <c r="F9" s="113"/>
      <c r="G9" s="114"/>
      <c r="H9" s="273"/>
      <c r="I9" s="275"/>
      <c r="J9" s="275"/>
      <c r="K9" s="113"/>
      <c r="L9" s="113"/>
      <c r="M9" s="270"/>
      <c r="N9" s="160"/>
      <c r="O9" s="116"/>
      <c r="P9" s="123" t="str">
        <f aca="false">IF(D8="","",CB9)</f>
        <v/>
      </c>
      <c r="Q9" s="271"/>
      <c r="R9" s="271"/>
      <c r="S9" s="271"/>
      <c r="T9" s="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1"/>
      <c r="AW9" s="1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88</v>
      </c>
      <c r="B10" s="159" t="s">
        <v>123</v>
      </c>
      <c r="C10" s="159"/>
      <c r="D10" s="265"/>
      <c r="E10" s="346"/>
      <c r="F10" s="113" t="n">
        <f aca="false">'Site Design'!$B$60/12*(0.05+0.9*E10)*D10</f>
        <v>0</v>
      </c>
      <c r="G10" s="114" t="n">
        <f aca="false">AF25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160"/>
      <c r="O10" s="116" t="n">
        <v>0.75</v>
      </c>
      <c r="P10" s="117" t="str">
        <f aca="false">IF(D9="","",CB10)</f>
        <v/>
      </c>
      <c r="Q10" s="271" t="n">
        <f aca="false">(0.05+0.9*E10)*0.3*D10/43560*8.16+BI25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3,$L10,0)</f>
        <v>0</v>
      </c>
      <c r="V10" s="272" t="n">
        <f aca="false">IF($M10=V$3,$L10,0)</f>
        <v>0</v>
      </c>
      <c r="W10" s="272" t="n">
        <f aca="false">IF($M10=W$3,$L10,0)</f>
        <v>0</v>
      </c>
      <c r="X10" s="272" t="n">
        <f aca="false">IF($M10=X$3,$L10,0)</f>
        <v>0</v>
      </c>
      <c r="Y10" s="272" t="n">
        <f aca="false">IF($M10=Y$3,$L10,0)</f>
        <v>0</v>
      </c>
      <c r="Z10" s="272" t="n">
        <f aca="false">IF($M10=Z$3,$L10,0)</f>
        <v>0</v>
      </c>
      <c r="AA10" s="272" t="n">
        <f aca="false">IF($M10=AA$3,$L10,0)</f>
        <v>0</v>
      </c>
      <c r="AB10" s="272" t="n">
        <f aca="false">IF($M10=AB$3,$L10,0)</f>
        <v>0</v>
      </c>
      <c r="AC10" s="272" t="n">
        <f aca="false">IF($M10=AC$3,$L10,0)</f>
        <v>0</v>
      </c>
      <c r="AD10" s="272" t="n">
        <f aca="false">IF($M10=AD$3,$L10,0)</f>
        <v>0</v>
      </c>
      <c r="AE10" s="272" t="n">
        <f aca="false">IF($M10=AE$3,$L10,0)</f>
        <v>0</v>
      </c>
      <c r="AF10" s="272" t="n">
        <f aca="false">IF($M10=AF$3,$L10,0)</f>
        <v>0</v>
      </c>
      <c r="AG10" s="272" t="n">
        <f aca="false">IF($M10=AG$3,$L10,0)</f>
        <v>0</v>
      </c>
      <c r="AH10" s="272" t="n">
        <f aca="false">IF($M10=AH$3,$L10,0)</f>
        <v>0</v>
      </c>
      <c r="AI10" s="272" t="n">
        <f aca="false">IF($M10=AI$3,$L10,0)</f>
        <v>0</v>
      </c>
      <c r="AJ10" s="272" t="n">
        <f aca="false">IF($M10=AJ$3,$L10,0)</f>
        <v>0</v>
      </c>
      <c r="AK10" s="272" t="n">
        <f aca="false">IF($M10=AK$3,$L10,0)</f>
        <v>0</v>
      </c>
      <c r="AL10" s="272" t="n">
        <f aca="false">IF($M10=AL$3,$L10,0)</f>
        <v>0</v>
      </c>
      <c r="AM10" s="272" t="n">
        <f aca="false">IF($M10=AM$3,$L10,0)</f>
        <v>0</v>
      </c>
      <c r="AN10" s="272" t="n">
        <f aca="false">IF($M10=AN$3,$L10,0)</f>
        <v>0</v>
      </c>
      <c r="AO10" s="272" t="n">
        <f aca="false">IF($M10=AO$3,$L10,0)</f>
        <v>0</v>
      </c>
      <c r="AP10" s="272" t="n">
        <f aca="false">IF($M10=AP$3,$L10,0)</f>
        <v>0</v>
      </c>
      <c r="AQ10" s="272" t="n">
        <f aca="false">IF($M10=AQ$3,$L10,0)</f>
        <v>0</v>
      </c>
      <c r="AR10" s="272" t="n">
        <f aca="false">IF($M10=AR$3,$L10,0)</f>
        <v>0</v>
      </c>
      <c r="AS10" s="272" t="n">
        <f aca="false">IF($M10=AS$3,$L10,0)</f>
        <v>0</v>
      </c>
      <c r="AT10" s="272" t="n">
        <f aca="false">IF($M10=AT$3,$L10,0)</f>
        <v>0</v>
      </c>
      <c r="AU10" s="272" t="n">
        <f aca="false">IF($M10=AU$3,$L10,0)</f>
        <v>0</v>
      </c>
      <c r="AV10" s="1"/>
      <c r="AW10" s="1"/>
      <c r="AX10" s="272" t="n">
        <f aca="false">IF($M10=AX$3,$L10,0)</f>
        <v>0</v>
      </c>
      <c r="AY10" s="272" t="n">
        <f aca="false">IF($M10=AY$3,$L10,0)</f>
        <v>0</v>
      </c>
      <c r="AZ10" s="272" t="n">
        <f aca="false">IF($M10=AZ$3,$L10,0)</f>
        <v>0</v>
      </c>
      <c r="BA10" s="272" t="n">
        <f aca="false">IF($M10=BA$3,$L10,0)</f>
        <v>0</v>
      </c>
      <c r="BB10" s="272" t="n">
        <f aca="false">IF($M10=BB$3,$L10,0)</f>
        <v>0</v>
      </c>
      <c r="BC10" s="272" t="n">
        <f aca="false">IF($M10=BC$3,$L10,0)</f>
        <v>0</v>
      </c>
      <c r="BD10" s="272" t="n">
        <f aca="false">IF($M10=BD$3,$L10,0)</f>
        <v>0</v>
      </c>
      <c r="BE10" s="272" t="n">
        <f aca="false">IF($M10=BE$3,$L10,0)</f>
        <v>0</v>
      </c>
      <c r="BF10" s="272" t="n">
        <f aca="false">IF($M10=BF$3,$L10,0)</f>
        <v>0</v>
      </c>
      <c r="BG10" s="272" t="n">
        <f aca="false">IF($M10=BG$3,$L10,0)</f>
        <v>0</v>
      </c>
      <c r="BH10" s="272" t="n">
        <f aca="false">IF($M10=BH$3,$L10,0)</f>
        <v>0</v>
      </c>
      <c r="BI10" s="272" t="n">
        <f aca="false">IF($M10=BI$3,$L10,0)</f>
        <v>0</v>
      </c>
      <c r="BJ10" s="272" t="n">
        <f aca="false">IF($M10=BJ$3,$L10,0)</f>
        <v>0</v>
      </c>
      <c r="BK10" s="272" t="n">
        <f aca="false">IF($M10=BK$3,$L10,0)</f>
        <v>0</v>
      </c>
      <c r="BL10" s="272" t="n">
        <f aca="false">IF($M10=BL$3,$L10,0)</f>
        <v>0</v>
      </c>
      <c r="BM10" s="272" t="n">
        <f aca="false">IF($M10=BM$3,$L10,0)</f>
        <v>0</v>
      </c>
      <c r="BN10" s="272" t="n">
        <f aca="false">IF($M10=BN$3,$L10,0)</f>
        <v>0</v>
      </c>
      <c r="BO10" s="272" t="n">
        <f aca="false">IF($M10=BO$3,$L10,0)</f>
        <v>0</v>
      </c>
      <c r="BP10" s="272" t="n">
        <f aca="false">IF($M10=BP$3,$L10,0)</f>
        <v>0</v>
      </c>
      <c r="BQ10" s="272" t="n">
        <f aca="false">IF($M10=BQ$3,$L10,0)</f>
        <v>0</v>
      </c>
      <c r="BR10" s="272" t="n">
        <f aca="false">IF($M10=BR$3,$L10,0)</f>
        <v>0</v>
      </c>
      <c r="BS10" s="272" t="n">
        <f aca="false">IF($M10=BS$3,$L10,0)</f>
        <v>0</v>
      </c>
      <c r="BT10" s="272" t="n">
        <f aca="false">IF($M10=BT$3,$L10,0)</f>
        <v>0</v>
      </c>
      <c r="BU10" s="272" t="n">
        <f aca="false">IF($M10=BU$3,$L10,0)</f>
        <v>0</v>
      </c>
      <c r="BV10" s="272" t="n">
        <f aca="false">IF($M10=BV$3,$L10,0)</f>
        <v>0</v>
      </c>
      <c r="BW10" s="272" t="n">
        <f aca="false">IF($M10=BW$3,$L10,0)</f>
        <v>0</v>
      </c>
      <c r="BX10" s="272" t="n">
        <f aca="false">IF($M10=BX$3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65"/>
      <c r="E11" s="346"/>
      <c r="F11" s="113"/>
      <c r="G11" s="114"/>
      <c r="H11" s="273"/>
      <c r="I11" s="275"/>
      <c r="J11" s="275"/>
      <c r="K11" s="113"/>
      <c r="L11" s="113"/>
      <c r="M11" s="270"/>
      <c r="N11" s="160"/>
      <c r="O11" s="116"/>
      <c r="P11" s="123" t="str">
        <f aca="false">IF(D10="","",CB11)</f>
        <v/>
      </c>
      <c r="Q11" s="271"/>
      <c r="R11" s="271"/>
      <c r="S11" s="271"/>
      <c r="T11" s="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1"/>
      <c r="AW11" s="1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88</v>
      </c>
      <c r="B12" s="159" t="s">
        <v>123</v>
      </c>
      <c r="C12" s="159"/>
      <c r="D12" s="265"/>
      <c r="E12" s="346"/>
      <c r="F12" s="113" t="n">
        <f aca="false">'Site Design'!$B$60/12*(0.05+0.9*E12)*D12</f>
        <v>0</v>
      </c>
      <c r="G12" s="114" t="n">
        <f aca="false">AF27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160"/>
      <c r="O12" s="116" t="n">
        <v>0.75</v>
      </c>
      <c r="P12" s="117" t="str">
        <f aca="false">IF(D11="","",CB12)</f>
        <v/>
      </c>
      <c r="Q12" s="271" t="n">
        <f aca="false">(0.05+0.9*E12)*0.3*D12/43560*8.16+BI27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3,$L12,0)</f>
        <v>0</v>
      </c>
      <c r="V12" s="272" t="n">
        <f aca="false">IF($M12=V$3,$L12,0)</f>
        <v>0</v>
      </c>
      <c r="W12" s="272" t="n">
        <f aca="false">IF($M12=W$3,$L12,0)</f>
        <v>0</v>
      </c>
      <c r="X12" s="272" t="n">
        <f aca="false">IF($M12=X$3,$L12,0)</f>
        <v>0</v>
      </c>
      <c r="Y12" s="272" t="n">
        <f aca="false">IF($M12=Y$3,$L12,0)</f>
        <v>0</v>
      </c>
      <c r="Z12" s="272" t="n">
        <f aca="false">IF($M12=Z$3,$L12,0)</f>
        <v>0</v>
      </c>
      <c r="AA12" s="272" t="n">
        <f aca="false">IF($M12=AA$3,$L12,0)</f>
        <v>0</v>
      </c>
      <c r="AB12" s="272" t="n">
        <f aca="false">IF($M12=AB$3,$L12,0)</f>
        <v>0</v>
      </c>
      <c r="AC12" s="272" t="n">
        <f aca="false">IF($M12=AC$3,$L12,0)</f>
        <v>0</v>
      </c>
      <c r="AD12" s="272" t="n">
        <f aca="false">IF($M12=AD$3,$L12,0)</f>
        <v>0</v>
      </c>
      <c r="AE12" s="272" t="n">
        <f aca="false">IF($M12=AE$3,$L12,0)</f>
        <v>0</v>
      </c>
      <c r="AF12" s="272" t="n">
        <f aca="false">IF($M12=AF$3,$L12,0)</f>
        <v>0</v>
      </c>
      <c r="AG12" s="272" t="n">
        <f aca="false">IF($M12=AG$3,$L12,0)</f>
        <v>0</v>
      </c>
      <c r="AH12" s="272" t="n">
        <f aca="false">IF($M12=AH$3,$L12,0)</f>
        <v>0</v>
      </c>
      <c r="AI12" s="272" t="n">
        <f aca="false">IF($M12=AI$3,$L12,0)</f>
        <v>0</v>
      </c>
      <c r="AJ12" s="272" t="n">
        <f aca="false">IF($M12=AJ$3,$L12,0)</f>
        <v>0</v>
      </c>
      <c r="AK12" s="272" t="n">
        <f aca="false">IF($M12=AK$3,$L12,0)</f>
        <v>0</v>
      </c>
      <c r="AL12" s="272" t="n">
        <f aca="false">IF($M12=AL$3,$L12,0)</f>
        <v>0</v>
      </c>
      <c r="AM12" s="272" t="n">
        <f aca="false">IF($M12=AM$3,$L12,0)</f>
        <v>0</v>
      </c>
      <c r="AN12" s="272" t="n">
        <f aca="false">IF($M12=AN$3,$L12,0)</f>
        <v>0</v>
      </c>
      <c r="AO12" s="272" t="n">
        <f aca="false">IF($M12=AO$3,$L12,0)</f>
        <v>0</v>
      </c>
      <c r="AP12" s="272" t="n">
        <f aca="false">IF($M12=AP$3,$L12,0)</f>
        <v>0</v>
      </c>
      <c r="AQ12" s="272" t="n">
        <f aca="false">IF($M12=AQ$3,$L12,0)</f>
        <v>0</v>
      </c>
      <c r="AR12" s="272" t="n">
        <f aca="false">IF($M12=AR$3,$L12,0)</f>
        <v>0</v>
      </c>
      <c r="AS12" s="272" t="n">
        <f aca="false">IF($M12=AS$3,$L12,0)</f>
        <v>0</v>
      </c>
      <c r="AT12" s="272" t="n">
        <f aca="false">IF($M12=AT$3,$L12,0)</f>
        <v>0</v>
      </c>
      <c r="AU12" s="272" t="n">
        <f aca="false">IF($M12=AU$3,$L12,0)</f>
        <v>0</v>
      </c>
      <c r="AV12" s="1"/>
      <c r="AW12" s="1"/>
      <c r="AX12" s="272" t="n">
        <f aca="false">IF($M12=AX$3,$L12,0)</f>
        <v>0</v>
      </c>
      <c r="AY12" s="272" t="n">
        <f aca="false">IF($M12=AY$3,$L12,0)</f>
        <v>0</v>
      </c>
      <c r="AZ12" s="272" t="n">
        <f aca="false">IF($M12=AZ$3,$L12,0)</f>
        <v>0</v>
      </c>
      <c r="BA12" s="272" t="n">
        <f aca="false">IF($M12=BA$3,$L12,0)</f>
        <v>0</v>
      </c>
      <c r="BB12" s="272" t="n">
        <f aca="false">IF($M12=BB$3,$L12,0)</f>
        <v>0</v>
      </c>
      <c r="BC12" s="272" t="n">
        <f aca="false">IF($M12=BC$3,$L12,0)</f>
        <v>0</v>
      </c>
      <c r="BD12" s="272" t="n">
        <f aca="false">IF($M12=BD$3,$L12,0)</f>
        <v>0</v>
      </c>
      <c r="BE12" s="272" t="n">
        <f aca="false">IF($M12=BE$3,$L12,0)</f>
        <v>0</v>
      </c>
      <c r="BF12" s="272" t="n">
        <f aca="false">IF($M12=BF$3,$L12,0)</f>
        <v>0</v>
      </c>
      <c r="BG12" s="272" t="n">
        <f aca="false">IF($M12=BG$3,$L12,0)</f>
        <v>0</v>
      </c>
      <c r="BH12" s="272" t="n">
        <f aca="false">IF($M12=BH$3,$L12,0)</f>
        <v>0</v>
      </c>
      <c r="BI12" s="272" t="n">
        <f aca="false">IF($M12=BI$3,$L12,0)</f>
        <v>0</v>
      </c>
      <c r="BJ12" s="272" t="n">
        <f aca="false">IF($M12=BJ$3,$L12,0)</f>
        <v>0</v>
      </c>
      <c r="BK12" s="272" t="n">
        <f aca="false">IF($M12=BK$3,$L12,0)</f>
        <v>0</v>
      </c>
      <c r="BL12" s="272" t="n">
        <f aca="false">IF($M12=BL$3,$L12,0)</f>
        <v>0</v>
      </c>
      <c r="BM12" s="272" t="n">
        <f aca="false">IF($M12=BM$3,$L12,0)</f>
        <v>0</v>
      </c>
      <c r="BN12" s="272" t="n">
        <f aca="false">IF($M12=BN$3,$L12,0)</f>
        <v>0</v>
      </c>
      <c r="BO12" s="272" t="n">
        <f aca="false">IF($M12=BO$3,$L12,0)</f>
        <v>0</v>
      </c>
      <c r="BP12" s="272" t="n">
        <f aca="false">IF($M12=BP$3,$L12,0)</f>
        <v>0</v>
      </c>
      <c r="BQ12" s="272" t="n">
        <f aca="false">IF($M12=BQ$3,$L12,0)</f>
        <v>0</v>
      </c>
      <c r="BR12" s="272" t="n">
        <f aca="false">IF($M12=BR$3,$L12,0)</f>
        <v>0</v>
      </c>
      <c r="BS12" s="272" t="n">
        <f aca="false">IF($M12=BS$3,$L12,0)</f>
        <v>0</v>
      </c>
      <c r="BT12" s="272" t="n">
        <f aca="false">IF($M12=BT$3,$L12,0)</f>
        <v>0</v>
      </c>
      <c r="BU12" s="272" t="n">
        <f aca="false">IF($M12=BU$3,$L12,0)</f>
        <v>0</v>
      </c>
      <c r="BV12" s="272" t="n">
        <f aca="false">IF($M12=BV$3,$L12,0)</f>
        <v>0</v>
      </c>
      <c r="BW12" s="272" t="n">
        <f aca="false">IF($M12=BW$3,$L12,0)</f>
        <v>0</v>
      </c>
      <c r="BX12" s="272" t="n">
        <f aca="false">IF($M12=BX$3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65"/>
      <c r="E13" s="346"/>
      <c r="F13" s="113"/>
      <c r="G13" s="114"/>
      <c r="H13" s="273"/>
      <c r="I13" s="275"/>
      <c r="J13" s="275"/>
      <c r="K13" s="113"/>
      <c r="L13" s="113"/>
      <c r="M13" s="270"/>
      <c r="N13" s="160"/>
      <c r="O13" s="116"/>
      <c r="P13" s="123" t="str">
        <f aca="false">IF(D12="","",CB13)</f>
        <v/>
      </c>
      <c r="Q13" s="271"/>
      <c r="R13" s="271"/>
      <c r="S13" s="271"/>
      <c r="T13" s="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1"/>
      <c r="AW13" s="1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347" t="s">
        <v>88</v>
      </c>
      <c r="B14" s="348" t="s">
        <v>123</v>
      </c>
      <c r="C14" s="348"/>
      <c r="D14" s="276"/>
      <c r="E14" s="349"/>
      <c r="F14" s="113" t="n">
        <f aca="false">'Site Design'!$B$60/12*(0.05+0.9*E14)*D14</f>
        <v>0</v>
      </c>
      <c r="G14" s="114" t="n">
        <f aca="false">AF29</f>
        <v>0</v>
      </c>
      <c r="H14" s="267" t="s">
        <v>188</v>
      </c>
      <c r="I14" s="268" t="s">
        <v>189</v>
      </c>
      <c r="J14" s="268" t="s">
        <v>190</v>
      </c>
      <c r="K14" s="200" t="n">
        <f aca="false">IF(H15*I15+H15*J15*0.4&lt;=F14+G14,H15*I15+H15*J15*0.4,F14+G14)</f>
        <v>0</v>
      </c>
      <c r="L14" s="200" t="n">
        <f aca="false">F14+G14-K14</f>
        <v>0</v>
      </c>
      <c r="M14" s="270"/>
      <c r="N14" s="160"/>
      <c r="O14" s="117" t="n">
        <v>0.75</v>
      </c>
      <c r="P14" s="117" t="str">
        <f aca="false">IF(D13="","",CB14)</f>
        <v/>
      </c>
      <c r="Q14" s="131" t="n">
        <f aca="false">(0.05+0.9*E14)*0.3*D14/43560*8.16+BI29</f>
        <v>0</v>
      </c>
      <c r="R14" s="131" t="n">
        <f aca="false">IF(D14="",0,Q14*P15)</f>
        <v>0</v>
      </c>
      <c r="S14" s="131" t="n">
        <f aca="false">Q14-R14</f>
        <v>0</v>
      </c>
      <c r="U14" s="272" t="n">
        <f aca="false">IF($M14=U$3,$L14,0)</f>
        <v>0</v>
      </c>
      <c r="V14" s="272" t="n">
        <f aca="false">IF($M14=V$3,$L14,0)</f>
        <v>0</v>
      </c>
      <c r="W14" s="272" t="n">
        <f aca="false">IF($M14=W$3,$L14,0)</f>
        <v>0</v>
      </c>
      <c r="X14" s="272" t="n">
        <f aca="false">IF($M14=X$3,$L14,0)</f>
        <v>0</v>
      </c>
      <c r="Y14" s="272" t="n">
        <f aca="false">IF($M14=Y$3,$L14,0)</f>
        <v>0</v>
      </c>
      <c r="Z14" s="272" t="n">
        <f aca="false">IF($M14=Z$3,$L14,0)</f>
        <v>0</v>
      </c>
      <c r="AA14" s="272" t="n">
        <f aca="false">IF($M14=AA$3,$L14,0)</f>
        <v>0</v>
      </c>
      <c r="AB14" s="272" t="n">
        <f aca="false">IF($M14=AB$3,$L14,0)</f>
        <v>0</v>
      </c>
      <c r="AC14" s="272" t="n">
        <f aca="false">IF($M14=AC$3,$L14,0)</f>
        <v>0</v>
      </c>
      <c r="AD14" s="272" t="n">
        <f aca="false">IF($M14=AD$3,$L14,0)</f>
        <v>0</v>
      </c>
      <c r="AE14" s="272" t="n">
        <f aca="false">IF($M14=AE$3,$L14,0)</f>
        <v>0</v>
      </c>
      <c r="AF14" s="272" t="n">
        <f aca="false">IF($M14=AF$3,$L14,0)</f>
        <v>0</v>
      </c>
      <c r="AG14" s="272" t="n">
        <f aca="false">IF($M14=AG$3,$L14,0)</f>
        <v>0</v>
      </c>
      <c r="AH14" s="272" t="n">
        <f aca="false">IF($M14=AH$3,$L14,0)</f>
        <v>0</v>
      </c>
      <c r="AI14" s="272" t="n">
        <f aca="false">IF($M14=AI$3,$L14,0)</f>
        <v>0</v>
      </c>
      <c r="AJ14" s="272" t="n">
        <f aca="false">IF($M14=AJ$3,$L14,0)</f>
        <v>0</v>
      </c>
      <c r="AK14" s="272" t="n">
        <f aca="false">IF($M14=AK$3,$L14,0)</f>
        <v>0</v>
      </c>
      <c r="AL14" s="272" t="n">
        <f aca="false">IF($M14=AL$3,$L14,0)</f>
        <v>0</v>
      </c>
      <c r="AM14" s="272" t="n">
        <f aca="false">IF($M14=AM$3,$L14,0)</f>
        <v>0</v>
      </c>
      <c r="AN14" s="272" t="n">
        <f aca="false">IF($M14=AN$3,$L14,0)</f>
        <v>0</v>
      </c>
      <c r="AO14" s="272" t="n">
        <f aca="false">IF($M14=AO$3,$L14,0)</f>
        <v>0</v>
      </c>
      <c r="AP14" s="272" t="n">
        <f aca="false">IF($M14=AP$3,$L14,0)</f>
        <v>0</v>
      </c>
      <c r="AQ14" s="272" t="n">
        <f aca="false">IF($M14=AQ$3,$L14,0)</f>
        <v>0</v>
      </c>
      <c r="AR14" s="272" t="n">
        <f aca="false">IF($M14=AR$3,$L14,0)</f>
        <v>0</v>
      </c>
      <c r="AS14" s="272" t="n">
        <f aca="false">IF($M14=AS$3,$L14,0)</f>
        <v>0</v>
      </c>
      <c r="AT14" s="272" t="n">
        <f aca="false">IF($M14=AT$3,$L14,0)</f>
        <v>0</v>
      </c>
      <c r="AU14" s="272" t="n">
        <f aca="false">IF($M14=AU$3,$L14,0)</f>
        <v>0</v>
      </c>
      <c r="AV14" s="1"/>
      <c r="AW14" s="1"/>
      <c r="AX14" s="272" t="n">
        <f aca="false">IF($M14=AX$3,$L14,0)</f>
        <v>0</v>
      </c>
      <c r="AY14" s="272" t="n">
        <f aca="false">IF($M14=AY$3,$L14,0)</f>
        <v>0</v>
      </c>
      <c r="AZ14" s="272" t="n">
        <f aca="false">IF($M14=AZ$3,$L14,0)</f>
        <v>0</v>
      </c>
      <c r="BA14" s="272" t="n">
        <f aca="false">IF($M14=BA$3,$L14,0)</f>
        <v>0</v>
      </c>
      <c r="BB14" s="272" t="n">
        <f aca="false">IF($M14=BB$3,$L14,0)</f>
        <v>0</v>
      </c>
      <c r="BC14" s="272" t="n">
        <f aca="false">IF($M14=BC$3,$L14,0)</f>
        <v>0</v>
      </c>
      <c r="BD14" s="272" t="n">
        <f aca="false">IF($M14=BD$3,$L14,0)</f>
        <v>0</v>
      </c>
      <c r="BE14" s="272" t="n">
        <f aca="false">IF($M14=BE$3,$L14,0)</f>
        <v>0</v>
      </c>
      <c r="BF14" s="272" t="n">
        <f aca="false">IF($M14=BF$3,$L14,0)</f>
        <v>0</v>
      </c>
      <c r="BG14" s="272" t="n">
        <f aca="false">IF($M14=BG$3,$L14,0)</f>
        <v>0</v>
      </c>
      <c r="BH14" s="272" t="n">
        <f aca="false">IF($M14=BH$3,$L14,0)</f>
        <v>0</v>
      </c>
      <c r="BI14" s="272" t="n">
        <f aca="false">IF($M14=BI$3,$L14,0)</f>
        <v>0</v>
      </c>
      <c r="BJ14" s="272" t="n">
        <f aca="false">IF($M14=BJ$3,$L14,0)</f>
        <v>0</v>
      </c>
      <c r="BK14" s="272" t="n">
        <f aca="false">IF($M14=BK$3,$L14,0)</f>
        <v>0</v>
      </c>
      <c r="BL14" s="272" t="n">
        <f aca="false">IF($M14=BL$3,$L14,0)</f>
        <v>0</v>
      </c>
      <c r="BM14" s="272" t="n">
        <f aca="false">IF($M14=BM$3,$L14,0)</f>
        <v>0</v>
      </c>
      <c r="BN14" s="272" t="n">
        <f aca="false">IF($M14=BN$3,$L14,0)</f>
        <v>0</v>
      </c>
      <c r="BO14" s="272" t="n">
        <f aca="false">IF($M14=BO$3,$L14,0)</f>
        <v>0</v>
      </c>
      <c r="BP14" s="272" t="n">
        <f aca="false">IF($M14=BP$3,$L14,0)</f>
        <v>0</v>
      </c>
      <c r="BQ14" s="272" t="n">
        <f aca="false">IF($M14=BQ$3,$L14,0)</f>
        <v>0</v>
      </c>
      <c r="BR14" s="272" t="n">
        <f aca="false">IF($M14=BR$3,$L14,0)</f>
        <v>0</v>
      </c>
      <c r="BS14" s="272" t="n">
        <f aca="false">IF($M14=BS$3,$L14,0)</f>
        <v>0</v>
      </c>
      <c r="BT14" s="272" t="n">
        <f aca="false">IF($M14=BT$3,$L14,0)</f>
        <v>0</v>
      </c>
      <c r="BU14" s="272" t="n">
        <f aca="false">IF($M14=BU$3,$L14,0)</f>
        <v>0</v>
      </c>
      <c r="BV14" s="272" t="n">
        <f aca="false">IF($M14=BV$3,$L14,0)</f>
        <v>0</v>
      </c>
      <c r="BW14" s="272" t="n">
        <f aca="false">IF($M14=BW$3,$L14,0)</f>
        <v>0</v>
      </c>
      <c r="BX14" s="272" t="n">
        <f aca="false">IF($M14=BX$3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347"/>
      <c r="B15" s="348"/>
      <c r="C15" s="348"/>
      <c r="D15" s="276"/>
      <c r="E15" s="349"/>
      <c r="F15" s="113"/>
      <c r="G15" s="114"/>
      <c r="H15" s="277"/>
      <c r="I15" s="278"/>
      <c r="J15" s="278"/>
      <c r="K15" s="200"/>
      <c r="L15" s="200"/>
      <c r="M15" s="270"/>
      <c r="N15" s="160"/>
      <c r="O15" s="117"/>
      <c r="P15" s="123" t="str">
        <f aca="false">IF(D14="","",CB15)</f>
        <v/>
      </c>
      <c r="Q15" s="131"/>
      <c r="R15" s="131"/>
      <c r="S15" s="131"/>
      <c r="T15" s="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1"/>
      <c r="AW15" s="1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4:D15)</f>
        <v>0</v>
      </c>
      <c r="E16" s="283"/>
      <c r="F16" s="282" t="n">
        <f aca="false">SUM(F4:F15)</f>
        <v>0</v>
      </c>
      <c r="G16" s="282" t="n">
        <f aca="false">SUM(G4:G15)</f>
        <v>0</v>
      </c>
      <c r="H16" s="284"/>
      <c r="I16" s="284"/>
      <c r="J16" s="284"/>
      <c r="K16" s="282" t="n">
        <f aca="false">SUM(K4:K15)</f>
        <v>0</v>
      </c>
      <c r="L16" s="282" t="n">
        <f aca="false">SUM(L4:L15)</f>
        <v>0</v>
      </c>
      <c r="M16" s="284"/>
      <c r="N16" s="284"/>
      <c r="O16" s="286" t="n">
        <v>0.75</v>
      </c>
      <c r="P16" s="286" t="n">
        <f aca="false">IF(D16=0,0,AVERAGE(P5:P15))</f>
        <v>0</v>
      </c>
      <c r="Q16" s="285" t="n">
        <f aca="false">SUM(Q4:Q15)</f>
        <v>0</v>
      </c>
      <c r="R16" s="285" t="n">
        <f aca="false">SUM(R4:R15)</f>
        <v>0</v>
      </c>
      <c r="S16" s="285" t="n">
        <f aca="false">SUM(S4:S15)</f>
        <v>0</v>
      </c>
      <c r="U16" s="285" t="n">
        <f aca="false">SUM(U4:U15)</f>
        <v>0</v>
      </c>
      <c r="V16" s="285" t="n">
        <f aca="false">SUM(V4:V15)</f>
        <v>0</v>
      </c>
      <c r="W16" s="285" t="n">
        <f aca="false">SUM(W4:W15)</f>
        <v>0</v>
      </c>
      <c r="X16" s="285" t="n">
        <f aca="false">SUM(X4:X15)</f>
        <v>0</v>
      </c>
      <c r="Y16" s="285" t="n">
        <f aca="false">SUM(Y4:Y15)</f>
        <v>0</v>
      </c>
      <c r="Z16" s="285" t="n">
        <f aca="false">SUM(Z4:Z15)</f>
        <v>0</v>
      </c>
      <c r="AA16" s="285" t="n">
        <f aca="false">SUM(AA4:AA15)</f>
        <v>0</v>
      </c>
      <c r="AB16" s="285" t="n">
        <f aca="false">SUM(AB4:AB15)</f>
        <v>0</v>
      </c>
      <c r="AC16" s="285" t="n">
        <f aca="false">SUM(AC4:AC15)</f>
        <v>0</v>
      </c>
      <c r="AD16" s="285" t="n">
        <f aca="false">SUM(AD4:AD15)</f>
        <v>0</v>
      </c>
      <c r="AE16" s="285" t="n">
        <f aca="false">SUM(AE4:AE15)</f>
        <v>0</v>
      </c>
      <c r="AF16" s="285" t="n">
        <f aca="false">SUM(AF4:AF15)</f>
        <v>0</v>
      </c>
      <c r="AG16" s="285" t="n">
        <f aca="false">SUM(AG4:AG15)</f>
        <v>0</v>
      </c>
      <c r="AH16" s="285" t="n">
        <f aca="false">SUM(AH4:AH15)</f>
        <v>0</v>
      </c>
      <c r="AI16" s="285" t="n">
        <f aca="false">SUM(AI4:AI15)</f>
        <v>0</v>
      </c>
      <c r="AJ16" s="285" t="n">
        <f aca="false">SUM(AJ4:AJ15)</f>
        <v>0</v>
      </c>
      <c r="AK16" s="285" t="n">
        <f aca="false">SUM(AK4:AK15)</f>
        <v>0</v>
      </c>
      <c r="AL16" s="285" t="n">
        <f aca="false">SUM(AL4:AL15)</f>
        <v>0</v>
      </c>
      <c r="AM16" s="285" t="n">
        <f aca="false">SUM(AM4:AM15)</f>
        <v>0</v>
      </c>
      <c r="AN16" s="285" t="n">
        <f aca="false">SUM(AN4:AN15)</f>
        <v>0</v>
      </c>
      <c r="AO16" s="285" t="n">
        <f aca="false">SUM(AO4:AO15)</f>
        <v>0</v>
      </c>
      <c r="AP16" s="285" t="n">
        <f aca="false">SUM(AP4:AP15)</f>
        <v>0</v>
      </c>
      <c r="AQ16" s="285" t="n">
        <f aca="false">SUM(AQ4:AQ15)</f>
        <v>0</v>
      </c>
      <c r="AR16" s="285" t="n">
        <f aca="false">SUM(AR4:AR15)</f>
        <v>0</v>
      </c>
      <c r="AS16" s="285" t="n">
        <f aca="false">SUM(AS4:AS15)</f>
        <v>0</v>
      </c>
      <c r="AT16" s="285" t="n">
        <f aca="false">SUM(AT4:AT15)</f>
        <v>0</v>
      </c>
      <c r="AU16" s="285" t="n">
        <f aca="false">SUM(AU4:AU15)</f>
        <v>0</v>
      </c>
      <c r="AX16" s="285" t="n">
        <f aca="false">SUM(AX4:AX15)</f>
        <v>0</v>
      </c>
      <c r="AY16" s="285" t="n">
        <f aca="false">SUM(AY4:AY15)</f>
        <v>0</v>
      </c>
      <c r="AZ16" s="285" t="n">
        <f aca="false">SUM(AZ4:AZ15)</f>
        <v>0</v>
      </c>
      <c r="BA16" s="285" t="n">
        <f aca="false">SUM(BA4:BA15)</f>
        <v>0</v>
      </c>
      <c r="BB16" s="285" t="n">
        <f aca="false">SUM(BB4:BB15)</f>
        <v>0</v>
      </c>
      <c r="BC16" s="285" t="n">
        <f aca="false">SUM(BC4:BC15)</f>
        <v>0</v>
      </c>
      <c r="BD16" s="285" t="n">
        <f aca="false">SUM(BD4:BD15)</f>
        <v>0</v>
      </c>
      <c r="BE16" s="285" t="n">
        <f aca="false">SUM(BE4:BE15)</f>
        <v>0</v>
      </c>
      <c r="BF16" s="285" t="n">
        <f aca="false">SUM(BF4:BF15)</f>
        <v>0</v>
      </c>
      <c r="BG16" s="285" t="n">
        <f aca="false">SUM(BG4:BG15)</f>
        <v>0</v>
      </c>
      <c r="BH16" s="285" t="n">
        <f aca="false">SUM(BH4:BH15)</f>
        <v>0</v>
      </c>
      <c r="BI16" s="285" t="n">
        <f aca="false">SUM(BI4:BI15)</f>
        <v>0</v>
      </c>
      <c r="BJ16" s="285" t="n">
        <f aca="false">SUM(BJ4:BJ15)</f>
        <v>0</v>
      </c>
      <c r="BK16" s="285" t="n">
        <f aca="false">SUM(BK4:BK15)</f>
        <v>0</v>
      </c>
      <c r="BL16" s="285" t="n">
        <f aca="false">SUM(BL4:BL15)</f>
        <v>0</v>
      </c>
      <c r="BM16" s="285" t="n">
        <f aca="false">SUM(BM4:BM15)</f>
        <v>0</v>
      </c>
      <c r="BN16" s="285" t="n">
        <f aca="false">SUM(BN4:BN15)</f>
        <v>0</v>
      </c>
      <c r="BO16" s="285" t="n">
        <f aca="false">SUM(BO4:BO15)</f>
        <v>0</v>
      </c>
      <c r="BP16" s="285" t="n">
        <f aca="false">SUM(BP4:BP15)</f>
        <v>0</v>
      </c>
      <c r="BQ16" s="285" t="n">
        <f aca="false">SUM(BQ4:BQ15)</f>
        <v>0</v>
      </c>
      <c r="BR16" s="285" t="n">
        <f aca="false">SUM(BR4:BR15)</f>
        <v>0</v>
      </c>
      <c r="BS16" s="285" t="n">
        <f aca="false">SUM(BS4:BS15)</f>
        <v>0</v>
      </c>
      <c r="BT16" s="285" t="n">
        <f aca="false">SUM(BT4:BT15)</f>
        <v>0</v>
      </c>
      <c r="BU16" s="285" t="n">
        <f aca="false">SUM(BU4:BU15)</f>
        <v>0</v>
      </c>
      <c r="BV16" s="285" t="n">
        <f aca="false">SUM(BV4:BV15)</f>
        <v>0</v>
      </c>
      <c r="BW16" s="285" t="n">
        <f aca="false">SUM(BW4:BW15)</f>
        <v>0</v>
      </c>
      <c r="BX16" s="285" t="n">
        <f aca="false">SUM(BX4:BX15)</f>
        <v>0</v>
      </c>
      <c r="BZ16" s="285" t="n">
        <f aca="false">SUM(BZ4:BZ15)</f>
        <v>0</v>
      </c>
      <c r="CA16" s="126" t="n">
        <f aca="false">IF($D16=0,0,0.258*LN(BZ16)+0.8257)</f>
        <v>0</v>
      </c>
      <c r="CB16" s="126" t="n">
        <f aca="false">IF($D16=0,0,O16*CA16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25.5" hidden="false" customHeight="false" outlineLevel="0" collapsed="false">
      <c r="B45" s="106" t="s">
        <v>79</v>
      </c>
    </row>
    <row r="46" customFormat="false" ht="25.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404">
    <mergeCell ref="B3:C3"/>
    <mergeCell ref="H3:I3"/>
    <mergeCell ref="A4:A5"/>
    <mergeCell ref="B4:C5"/>
    <mergeCell ref="D4:D5"/>
    <mergeCell ref="E4:E5"/>
    <mergeCell ref="F4:F5"/>
    <mergeCell ref="G4:G5"/>
    <mergeCell ref="K4:K5"/>
    <mergeCell ref="L4:L5"/>
    <mergeCell ref="M4:M5"/>
    <mergeCell ref="O4:O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5 P13 P7 P9 P11 P15">
    <cfRule type="cellIs" priority="2" operator="lessThan" aboveAverage="0" equalAverage="0" bottom="0" percent="0" rank="0" text="" dxfId="16">
      <formula>$O$4</formula>
    </cfRule>
  </conditionalFormatting>
  <dataValidations count="1">
    <dataValidation allowBlank="true" errorStyle="stop" operator="between" showDropDown="false" showErrorMessage="true" showInputMessage="false" sqref="M4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23.85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243" t="s">
        <v>163</v>
      </c>
      <c r="B1" s="0" t="s">
        <v>164</v>
      </c>
    </row>
    <row r="2" customFormat="false" ht="12.75" hidden="false" customHeight="false" outlineLevel="0" collapsed="false">
      <c r="B2" s="0" t="s">
        <v>165</v>
      </c>
    </row>
    <row r="3" customFormat="false" ht="12.75" hidden="false" customHeight="false" outlineLevel="0" collapsed="false">
      <c r="A3" s="244" t="s">
        <v>166</v>
      </c>
      <c r="B3" s="245" t="s">
        <v>167</v>
      </c>
    </row>
    <row r="4" customFormat="false" ht="12.75" hidden="false" customHeight="false" outlineLevel="0" collapsed="false">
      <c r="A4" s="246" t="str">
        <f aca="false">'Site Design'!H42</f>
        <v>Removal Requirement, RR (lbs P / yr)</v>
      </c>
      <c r="B4" s="62" t="n">
        <f aca="false">'Site Design'!L42</f>
        <v>0</v>
      </c>
    </row>
    <row r="5" customFormat="false" ht="12.75" hidden="false" customHeight="false" outlineLevel="0" collapsed="false">
      <c r="A5" s="247" t="s">
        <v>168</v>
      </c>
      <c r="B5" s="248"/>
      <c r="C5" s="245"/>
    </row>
    <row r="6" customFormat="false" ht="12.75" hidden="false" customHeight="false" outlineLevel="0" collapsed="false">
      <c r="A6" s="249" t="str">
        <f aca="false">'Site Design'!K168</f>
        <v>Total Load Reduction (lbs P / year)</v>
      </c>
      <c r="B6" s="250" t="n">
        <f aca="false">'Site Design'!R128</f>
        <v>0</v>
      </c>
      <c r="C6" s="245"/>
      <c r="D6" s="245"/>
    </row>
    <row r="7" customFormat="false" ht="12.75" hidden="false" customHeight="false" outlineLevel="0" collapsed="false">
      <c r="A7" s="251" t="str">
        <f aca="false">'Site Design'!K169</f>
        <v>Total Load Reduction Remaining (lbs P / yr)</v>
      </c>
      <c r="B7" s="219" t="n">
        <f aca="false">'Site Design'!R129</f>
        <v>0</v>
      </c>
      <c r="C7" s="245"/>
      <c r="D7" s="245"/>
    </row>
    <row r="8" customFormat="false" ht="12.75" hidden="false" customHeight="false" outlineLevel="0" collapsed="false">
      <c r="A8" s="247" t="s">
        <v>169</v>
      </c>
      <c r="B8" s="248"/>
      <c r="C8" s="245"/>
      <c r="D8" s="245"/>
    </row>
    <row r="9" customFormat="false" ht="12.75" hidden="false" customHeight="false" outlineLevel="0" collapsed="false">
      <c r="A9" s="249" t="str">
        <f aca="false">'Site Design'!K168</f>
        <v>Total Load Reduction (lbs P / year)</v>
      </c>
      <c r="B9" s="252" t="n">
        <f aca="false">'Site Design'!L168</f>
        <v>0</v>
      </c>
      <c r="C9" s="245"/>
      <c r="D9" s="245"/>
    </row>
    <row r="10" customFormat="false" ht="12.75" hidden="false" customHeight="false" outlineLevel="0" collapsed="false">
      <c r="A10" s="251" t="str">
        <f aca="false">'Site Design'!K169</f>
        <v>Total Load Reduction Remaining (lbs P / yr)</v>
      </c>
      <c r="B10" s="253" t="n">
        <f aca="false">'Site Design'!L169</f>
        <v>0</v>
      </c>
      <c r="C10" s="245"/>
      <c r="D10" s="245"/>
    </row>
    <row r="11" customFormat="false" ht="12.75" hidden="false" customHeight="false" outlineLevel="0" collapsed="false">
      <c r="A11" s="254"/>
      <c r="B11" s="255"/>
    </row>
    <row r="12" customFormat="false" ht="12.75" hidden="false" customHeight="false" outlineLevel="0" collapsed="false">
      <c r="A12" s="254"/>
      <c r="B12" s="255"/>
    </row>
    <row r="13" customFormat="false" ht="12.75" hidden="false" customHeight="false" outlineLevel="0" collapsed="false">
      <c r="A13" s="256" t="s">
        <v>170</v>
      </c>
      <c r="B13" s="255"/>
    </row>
    <row r="14" customFormat="false" ht="12.75" hidden="false" customHeight="false" outlineLevel="0" collapsed="false">
      <c r="A14" s="257" t="str">
        <f aca="false">'Site Design'!A66</f>
        <v>ESD Runoff Volume, ESDv (cf)</v>
      </c>
      <c r="B14" s="252" t="n">
        <f aca="false">'Site Design'!C66</f>
        <v>0</v>
      </c>
    </row>
    <row r="15" customFormat="false" ht="12.75" hidden="false" customHeight="false" outlineLevel="0" collapsed="false">
      <c r="A15" s="258" t="str">
        <f aca="false">'Site Design'!A68</f>
        <v>Total Treatment Volume (cf)</v>
      </c>
      <c r="B15" s="252" t="n">
        <f aca="false">'Site Design'!C68</f>
        <v>0</v>
      </c>
    </row>
    <row r="16" customFormat="false" ht="12.75" hidden="false" customHeight="false" outlineLevel="0" collapsed="false">
      <c r="A16" s="254"/>
      <c r="B16" s="259"/>
    </row>
    <row r="17" customFormat="false" ht="12.75" hidden="false" customHeight="false" outlineLevel="0" collapsed="false">
      <c r="A17" s="257" t="str">
        <f aca="false">'Site Design'!H128</f>
        <v>WQv or ESDv Treated (cf)</v>
      </c>
      <c r="B17" s="252" t="e">
        <f aca="false">'Site Design'!I128</f>
        <v>#N/A</v>
      </c>
    </row>
    <row r="18" customFormat="false" ht="12.75" hidden="false" customHeight="false" outlineLevel="0" collapsed="false">
      <c r="A18" s="258" t="str">
        <f aca="false">'Site Design'!H129</f>
        <v>PE achieved (inches)</v>
      </c>
      <c r="B18" s="252" t="str">
        <f aca="false">'Site Design'!I129</f>
        <v>N/A</v>
      </c>
    </row>
    <row r="19" customFormat="false" ht="12.75" hidden="false" customHeight="false" outlineLevel="0" collapsed="false">
      <c r="A19" s="254"/>
      <c r="B19" s="259"/>
    </row>
    <row r="20" customFormat="false" ht="12.75" hidden="false" customHeight="false" outlineLevel="0" collapsed="false">
      <c r="A20" s="257" t="str">
        <f aca="false">'Site Design'!H131</f>
        <v>Entire ESDv Treated Through Environmental Site Design?</v>
      </c>
      <c r="B20" s="252" t="e">
        <f aca="false">'Site Design'!I131</f>
        <v>#N/A</v>
      </c>
    </row>
    <row r="21" customFormat="false" ht="12.75" hidden="false" customHeight="false" outlineLevel="0" collapsed="false">
      <c r="A21" s="260" t="str">
        <f aca="false">'Site Design'!H132</f>
        <v>ESDv Remaining? (cf)</v>
      </c>
      <c r="B21" s="252" t="e">
        <f aca="false">'Site Design'!I132</f>
        <v>#N/A</v>
      </c>
    </row>
    <row r="22" customFormat="false" ht="12.75" hidden="false" customHeight="false" outlineLevel="0" collapsed="false">
      <c r="A22" s="258" t="str">
        <f aca="false">'Site Design'!H133</f>
        <v>If ESDV is not fully treated, is ESD to MEP achieved?</v>
      </c>
      <c r="B22" s="252" t="n">
        <f aca="false">'Site Design'!I133</f>
        <v>0</v>
      </c>
    </row>
    <row r="23" customFormat="false" ht="12.75" hidden="false" customHeight="false" outlineLevel="0" collapsed="false">
      <c r="A23" s="254"/>
      <c r="B23" s="259"/>
    </row>
    <row r="24" customFormat="false" ht="12.75" hidden="false" customHeight="false" outlineLevel="0" collapsed="false">
      <c r="A24" s="257" t="str">
        <f aca="false">'Site Design'!H136</f>
        <v>Redevelopment WQv Requirements Met Through Environmental Site Design?</v>
      </c>
      <c r="B24" s="252" t="str">
        <f aca="false">'Site Design'!I136</f>
        <v>N/A</v>
      </c>
    </row>
    <row r="25" customFormat="false" ht="12.75" hidden="false" customHeight="false" outlineLevel="0" collapsed="false">
      <c r="A25" s="258" t="str">
        <f aca="false">'Site Design'!H137</f>
        <v>WQv Remaining? (cf)</v>
      </c>
      <c r="B25" s="252" t="n">
        <f aca="false">'Site Design'!I137</f>
        <v>0</v>
      </c>
    </row>
    <row r="26" customFormat="false" ht="12.75" hidden="false" customHeight="false" outlineLevel="0" collapsed="false">
      <c r="A26" s="254"/>
      <c r="B26" s="259"/>
    </row>
    <row r="27" customFormat="false" ht="12.75" hidden="false" customHeight="false" outlineLevel="0" collapsed="false">
      <c r="A27" s="257" t="str">
        <f aca="false">'Site Design'!H140</f>
        <v>New Development WQv Requirements Met Through Environmental Site Design?</v>
      </c>
      <c r="B27" s="252" t="e">
        <f aca="false">'Site Design'!I140</f>
        <v>#N/A</v>
      </c>
    </row>
    <row r="28" customFormat="false" ht="12.75" hidden="false" customHeight="false" outlineLevel="0" collapsed="false">
      <c r="A28" s="258" t="str">
        <f aca="false">'Site Design'!H141</f>
        <v>WQv Remaining? (cf)</v>
      </c>
      <c r="B28" s="252" t="e">
        <f aca="false">'Site Design'!I141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13"/>
    <col collapsed="false" customWidth="true" hidden="false" outlineLevel="0" max="4" min="4" style="0" width="10.85"/>
    <col collapsed="false" customWidth="true" hidden="false" outlineLevel="0" max="9" min="9" style="0" width="17.14"/>
    <col collapsed="false" customWidth="true" hidden="false" outlineLevel="0" max="10" min="10" style="0" width="13.85"/>
  </cols>
  <sheetData>
    <row r="2" customFormat="false" ht="13.5" hidden="false" customHeight="false" outlineLevel="0" collapsed="false"/>
    <row r="3" s="1" customFormat="true" ht="59.25" hidden="false" customHeight="true" outlineLevel="0" collapsed="false">
      <c r="A3" s="97" t="s">
        <v>111</v>
      </c>
      <c r="B3" s="133" t="s">
        <v>65</v>
      </c>
      <c r="C3" s="133"/>
      <c r="D3" s="99" t="s">
        <v>66</v>
      </c>
      <c r="E3" s="99" t="s">
        <v>151</v>
      </c>
      <c r="F3" s="101" t="s">
        <v>112</v>
      </c>
      <c r="G3" s="101" t="s">
        <v>68</v>
      </c>
      <c r="H3" s="261" t="s">
        <v>171</v>
      </c>
      <c r="I3" s="261"/>
      <c r="J3" s="341"/>
      <c r="K3" s="103" t="s">
        <v>113</v>
      </c>
      <c r="L3" s="102" t="s">
        <v>71</v>
      </c>
      <c r="M3" s="263" t="s">
        <v>173</v>
      </c>
      <c r="N3" s="2"/>
      <c r="O3" s="104" t="s">
        <v>72</v>
      </c>
      <c r="P3" s="104" t="s">
        <v>174</v>
      </c>
      <c r="Q3" s="104" t="s">
        <v>74</v>
      </c>
      <c r="R3" s="105" t="s">
        <v>75</v>
      </c>
      <c r="S3" s="104" t="s">
        <v>76</v>
      </c>
      <c r="T3" s="2"/>
      <c r="U3" s="106" t="s">
        <v>77</v>
      </c>
      <c r="V3" s="106" t="s">
        <v>78</v>
      </c>
      <c r="W3" s="106" t="s">
        <v>79</v>
      </c>
      <c r="X3" s="106" t="s">
        <v>80</v>
      </c>
      <c r="Y3" s="106" t="s">
        <v>81</v>
      </c>
      <c r="Z3" s="107" t="s">
        <v>82</v>
      </c>
      <c r="AA3" s="108" t="s">
        <v>83</v>
      </c>
      <c r="AB3" s="108" t="s">
        <v>84</v>
      </c>
      <c r="AC3" s="106" t="s">
        <v>85</v>
      </c>
      <c r="AD3" s="106" t="s">
        <v>86</v>
      </c>
      <c r="AE3" s="106" t="s">
        <v>87</v>
      </c>
      <c r="AF3" s="106" t="s">
        <v>88</v>
      </c>
      <c r="AG3" s="106" t="s">
        <v>89</v>
      </c>
      <c r="AH3" s="106" t="s">
        <v>90</v>
      </c>
      <c r="AI3" s="106" t="s">
        <v>91</v>
      </c>
      <c r="AJ3" s="106" t="s">
        <v>92</v>
      </c>
      <c r="AK3" s="106" t="s">
        <v>93</v>
      </c>
      <c r="AL3" s="106" t="s">
        <v>94</v>
      </c>
      <c r="AM3" s="106" t="s">
        <v>95</v>
      </c>
      <c r="AN3" s="106" t="s">
        <v>96</v>
      </c>
      <c r="AO3" s="106" t="s">
        <v>97</v>
      </c>
      <c r="AP3" s="108" t="s">
        <v>98</v>
      </c>
      <c r="AQ3" s="108" t="s">
        <v>99</v>
      </c>
      <c r="AR3" s="108" t="s">
        <v>100</v>
      </c>
      <c r="AS3" s="108" t="s">
        <v>101</v>
      </c>
      <c r="AT3" s="109" t="s">
        <v>102</v>
      </c>
      <c r="AU3" s="109" t="s">
        <v>103</v>
      </c>
      <c r="AX3" s="106" t="s">
        <v>77</v>
      </c>
      <c r="AY3" s="106" t="s">
        <v>78</v>
      </c>
      <c r="AZ3" s="106" t="s">
        <v>79</v>
      </c>
      <c r="BA3" s="106" t="s">
        <v>80</v>
      </c>
      <c r="BB3" s="106" t="s">
        <v>81</v>
      </c>
      <c r="BC3" s="106" t="s">
        <v>82</v>
      </c>
      <c r="BD3" s="108" t="s">
        <v>83</v>
      </c>
      <c r="BE3" s="108" t="s">
        <v>84</v>
      </c>
      <c r="BF3" s="106" t="s">
        <v>85</v>
      </c>
      <c r="BG3" s="106" t="s">
        <v>86</v>
      </c>
      <c r="BH3" s="106" t="s">
        <v>87</v>
      </c>
      <c r="BI3" s="106" t="s">
        <v>88</v>
      </c>
      <c r="BJ3" s="106" t="s">
        <v>89</v>
      </c>
      <c r="BK3" s="106" t="s">
        <v>90</v>
      </c>
      <c r="BL3" s="106" t="s">
        <v>91</v>
      </c>
      <c r="BM3" s="106" t="s">
        <v>92</v>
      </c>
      <c r="BN3" s="106" t="s">
        <v>93</v>
      </c>
      <c r="BO3" s="106" t="s">
        <v>94</v>
      </c>
      <c r="BP3" s="106" t="s">
        <v>95</v>
      </c>
      <c r="BQ3" s="106" t="s">
        <v>96</v>
      </c>
      <c r="BR3" s="106" t="s">
        <v>97</v>
      </c>
      <c r="BS3" s="108" t="s">
        <v>98</v>
      </c>
      <c r="BT3" s="108" t="s">
        <v>99</v>
      </c>
      <c r="BU3" s="108" t="s">
        <v>100</v>
      </c>
      <c r="BV3" s="108" t="s">
        <v>101</v>
      </c>
      <c r="BW3" s="109" t="s">
        <v>102</v>
      </c>
      <c r="BX3" s="109" t="s">
        <v>103</v>
      </c>
      <c r="BZ3" s="110" t="s">
        <v>104</v>
      </c>
      <c r="CA3" s="110" t="s">
        <v>105</v>
      </c>
      <c r="CB3" s="110" t="s">
        <v>106</v>
      </c>
    </row>
    <row r="4" s="70" customFormat="true" ht="25.5" hidden="false" customHeight="true" outlineLevel="0" collapsed="false">
      <c r="A4" s="264" t="s">
        <v>89</v>
      </c>
      <c r="B4" s="159" t="s">
        <v>123</v>
      </c>
      <c r="C4" s="159"/>
      <c r="D4" s="265"/>
      <c r="E4" s="346"/>
      <c r="F4" s="113" t="n">
        <f aca="false">'Site Design'!$B$60/12*(0.05+0.9*E4)*D4</f>
        <v>0</v>
      </c>
      <c r="G4" s="114" t="n">
        <f aca="false">'Site Design'!AF126</f>
        <v>0</v>
      </c>
      <c r="H4" s="267" t="s">
        <v>188</v>
      </c>
      <c r="I4" s="268" t="s">
        <v>189</v>
      </c>
      <c r="J4" s="268" t="s">
        <v>190</v>
      </c>
      <c r="K4" s="113" t="n">
        <f aca="false">IF(H5*I5+H5*J5*0.4&lt;=F4+G4,H5*I5+H5*J5*0.4,F4+G4)</f>
        <v>0</v>
      </c>
      <c r="L4" s="113" t="n">
        <f aca="false">F4+G4-K4</f>
        <v>0</v>
      </c>
      <c r="M4" s="270"/>
      <c r="N4" s="160"/>
      <c r="O4" s="116" t="n">
        <v>0.5</v>
      </c>
      <c r="P4" s="117"/>
      <c r="Q4" s="271" t="n">
        <f aca="false">(0.05+0.9*E4)*0.3*D4/43560*8.16+BI19</f>
        <v>0</v>
      </c>
      <c r="R4" s="271" t="n">
        <f aca="false">IF(D4="",0,Q4*P5)</f>
        <v>0</v>
      </c>
      <c r="S4" s="271" t="n">
        <f aca="false">Q4-R4</f>
        <v>0</v>
      </c>
      <c r="U4" s="272" t="n">
        <f aca="false">IF($M4=U$3,$L4,0)</f>
        <v>0</v>
      </c>
      <c r="V4" s="272" t="n">
        <f aca="false">IF($M4=V$3,$L4,0)</f>
        <v>0</v>
      </c>
      <c r="W4" s="272" t="n">
        <f aca="false">IF($M4=W$3,$L4,0)</f>
        <v>0</v>
      </c>
      <c r="X4" s="272" t="n">
        <f aca="false">IF($M4=X$3,$L4,0)</f>
        <v>0</v>
      </c>
      <c r="Y4" s="272" t="n">
        <f aca="false">IF($M4=Y$3,$L4,0)</f>
        <v>0</v>
      </c>
      <c r="Z4" s="272" t="n">
        <f aca="false">IF($M4=Z$3,$L4,0)</f>
        <v>0</v>
      </c>
      <c r="AA4" s="272" t="n">
        <f aca="false">IF($M4=AA$3,$L4,0)</f>
        <v>0</v>
      </c>
      <c r="AB4" s="272" t="n">
        <f aca="false">IF($M4=AB$3,$L4,0)</f>
        <v>0</v>
      </c>
      <c r="AC4" s="272" t="n">
        <f aca="false">IF($M4=AC$3,$L4,0)</f>
        <v>0</v>
      </c>
      <c r="AD4" s="272" t="n">
        <f aca="false">IF($M4=AD$3,$L4,0)</f>
        <v>0</v>
      </c>
      <c r="AE4" s="272" t="n">
        <f aca="false">IF($M4=AE$3,$L4,0)</f>
        <v>0</v>
      </c>
      <c r="AF4" s="272" t="n">
        <f aca="false">IF($M4=AF$3,$L4,0)</f>
        <v>0</v>
      </c>
      <c r="AG4" s="272" t="n">
        <f aca="false">IF($M4=AG$3,$L4,0)</f>
        <v>0</v>
      </c>
      <c r="AH4" s="272" t="n">
        <f aca="false">IF($M4=AH$3,$L4,0)</f>
        <v>0</v>
      </c>
      <c r="AI4" s="272" t="n">
        <f aca="false">IF($M4=AI$3,$L4,0)</f>
        <v>0</v>
      </c>
      <c r="AJ4" s="272" t="n">
        <f aca="false">IF($M4=AJ$3,$L4,0)</f>
        <v>0</v>
      </c>
      <c r="AK4" s="272" t="n">
        <f aca="false">IF($M4=AK$3,$L4,0)</f>
        <v>0</v>
      </c>
      <c r="AL4" s="272" t="n">
        <f aca="false">IF($M4=AL$3,$L4,0)</f>
        <v>0</v>
      </c>
      <c r="AM4" s="272" t="n">
        <f aca="false">IF($M4=AM$3,$L4,0)</f>
        <v>0</v>
      </c>
      <c r="AN4" s="272" t="n">
        <f aca="false">IF($M4=AN$3,$L4,0)</f>
        <v>0</v>
      </c>
      <c r="AO4" s="272" t="n">
        <f aca="false">IF($M4=AO$3,$L4,0)</f>
        <v>0</v>
      </c>
      <c r="AP4" s="272" t="n">
        <f aca="false">IF($M4=AP$3,$L4,0)</f>
        <v>0</v>
      </c>
      <c r="AQ4" s="272" t="n">
        <f aca="false">IF($M4=AQ$3,$L4,0)</f>
        <v>0</v>
      </c>
      <c r="AR4" s="272" t="n">
        <f aca="false">IF($M4=AR$3,$L4,0)</f>
        <v>0</v>
      </c>
      <c r="AS4" s="272" t="n">
        <f aca="false">IF($M4=AS$3,$L4,0)</f>
        <v>0</v>
      </c>
      <c r="AT4" s="272" t="n">
        <f aca="false">IF($M4=AT$3,$L4,0)</f>
        <v>0</v>
      </c>
      <c r="AU4" s="272" t="n">
        <f aca="false">IF($M4=AU$3,$L4,0)</f>
        <v>0</v>
      </c>
      <c r="AV4" s="1"/>
      <c r="AW4" s="1"/>
      <c r="AX4" s="272" t="n">
        <f aca="false">IF($M4=AX$3,$L4,0)</f>
        <v>0</v>
      </c>
      <c r="AY4" s="272" t="n">
        <f aca="false">IF($M4=AY$3,$L4,0)</f>
        <v>0</v>
      </c>
      <c r="AZ4" s="272" t="n">
        <f aca="false">IF($M4=AZ$3,$L4,0)</f>
        <v>0</v>
      </c>
      <c r="BA4" s="272" t="n">
        <f aca="false">IF($M4=BA$3,$L4,0)</f>
        <v>0</v>
      </c>
      <c r="BB4" s="272" t="n">
        <f aca="false">IF($M4=BB$3,$L4,0)</f>
        <v>0</v>
      </c>
      <c r="BC4" s="272" t="n">
        <f aca="false">IF($M4=BC$3,$L4,0)</f>
        <v>0</v>
      </c>
      <c r="BD4" s="272" t="n">
        <f aca="false">IF($M4=BD$3,$L4,0)</f>
        <v>0</v>
      </c>
      <c r="BE4" s="272" t="n">
        <f aca="false">IF($M4=BE$3,$L4,0)</f>
        <v>0</v>
      </c>
      <c r="BF4" s="272" t="n">
        <f aca="false">IF($M4=BF$3,$L4,0)</f>
        <v>0</v>
      </c>
      <c r="BG4" s="272" t="n">
        <f aca="false">IF($M4=BG$3,$L4,0)</f>
        <v>0</v>
      </c>
      <c r="BH4" s="272" t="n">
        <f aca="false">IF($M4=BH$3,$L4,0)</f>
        <v>0</v>
      </c>
      <c r="BI4" s="272" t="n">
        <f aca="false">IF($M4=BI$3,$L4,0)</f>
        <v>0</v>
      </c>
      <c r="BJ4" s="272" t="n">
        <f aca="false">IF($M4=BJ$3,$L4,0)</f>
        <v>0</v>
      </c>
      <c r="BK4" s="272" t="n">
        <f aca="false">IF($M4=BK$3,$L4,0)</f>
        <v>0</v>
      </c>
      <c r="BL4" s="272" t="n">
        <f aca="false">IF($M4=BL$3,$L4,0)</f>
        <v>0</v>
      </c>
      <c r="BM4" s="272" t="n">
        <f aca="false">IF($M4=BM$3,$L4,0)</f>
        <v>0</v>
      </c>
      <c r="BN4" s="272" t="n">
        <f aca="false">IF($M4=BN$3,$L4,0)</f>
        <v>0</v>
      </c>
      <c r="BO4" s="272" t="n">
        <f aca="false">IF($M4=BO$3,$L4,0)</f>
        <v>0</v>
      </c>
      <c r="BP4" s="272" t="n">
        <f aca="false">IF($M4=BP$3,$L4,0)</f>
        <v>0</v>
      </c>
      <c r="BQ4" s="272" t="n">
        <f aca="false">IF($M4=BQ$3,$L4,0)</f>
        <v>0</v>
      </c>
      <c r="BR4" s="272" t="n">
        <f aca="false">IF($M4=BR$3,$L4,0)</f>
        <v>0</v>
      </c>
      <c r="BS4" s="272" t="n">
        <f aca="false">IF($M4=BS$3,$L4,0)</f>
        <v>0</v>
      </c>
      <c r="BT4" s="272" t="n">
        <f aca="false">IF($M4=BT$3,$L4,0)</f>
        <v>0</v>
      </c>
      <c r="BU4" s="272" t="n">
        <f aca="false">IF($M4=BU$3,$L4,0)</f>
        <v>0</v>
      </c>
      <c r="BV4" s="272" t="n">
        <f aca="false">IF($M4=BV$3,$L4,0)</f>
        <v>0</v>
      </c>
      <c r="BW4" s="272" t="n">
        <f aca="false">IF($M4=BW$3,$L4,0)</f>
        <v>0</v>
      </c>
      <c r="BX4" s="272" t="n">
        <f aca="false">IF($M4=BX$3,$L4,0)</f>
        <v>0</v>
      </c>
      <c r="BZ4" s="125"/>
      <c r="CA4" s="126"/>
      <c r="CB4" s="126"/>
    </row>
    <row r="5" s="70" customFormat="true" ht="13.5" hidden="false" customHeight="false" outlineLevel="0" collapsed="false">
      <c r="A5" s="264"/>
      <c r="B5" s="159"/>
      <c r="C5" s="159"/>
      <c r="D5" s="265"/>
      <c r="E5" s="346"/>
      <c r="F5" s="113"/>
      <c r="G5" s="114"/>
      <c r="H5" s="273"/>
      <c r="I5" s="275"/>
      <c r="J5" s="275"/>
      <c r="K5" s="113"/>
      <c r="L5" s="113"/>
      <c r="M5" s="270"/>
      <c r="N5" s="160"/>
      <c r="O5" s="116"/>
      <c r="P5" s="123" t="str">
        <f aca="false">IF(D4="","",CB5)</f>
        <v/>
      </c>
      <c r="Q5" s="271"/>
      <c r="R5" s="271"/>
      <c r="S5" s="271"/>
      <c r="T5" s="1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1"/>
      <c r="AW5" s="1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Z5" s="125" t="n">
        <f aca="false">IF($D4="",0,(K4/F4)*2.7)</f>
        <v>0</v>
      </c>
      <c r="CA5" s="126" t="n">
        <f aca="false">IF($D4="",0,0.258*LN(BZ5)+0.8257)</f>
        <v>0</v>
      </c>
      <c r="CB5" s="126" t="n">
        <f aca="false">IF($D4="",0,O4*CA5/0.8257)</f>
        <v>0</v>
      </c>
    </row>
    <row r="6" s="70" customFormat="true" ht="25.5" hidden="false" customHeight="true" outlineLevel="0" collapsed="false">
      <c r="A6" s="264" t="s">
        <v>89</v>
      </c>
      <c r="B6" s="159" t="s">
        <v>123</v>
      </c>
      <c r="C6" s="159"/>
      <c r="D6" s="265"/>
      <c r="E6" s="346"/>
      <c r="F6" s="113" t="n">
        <f aca="false">'Site Design'!$B$60/12*(0.05+0.9*E6)*D6</f>
        <v>0</v>
      </c>
      <c r="G6" s="114" t="n">
        <f aca="false">AF21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160"/>
      <c r="O6" s="116" t="n">
        <v>0.5</v>
      </c>
      <c r="P6" s="117" t="str">
        <f aca="false">IF(D5="","",CB6)</f>
        <v/>
      </c>
      <c r="Q6" s="271" t="n">
        <f aca="false">(0.05+0.9*E6)*0.3*D6/43560*8.16+BI21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3,$L6,0)</f>
        <v>0</v>
      </c>
      <c r="V6" s="272" t="n">
        <f aca="false">IF($M6=V$3,$L6,0)</f>
        <v>0</v>
      </c>
      <c r="W6" s="272" t="n">
        <f aca="false">IF($M6=W$3,$L6,0)</f>
        <v>0</v>
      </c>
      <c r="X6" s="272" t="n">
        <f aca="false">IF($M6=X$3,$L6,0)</f>
        <v>0</v>
      </c>
      <c r="Y6" s="272" t="n">
        <f aca="false">IF($M6=Y$3,$L6,0)</f>
        <v>0</v>
      </c>
      <c r="Z6" s="272" t="n">
        <f aca="false">IF($M6=Z$3,$L6,0)</f>
        <v>0</v>
      </c>
      <c r="AA6" s="272" t="n">
        <f aca="false">IF($M6=AA$3,$L6,0)</f>
        <v>0</v>
      </c>
      <c r="AB6" s="272" t="n">
        <f aca="false">IF($M6=AB$3,$L6,0)</f>
        <v>0</v>
      </c>
      <c r="AC6" s="272" t="n">
        <f aca="false">IF($M6=AC$3,$L6,0)</f>
        <v>0</v>
      </c>
      <c r="AD6" s="272" t="n">
        <f aca="false">IF($M6=AD$3,$L6,0)</f>
        <v>0</v>
      </c>
      <c r="AE6" s="272" t="n">
        <f aca="false">IF($M6=AE$3,$L6,0)</f>
        <v>0</v>
      </c>
      <c r="AF6" s="272" t="n">
        <f aca="false">IF($M6=AF$3,$L6,0)</f>
        <v>0</v>
      </c>
      <c r="AG6" s="272" t="n">
        <f aca="false">IF($M6=AG$3,$L6,0)</f>
        <v>0</v>
      </c>
      <c r="AH6" s="272" t="n">
        <f aca="false">IF($M6=AH$3,$L6,0)</f>
        <v>0</v>
      </c>
      <c r="AI6" s="272" t="n">
        <f aca="false">IF($M6=AI$3,$L6,0)</f>
        <v>0</v>
      </c>
      <c r="AJ6" s="272" t="n">
        <f aca="false">IF($M6=AJ$3,$L6,0)</f>
        <v>0</v>
      </c>
      <c r="AK6" s="272" t="n">
        <f aca="false">IF($M6=AK$3,$L6,0)</f>
        <v>0</v>
      </c>
      <c r="AL6" s="272" t="n">
        <f aca="false">IF($M6=AL$3,$L6,0)</f>
        <v>0</v>
      </c>
      <c r="AM6" s="272" t="n">
        <f aca="false">IF($M6=AM$3,$L6,0)</f>
        <v>0</v>
      </c>
      <c r="AN6" s="272" t="n">
        <f aca="false">IF($M6=AN$3,$L6,0)</f>
        <v>0</v>
      </c>
      <c r="AO6" s="272" t="n">
        <f aca="false">IF($M6=AO$3,$L6,0)</f>
        <v>0</v>
      </c>
      <c r="AP6" s="272" t="n">
        <f aca="false">IF($M6=AP$3,$L6,0)</f>
        <v>0</v>
      </c>
      <c r="AQ6" s="272" t="n">
        <f aca="false">IF($M6=AQ$3,$L6,0)</f>
        <v>0</v>
      </c>
      <c r="AR6" s="272" t="n">
        <f aca="false">IF($M6=AR$3,$L6,0)</f>
        <v>0</v>
      </c>
      <c r="AS6" s="272" t="n">
        <f aca="false">IF($M6=AS$3,$L6,0)</f>
        <v>0</v>
      </c>
      <c r="AT6" s="272" t="n">
        <f aca="false">IF($M6=AT$3,$L6,0)</f>
        <v>0</v>
      </c>
      <c r="AU6" s="272" t="n">
        <f aca="false">IF($M6=AU$3,$L6,0)</f>
        <v>0</v>
      </c>
      <c r="AV6" s="1"/>
      <c r="AW6" s="1"/>
      <c r="AX6" s="272" t="n">
        <f aca="false">IF($M6=AX$3,$L6,0)</f>
        <v>0</v>
      </c>
      <c r="AY6" s="272" t="n">
        <f aca="false">IF($M6=AY$3,$L6,0)</f>
        <v>0</v>
      </c>
      <c r="AZ6" s="272" t="n">
        <f aca="false">IF($M6=AZ$3,$L6,0)</f>
        <v>0</v>
      </c>
      <c r="BA6" s="272" t="n">
        <f aca="false">IF($M6=BA$3,$L6,0)</f>
        <v>0</v>
      </c>
      <c r="BB6" s="272" t="n">
        <f aca="false">IF($M6=BB$3,$L6,0)</f>
        <v>0</v>
      </c>
      <c r="BC6" s="272" t="n">
        <f aca="false">IF($M6=BC$3,$L6,0)</f>
        <v>0</v>
      </c>
      <c r="BD6" s="272" t="n">
        <f aca="false">IF($M6=BD$3,$L6,0)</f>
        <v>0</v>
      </c>
      <c r="BE6" s="272" t="n">
        <f aca="false">IF($M6=BE$3,$L6,0)</f>
        <v>0</v>
      </c>
      <c r="BF6" s="272" t="n">
        <f aca="false">IF($M6=BF$3,$L6,0)</f>
        <v>0</v>
      </c>
      <c r="BG6" s="272" t="n">
        <f aca="false">IF($M6=BG$3,$L6,0)</f>
        <v>0</v>
      </c>
      <c r="BH6" s="272" t="n">
        <f aca="false">IF($M6=BH$3,$L6,0)</f>
        <v>0</v>
      </c>
      <c r="BI6" s="272" t="n">
        <f aca="false">IF($M6=BI$3,$L6,0)</f>
        <v>0</v>
      </c>
      <c r="BJ6" s="272" t="n">
        <f aca="false">IF($M6=BJ$3,$L6,0)</f>
        <v>0</v>
      </c>
      <c r="BK6" s="272" t="n">
        <f aca="false">IF($M6=BK$3,$L6,0)</f>
        <v>0</v>
      </c>
      <c r="BL6" s="272" t="n">
        <f aca="false">IF($M6=BL$3,$L6,0)</f>
        <v>0</v>
      </c>
      <c r="BM6" s="272" t="n">
        <f aca="false">IF($M6=BM$3,$L6,0)</f>
        <v>0</v>
      </c>
      <c r="BN6" s="272" t="n">
        <f aca="false">IF($M6=BN$3,$L6,0)</f>
        <v>0</v>
      </c>
      <c r="BO6" s="272" t="n">
        <f aca="false">IF($M6=BO$3,$L6,0)</f>
        <v>0</v>
      </c>
      <c r="BP6" s="272" t="n">
        <f aca="false">IF($M6=BP$3,$L6,0)</f>
        <v>0</v>
      </c>
      <c r="BQ6" s="272" t="n">
        <f aca="false">IF($M6=BQ$3,$L6,0)</f>
        <v>0</v>
      </c>
      <c r="BR6" s="272" t="n">
        <f aca="false">IF($M6=BR$3,$L6,0)</f>
        <v>0</v>
      </c>
      <c r="BS6" s="272" t="n">
        <f aca="false">IF($M6=BS$3,$L6,0)</f>
        <v>0</v>
      </c>
      <c r="BT6" s="272" t="n">
        <f aca="false">IF($M6=BT$3,$L6,0)</f>
        <v>0</v>
      </c>
      <c r="BU6" s="272" t="n">
        <f aca="false">IF($M6=BU$3,$L6,0)</f>
        <v>0</v>
      </c>
      <c r="BV6" s="272" t="n">
        <f aca="false">IF($M6=BV$3,$L6,0)</f>
        <v>0</v>
      </c>
      <c r="BW6" s="272" t="n">
        <f aca="false">IF($M6=BW$3,$L6,0)</f>
        <v>0</v>
      </c>
      <c r="BX6" s="272" t="n">
        <f aca="false">IF($M6=BX$3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65"/>
      <c r="E7" s="346"/>
      <c r="F7" s="113"/>
      <c r="G7" s="114"/>
      <c r="H7" s="273"/>
      <c r="I7" s="275"/>
      <c r="J7" s="275"/>
      <c r="K7" s="113"/>
      <c r="L7" s="113"/>
      <c r="M7" s="270"/>
      <c r="N7" s="160"/>
      <c r="O7" s="116"/>
      <c r="P7" s="123" t="str">
        <f aca="false">IF(D6="","",CB7)</f>
        <v/>
      </c>
      <c r="Q7" s="271"/>
      <c r="R7" s="271"/>
      <c r="S7" s="271"/>
      <c r="T7" s="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1"/>
      <c r="AW7" s="1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89</v>
      </c>
      <c r="B8" s="159" t="s">
        <v>123</v>
      </c>
      <c r="C8" s="159"/>
      <c r="D8" s="265"/>
      <c r="E8" s="346"/>
      <c r="F8" s="113" t="n">
        <f aca="false">'Site Design'!$B$60/12*(0.05+0.9*E8)*D8</f>
        <v>0</v>
      </c>
      <c r="G8" s="114" t="n">
        <f aca="false">AF23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160"/>
      <c r="O8" s="116" t="n">
        <v>0.5</v>
      </c>
      <c r="P8" s="117" t="str">
        <f aca="false">IF(D7="","",CB8)</f>
        <v/>
      </c>
      <c r="Q8" s="271" t="n">
        <f aca="false">(0.05+0.9*E8)*0.3*D8/43560*8.16+BI23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3,$L8,0)</f>
        <v>0</v>
      </c>
      <c r="V8" s="272" t="n">
        <f aca="false">IF($M8=V$3,$L8,0)</f>
        <v>0</v>
      </c>
      <c r="W8" s="272" t="n">
        <f aca="false">IF($M8=W$3,$L8,0)</f>
        <v>0</v>
      </c>
      <c r="X8" s="272" t="n">
        <f aca="false">IF($M8=X$3,$L8,0)</f>
        <v>0</v>
      </c>
      <c r="Y8" s="272" t="n">
        <f aca="false">IF($M8=Y$3,$L8,0)</f>
        <v>0</v>
      </c>
      <c r="Z8" s="272" t="n">
        <f aca="false">IF($M8=Z$3,$L8,0)</f>
        <v>0</v>
      </c>
      <c r="AA8" s="272" t="n">
        <f aca="false">IF($M8=AA$3,$L8,0)</f>
        <v>0</v>
      </c>
      <c r="AB8" s="272" t="n">
        <f aca="false">IF($M8=AB$3,$L8,0)</f>
        <v>0</v>
      </c>
      <c r="AC8" s="272" t="n">
        <f aca="false">IF($M8=AC$3,$L8,0)</f>
        <v>0</v>
      </c>
      <c r="AD8" s="272" t="n">
        <f aca="false">IF($M8=AD$3,$L8,0)</f>
        <v>0</v>
      </c>
      <c r="AE8" s="272" t="n">
        <f aca="false">IF($M8=AE$3,$L8,0)</f>
        <v>0</v>
      </c>
      <c r="AF8" s="272" t="n">
        <f aca="false">IF($M8=AF$3,$L8,0)</f>
        <v>0</v>
      </c>
      <c r="AG8" s="272" t="n">
        <f aca="false">IF($M8=AG$3,$L8,0)</f>
        <v>0</v>
      </c>
      <c r="AH8" s="272" t="n">
        <f aca="false">IF($M8=AH$3,$L8,0)</f>
        <v>0</v>
      </c>
      <c r="AI8" s="272" t="n">
        <f aca="false">IF($M8=AI$3,$L8,0)</f>
        <v>0</v>
      </c>
      <c r="AJ8" s="272" t="n">
        <f aca="false">IF($M8=AJ$3,$L8,0)</f>
        <v>0</v>
      </c>
      <c r="AK8" s="272" t="n">
        <f aca="false">IF($M8=AK$3,$L8,0)</f>
        <v>0</v>
      </c>
      <c r="AL8" s="272" t="n">
        <f aca="false">IF($M8=AL$3,$L8,0)</f>
        <v>0</v>
      </c>
      <c r="AM8" s="272" t="n">
        <f aca="false">IF($M8=AM$3,$L8,0)</f>
        <v>0</v>
      </c>
      <c r="AN8" s="272" t="n">
        <f aca="false">IF($M8=AN$3,$L8,0)</f>
        <v>0</v>
      </c>
      <c r="AO8" s="272" t="n">
        <f aca="false">IF($M8=AO$3,$L8,0)</f>
        <v>0</v>
      </c>
      <c r="AP8" s="272" t="n">
        <f aca="false">IF($M8=AP$3,$L8,0)</f>
        <v>0</v>
      </c>
      <c r="AQ8" s="272" t="n">
        <f aca="false">IF($M8=AQ$3,$L8,0)</f>
        <v>0</v>
      </c>
      <c r="AR8" s="272" t="n">
        <f aca="false">IF($M8=AR$3,$L8,0)</f>
        <v>0</v>
      </c>
      <c r="AS8" s="272" t="n">
        <f aca="false">IF($M8=AS$3,$L8,0)</f>
        <v>0</v>
      </c>
      <c r="AT8" s="272" t="n">
        <f aca="false">IF($M8=AT$3,$L8,0)</f>
        <v>0</v>
      </c>
      <c r="AU8" s="272" t="n">
        <f aca="false">IF($M8=AU$3,$L8,0)</f>
        <v>0</v>
      </c>
      <c r="AV8" s="1"/>
      <c r="AW8" s="1"/>
      <c r="AX8" s="272" t="n">
        <f aca="false">IF($M8=AX$3,$L8,0)</f>
        <v>0</v>
      </c>
      <c r="AY8" s="272" t="n">
        <f aca="false">IF($M8=AY$3,$L8,0)</f>
        <v>0</v>
      </c>
      <c r="AZ8" s="272" t="n">
        <f aca="false">IF($M8=AZ$3,$L8,0)</f>
        <v>0</v>
      </c>
      <c r="BA8" s="272" t="n">
        <f aca="false">IF($M8=BA$3,$L8,0)</f>
        <v>0</v>
      </c>
      <c r="BB8" s="272" t="n">
        <f aca="false">IF($M8=BB$3,$L8,0)</f>
        <v>0</v>
      </c>
      <c r="BC8" s="272" t="n">
        <f aca="false">IF($M8=BC$3,$L8,0)</f>
        <v>0</v>
      </c>
      <c r="BD8" s="272" t="n">
        <f aca="false">IF($M8=BD$3,$L8,0)</f>
        <v>0</v>
      </c>
      <c r="BE8" s="272" t="n">
        <f aca="false">IF($M8=BE$3,$L8,0)</f>
        <v>0</v>
      </c>
      <c r="BF8" s="272" t="n">
        <f aca="false">IF($M8=BF$3,$L8,0)</f>
        <v>0</v>
      </c>
      <c r="BG8" s="272" t="n">
        <f aca="false">IF($M8=BG$3,$L8,0)</f>
        <v>0</v>
      </c>
      <c r="BH8" s="272" t="n">
        <f aca="false">IF($M8=BH$3,$L8,0)</f>
        <v>0</v>
      </c>
      <c r="BI8" s="272" t="n">
        <f aca="false">IF($M8=BI$3,$L8,0)</f>
        <v>0</v>
      </c>
      <c r="BJ8" s="272" t="n">
        <f aca="false">IF($M8=BJ$3,$L8,0)</f>
        <v>0</v>
      </c>
      <c r="BK8" s="272" t="n">
        <f aca="false">IF($M8=BK$3,$L8,0)</f>
        <v>0</v>
      </c>
      <c r="BL8" s="272" t="n">
        <f aca="false">IF($M8=BL$3,$L8,0)</f>
        <v>0</v>
      </c>
      <c r="BM8" s="272" t="n">
        <f aca="false">IF($M8=BM$3,$L8,0)</f>
        <v>0</v>
      </c>
      <c r="BN8" s="272" t="n">
        <f aca="false">IF($M8=BN$3,$L8,0)</f>
        <v>0</v>
      </c>
      <c r="BO8" s="272" t="n">
        <f aca="false">IF($M8=BO$3,$L8,0)</f>
        <v>0</v>
      </c>
      <c r="BP8" s="272" t="n">
        <f aca="false">IF($M8=BP$3,$L8,0)</f>
        <v>0</v>
      </c>
      <c r="BQ8" s="272" t="n">
        <f aca="false">IF($M8=BQ$3,$L8,0)</f>
        <v>0</v>
      </c>
      <c r="BR8" s="272" t="n">
        <f aca="false">IF($M8=BR$3,$L8,0)</f>
        <v>0</v>
      </c>
      <c r="BS8" s="272" t="n">
        <f aca="false">IF($M8=BS$3,$L8,0)</f>
        <v>0</v>
      </c>
      <c r="BT8" s="272" t="n">
        <f aca="false">IF($M8=BT$3,$L8,0)</f>
        <v>0</v>
      </c>
      <c r="BU8" s="272" t="n">
        <f aca="false">IF($M8=BU$3,$L8,0)</f>
        <v>0</v>
      </c>
      <c r="BV8" s="272" t="n">
        <f aca="false">IF($M8=BV$3,$L8,0)</f>
        <v>0</v>
      </c>
      <c r="BW8" s="272" t="n">
        <f aca="false">IF($M8=BW$3,$L8,0)</f>
        <v>0</v>
      </c>
      <c r="BX8" s="272" t="n">
        <f aca="false">IF($M8=BX$3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65"/>
      <c r="E9" s="346"/>
      <c r="F9" s="113"/>
      <c r="G9" s="114"/>
      <c r="H9" s="273"/>
      <c r="I9" s="275"/>
      <c r="J9" s="275"/>
      <c r="K9" s="113"/>
      <c r="L9" s="113"/>
      <c r="M9" s="270"/>
      <c r="N9" s="160"/>
      <c r="O9" s="116"/>
      <c r="P9" s="123" t="str">
        <f aca="false">IF(D8="","",CB9)</f>
        <v/>
      </c>
      <c r="Q9" s="271"/>
      <c r="R9" s="271"/>
      <c r="S9" s="271"/>
      <c r="T9" s="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1"/>
      <c r="AW9" s="1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89</v>
      </c>
      <c r="B10" s="159" t="s">
        <v>123</v>
      </c>
      <c r="C10" s="159"/>
      <c r="D10" s="265"/>
      <c r="E10" s="346"/>
      <c r="F10" s="113" t="n">
        <f aca="false">'Site Design'!$B$60/12*(0.05+0.9*E10)*D10</f>
        <v>0</v>
      </c>
      <c r="G10" s="114" t="n">
        <f aca="false">AF25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160"/>
      <c r="O10" s="116" t="n">
        <v>0.5</v>
      </c>
      <c r="P10" s="117" t="str">
        <f aca="false">IF(D9="","",CB10)</f>
        <v/>
      </c>
      <c r="Q10" s="271" t="n">
        <f aca="false">(0.05+0.9*E10)*0.3*D10/43560*8.16+BI25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3,$L10,0)</f>
        <v>0</v>
      </c>
      <c r="V10" s="272" t="n">
        <f aca="false">IF($M10=V$3,$L10,0)</f>
        <v>0</v>
      </c>
      <c r="W10" s="272" t="n">
        <f aca="false">IF($M10=W$3,$L10,0)</f>
        <v>0</v>
      </c>
      <c r="X10" s="272" t="n">
        <f aca="false">IF($M10=X$3,$L10,0)</f>
        <v>0</v>
      </c>
      <c r="Y10" s="272" t="n">
        <f aca="false">IF($M10=Y$3,$L10,0)</f>
        <v>0</v>
      </c>
      <c r="Z10" s="272" t="n">
        <f aca="false">IF($M10=Z$3,$L10,0)</f>
        <v>0</v>
      </c>
      <c r="AA10" s="272" t="n">
        <f aca="false">IF($M10=AA$3,$L10,0)</f>
        <v>0</v>
      </c>
      <c r="AB10" s="272" t="n">
        <f aca="false">IF($M10=AB$3,$L10,0)</f>
        <v>0</v>
      </c>
      <c r="AC10" s="272" t="n">
        <f aca="false">IF($M10=AC$3,$L10,0)</f>
        <v>0</v>
      </c>
      <c r="AD10" s="272" t="n">
        <f aca="false">IF($M10=AD$3,$L10,0)</f>
        <v>0</v>
      </c>
      <c r="AE10" s="272" t="n">
        <f aca="false">IF($M10=AE$3,$L10,0)</f>
        <v>0</v>
      </c>
      <c r="AF10" s="272" t="n">
        <f aca="false">IF($M10=AF$3,$L10,0)</f>
        <v>0</v>
      </c>
      <c r="AG10" s="272" t="n">
        <f aca="false">IF($M10=AG$3,$L10,0)</f>
        <v>0</v>
      </c>
      <c r="AH10" s="272" t="n">
        <f aca="false">IF($M10=AH$3,$L10,0)</f>
        <v>0</v>
      </c>
      <c r="AI10" s="272" t="n">
        <f aca="false">IF($M10=AI$3,$L10,0)</f>
        <v>0</v>
      </c>
      <c r="AJ10" s="272" t="n">
        <f aca="false">IF($M10=AJ$3,$L10,0)</f>
        <v>0</v>
      </c>
      <c r="AK10" s="272" t="n">
        <f aca="false">IF($M10=AK$3,$L10,0)</f>
        <v>0</v>
      </c>
      <c r="AL10" s="272" t="n">
        <f aca="false">IF($M10=AL$3,$L10,0)</f>
        <v>0</v>
      </c>
      <c r="AM10" s="272" t="n">
        <f aca="false">IF($M10=AM$3,$L10,0)</f>
        <v>0</v>
      </c>
      <c r="AN10" s="272" t="n">
        <f aca="false">IF($M10=AN$3,$L10,0)</f>
        <v>0</v>
      </c>
      <c r="AO10" s="272" t="n">
        <f aca="false">IF($M10=AO$3,$L10,0)</f>
        <v>0</v>
      </c>
      <c r="AP10" s="272" t="n">
        <f aca="false">IF($M10=AP$3,$L10,0)</f>
        <v>0</v>
      </c>
      <c r="AQ10" s="272" t="n">
        <f aca="false">IF($M10=AQ$3,$L10,0)</f>
        <v>0</v>
      </c>
      <c r="AR10" s="272" t="n">
        <f aca="false">IF($M10=AR$3,$L10,0)</f>
        <v>0</v>
      </c>
      <c r="AS10" s="272" t="n">
        <f aca="false">IF($M10=AS$3,$L10,0)</f>
        <v>0</v>
      </c>
      <c r="AT10" s="272" t="n">
        <f aca="false">IF($M10=AT$3,$L10,0)</f>
        <v>0</v>
      </c>
      <c r="AU10" s="272" t="n">
        <f aca="false">IF($M10=AU$3,$L10,0)</f>
        <v>0</v>
      </c>
      <c r="AV10" s="1"/>
      <c r="AW10" s="1"/>
      <c r="AX10" s="272" t="n">
        <f aca="false">IF($M10=AX$3,$L10,0)</f>
        <v>0</v>
      </c>
      <c r="AY10" s="272" t="n">
        <f aca="false">IF($M10=AY$3,$L10,0)</f>
        <v>0</v>
      </c>
      <c r="AZ10" s="272" t="n">
        <f aca="false">IF($M10=AZ$3,$L10,0)</f>
        <v>0</v>
      </c>
      <c r="BA10" s="272" t="n">
        <f aca="false">IF($M10=BA$3,$L10,0)</f>
        <v>0</v>
      </c>
      <c r="BB10" s="272" t="n">
        <f aca="false">IF($M10=BB$3,$L10,0)</f>
        <v>0</v>
      </c>
      <c r="BC10" s="272" t="n">
        <f aca="false">IF($M10=BC$3,$L10,0)</f>
        <v>0</v>
      </c>
      <c r="BD10" s="272" t="n">
        <f aca="false">IF($M10=BD$3,$L10,0)</f>
        <v>0</v>
      </c>
      <c r="BE10" s="272" t="n">
        <f aca="false">IF($M10=BE$3,$L10,0)</f>
        <v>0</v>
      </c>
      <c r="BF10" s="272" t="n">
        <f aca="false">IF($M10=BF$3,$L10,0)</f>
        <v>0</v>
      </c>
      <c r="BG10" s="272" t="n">
        <f aca="false">IF($M10=BG$3,$L10,0)</f>
        <v>0</v>
      </c>
      <c r="BH10" s="272" t="n">
        <f aca="false">IF($M10=BH$3,$L10,0)</f>
        <v>0</v>
      </c>
      <c r="BI10" s="272" t="n">
        <f aca="false">IF($M10=BI$3,$L10,0)</f>
        <v>0</v>
      </c>
      <c r="BJ10" s="272" t="n">
        <f aca="false">IF($M10=BJ$3,$L10,0)</f>
        <v>0</v>
      </c>
      <c r="BK10" s="272" t="n">
        <f aca="false">IF($M10=BK$3,$L10,0)</f>
        <v>0</v>
      </c>
      <c r="BL10" s="272" t="n">
        <f aca="false">IF($M10=BL$3,$L10,0)</f>
        <v>0</v>
      </c>
      <c r="BM10" s="272" t="n">
        <f aca="false">IF($M10=BM$3,$L10,0)</f>
        <v>0</v>
      </c>
      <c r="BN10" s="272" t="n">
        <f aca="false">IF($M10=BN$3,$L10,0)</f>
        <v>0</v>
      </c>
      <c r="BO10" s="272" t="n">
        <f aca="false">IF($M10=BO$3,$L10,0)</f>
        <v>0</v>
      </c>
      <c r="BP10" s="272" t="n">
        <f aca="false">IF($M10=BP$3,$L10,0)</f>
        <v>0</v>
      </c>
      <c r="BQ10" s="272" t="n">
        <f aca="false">IF($M10=BQ$3,$L10,0)</f>
        <v>0</v>
      </c>
      <c r="BR10" s="272" t="n">
        <f aca="false">IF($M10=BR$3,$L10,0)</f>
        <v>0</v>
      </c>
      <c r="BS10" s="272" t="n">
        <f aca="false">IF($M10=BS$3,$L10,0)</f>
        <v>0</v>
      </c>
      <c r="BT10" s="272" t="n">
        <f aca="false">IF($M10=BT$3,$L10,0)</f>
        <v>0</v>
      </c>
      <c r="BU10" s="272" t="n">
        <f aca="false">IF($M10=BU$3,$L10,0)</f>
        <v>0</v>
      </c>
      <c r="BV10" s="272" t="n">
        <f aca="false">IF($M10=BV$3,$L10,0)</f>
        <v>0</v>
      </c>
      <c r="BW10" s="272" t="n">
        <f aca="false">IF($M10=BW$3,$L10,0)</f>
        <v>0</v>
      </c>
      <c r="BX10" s="272" t="n">
        <f aca="false">IF($M10=BX$3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65"/>
      <c r="E11" s="346"/>
      <c r="F11" s="113"/>
      <c r="G11" s="114"/>
      <c r="H11" s="273"/>
      <c r="I11" s="275"/>
      <c r="J11" s="275"/>
      <c r="K11" s="113"/>
      <c r="L11" s="113"/>
      <c r="M11" s="270"/>
      <c r="N11" s="160"/>
      <c r="O11" s="116"/>
      <c r="P11" s="123" t="str">
        <f aca="false">IF(D10="","",CB11)</f>
        <v/>
      </c>
      <c r="Q11" s="271"/>
      <c r="R11" s="271"/>
      <c r="S11" s="271"/>
      <c r="T11" s="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1"/>
      <c r="AW11" s="1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89</v>
      </c>
      <c r="B12" s="159" t="s">
        <v>123</v>
      </c>
      <c r="C12" s="159"/>
      <c r="D12" s="265"/>
      <c r="E12" s="346"/>
      <c r="F12" s="113" t="n">
        <f aca="false">'Site Design'!$B$60/12*(0.05+0.9*E12)*D12</f>
        <v>0</v>
      </c>
      <c r="G12" s="114" t="n">
        <f aca="false">AF27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160"/>
      <c r="O12" s="116" t="n">
        <v>0.5</v>
      </c>
      <c r="P12" s="117" t="str">
        <f aca="false">IF(D11="","",CB12)</f>
        <v/>
      </c>
      <c r="Q12" s="271" t="n">
        <f aca="false">(0.05+0.9*E12)*0.3*D12/43560*8.16+BI27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3,$L12,0)</f>
        <v>0</v>
      </c>
      <c r="V12" s="272" t="n">
        <f aca="false">IF($M12=V$3,$L12,0)</f>
        <v>0</v>
      </c>
      <c r="W12" s="272" t="n">
        <f aca="false">IF($M12=W$3,$L12,0)</f>
        <v>0</v>
      </c>
      <c r="X12" s="272" t="n">
        <f aca="false">IF($M12=X$3,$L12,0)</f>
        <v>0</v>
      </c>
      <c r="Y12" s="272" t="n">
        <f aca="false">IF($M12=Y$3,$L12,0)</f>
        <v>0</v>
      </c>
      <c r="Z12" s="272" t="n">
        <f aca="false">IF($M12=Z$3,$L12,0)</f>
        <v>0</v>
      </c>
      <c r="AA12" s="272" t="n">
        <f aca="false">IF($M12=AA$3,$L12,0)</f>
        <v>0</v>
      </c>
      <c r="AB12" s="272" t="n">
        <f aca="false">IF($M12=AB$3,$L12,0)</f>
        <v>0</v>
      </c>
      <c r="AC12" s="272" t="n">
        <f aca="false">IF($M12=AC$3,$L12,0)</f>
        <v>0</v>
      </c>
      <c r="AD12" s="272" t="n">
        <f aca="false">IF($M12=AD$3,$L12,0)</f>
        <v>0</v>
      </c>
      <c r="AE12" s="272" t="n">
        <f aca="false">IF($M12=AE$3,$L12,0)</f>
        <v>0</v>
      </c>
      <c r="AF12" s="272" t="n">
        <f aca="false">IF($M12=AF$3,$L12,0)</f>
        <v>0</v>
      </c>
      <c r="AG12" s="272" t="n">
        <f aca="false">IF($M12=AG$3,$L12,0)</f>
        <v>0</v>
      </c>
      <c r="AH12" s="272" t="n">
        <f aca="false">IF($M12=AH$3,$L12,0)</f>
        <v>0</v>
      </c>
      <c r="AI12" s="272" t="n">
        <f aca="false">IF($M12=AI$3,$L12,0)</f>
        <v>0</v>
      </c>
      <c r="AJ12" s="272" t="n">
        <f aca="false">IF($M12=AJ$3,$L12,0)</f>
        <v>0</v>
      </c>
      <c r="AK12" s="272" t="n">
        <f aca="false">IF($M12=AK$3,$L12,0)</f>
        <v>0</v>
      </c>
      <c r="AL12" s="272" t="n">
        <f aca="false">IF($M12=AL$3,$L12,0)</f>
        <v>0</v>
      </c>
      <c r="AM12" s="272" t="n">
        <f aca="false">IF($M12=AM$3,$L12,0)</f>
        <v>0</v>
      </c>
      <c r="AN12" s="272" t="n">
        <f aca="false">IF($M12=AN$3,$L12,0)</f>
        <v>0</v>
      </c>
      <c r="AO12" s="272" t="n">
        <f aca="false">IF($M12=AO$3,$L12,0)</f>
        <v>0</v>
      </c>
      <c r="AP12" s="272" t="n">
        <f aca="false">IF($M12=AP$3,$L12,0)</f>
        <v>0</v>
      </c>
      <c r="AQ12" s="272" t="n">
        <f aca="false">IF($M12=AQ$3,$L12,0)</f>
        <v>0</v>
      </c>
      <c r="AR12" s="272" t="n">
        <f aca="false">IF($M12=AR$3,$L12,0)</f>
        <v>0</v>
      </c>
      <c r="AS12" s="272" t="n">
        <f aca="false">IF($M12=AS$3,$L12,0)</f>
        <v>0</v>
      </c>
      <c r="AT12" s="272" t="n">
        <f aca="false">IF($M12=AT$3,$L12,0)</f>
        <v>0</v>
      </c>
      <c r="AU12" s="272" t="n">
        <f aca="false">IF($M12=AU$3,$L12,0)</f>
        <v>0</v>
      </c>
      <c r="AV12" s="1"/>
      <c r="AW12" s="1"/>
      <c r="AX12" s="272" t="n">
        <f aca="false">IF($M12=AX$3,$L12,0)</f>
        <v>0</v>
      </c>
      <c r="AY12" s="272" t="n">
        <f aca="false">IF($M12=AY$3,$L12,0)</f>
        <v>0</v>
      </c>
      <c r="AZ12" s="272" t="n">
        <f aca="false">IF($M12=AZ$3,$L12,0)</f>
        <v>0</v>
      </c>
      <c r="BA12" s="272" t="n">
        <f aca="false">IF($M12=BA$3,$L12,0)</f>
        <v>0</v>
      </c>
      <c r="BB12" s="272" t="n">
        <f aca="false">IF($M12=BB$3,$L12,0)</f>
        <v>0</v>
      </c>
      <c r="BC12" s="272" t="n">
        <f aca="false">IF($M12=BC$3,$L12,0)</f>
        <v>0</v>
      </c>
      <c r="BD12" s="272" t="n">
        <f aca="false">IF($M12=BD$3,$L12,0)</f>
        <v>0</v>
      </c>
      <c r="BE12" s="272" t="n">
        <f aca="false">IF($M12=BE$3,$L12,0)</f>
        <v>0</v>
      </c>
      <c r="BF12" s="272" t="n">
        <f aca="false">IF($M12=BF$3,$L12,0)</f>
        <v>0</v>
      </c>
      <c r="BG12" s="272" t="n">
        <f aca="false">IF($M12=BG$3,$L12,0)</f>
        <v>0</v>
      </c>
      <c r="BH12" s="272" t="n">
        <f aca="false">IF($M12=BH$3,$L12,0)</f>
        <v>0</v>
      </c>
      <c r="BI12" s="272" t="n">
        <f aca="false">IF($M12=BI$3,$L12,0)</f>
        <v>0</v>
      </c>
      <c r="BJ12" s="272" t="n">
        <f aca="false">IF($M12=BJ$3,$L12,0)</f>
        <v>0</v>
      </c>
      <c r="BK12" s="272" t="n">
        <f aca="false">IF($M12=BK$3,$L12,0)</f>
        <v>0</v>
      </c>
      <c r="BL12" s="272" t="n">
        <f aca="false">IF($M12=BL$3,$L12,0)</f>
        <v>0</v>
      </c>
      <c r="BM12" s="272" t="n">
        <f aca="false">IF($M12=BM$3,$L12,0)</f>
        <v>0</v>
      </c>
      <c r="BN12" s="272" t="n">
        <f aca="false">IF($M12=BN$3,$L12,0)</f>
        <v>0</v>
      </c>
      <c r="BO12" s="272" t="n">
        <f aca="false">IF($M12=BO$3,$L12,0)</f>
        <v>0</v>
      </c>
      <c r="BP12" s="272" t="n">
        <f aca="false">IF($M12=BP$3,$L12,0)</f>
        <v>0</v>
      </c>
      <c r="BQ12" s="272" t="n">
        <f aca="false">IF($M12=BQ$3,$L12,0)</f>
        <v>0</v>
      </c>
      <c r="BR12" s="272" t="n">
        <f aca="false">IF($M12=BR$3,$L12,0)</f>
        <v>0</v>
      </c>
      <c r="BS12" s="272" t="n">
        <f aca="false">IF($M12=BS$3,$L12,0)</f>
        <v>0</v>
      </c>
      <c r="BT12" s="272" t="n">
        <f aca="false">IF($M12=BT$3,$L12,0)</f>
        <v>0</v>
      </c>
      <c r="BU12" s="272" t="n">
        <f aca="false">IF($M12=BU$3,$L12,0)</f>
        <v>0</v>
      </c>
      <c r="BV12" s="272" t="n">
        <f aca="false">IF($M12=BV$3,$L12,0)</f>
        <v>0</v>
      </c>
      <c r="BW12" s="272" t="n">
        <f aca="false">IF($M12=BW$3,$L12,0)</f>
        <v>0</v>
      </c>
      <c r="BX12" s="272" t="n">
        <f aca="false">IF($M12=BX$3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65"/>
      <c r="E13" s="346"/>
      <c r="F13" s="113"/>
      <c r="G13" s="114"/>
      <c r="H13" s="273"/>
      <c r="I13" s="275"/>
      <c r="J13" s="275"/>
      <c r="K13" s="113"/>
      <c r="L13" s="113"/>
      <c r="M13" s="270"/>
      <c r="N13" s="160"/>
      <c r="O13" s="116"/>
      <c r="P13" s="123" t="str">
        <f aca="false">IF(D12="","",CB13)</f>
        <v/>
      </c>
      <c r="Q13" s="271"/>
      <c r="R13" s="271"/>
      <c r="S13" s="271"/>
      <c r="T13" s="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1"/>
      <c r="AW13" s="1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89</v>
      </c>
      <c r="B14" s="348" t="s">
        <v>123</v>
      </c>
      <c r="C14" s="348"/>
      <c r="D14" s="276"/>
      <c r="E14" s="349"/>
      <c r="F14" s="113" t="n">
        <f aca="false">'Site Design'!$B$60/12*(0.05+0.9*E14)*D14</f>
        <v>0</v>
      </c>
      <c r="G14" s="114" t="n">
        <f aca="false">AF29</f>
        <v>0</v>
      </c>
      <c r="H14" s="267" t="s">
        <v>188</v>
      </c>
      <c r="I14" s="268" t="s">
        <v>189</v>
      </c>
      <c r="J14" s="268" t="s">
        <v>190</v>
      </c>
      <c r="K14" s="200" t="n">
        <f aca="false">IF(H15*I15+H15*J15*0.4&lt;=F14+G14,H15*I15+H15*J15*0.4,F14+G14)</f>
        <v>0</v>
      </c>
      <c r="L14" s="200" t="n">
        <f aca="false">F14+G14-K14</f>
        <v>0</v>
      </c>
      <c r="M14" s="270"/>
      <c r="N14" s="160"/>
      <c r="O14" s="117" t="n">
        <v>0.5</v>
      </c>
      <c r="P14" s="117" t="str">
        <f aca="false">IF(D13="","",CB14)</f>
        <v/>
      </c>
      <c r="Q14" s="131" t="n">
        <f aca="false">(0.05+0.9*E14)*0.3*D14/43560*8.16+BI29</f>
        <v>0</v>
      </c>
      <c r="R14" s="131" t="n">
        <f aca="false">IF(D14="",0,Q14*P15)</f>
        <v>0</v>
      </c>
      <c r="S14" s="131" t="n">
        <f aca="false">Q14-R14</f>
        <v>0</v>
      </c>
      <c r="U14" s="272" t="n">
        <f aca="false">IF($M14=U$3,$L14,0)</f>
        <v>0</v>
      </c>
      <c r="V14" s="272" t="n">
        <f aca="false">IF($M14=V$3,$L14,0)</f>
        <v>0</v>
      </c>
      <c r="W14" s="272" t="n">
        <f aca="false">IF($M14=W$3,$L14,0)</f>
        <v>0</v>
      </c>
      <c r="X14" s="272" t="n">
        <f aca="false">IF($M14=X$3,$L14,0)</f>
        <v>0</v>
      </c>
      <c r="Y14" s="272" t="n">
        <f aca="false">IF($M14=Y$3,$L14,0)</f>
        <v>0</v>
      </c>
      <c r="Z14" s="272" t="n">
        <f aca="false">IF($M14=Z$3,$L14,0)</f>
        <v>0</v>
      </c>
      <c r="AA14" s="272" t="n">
        <f aca="false">IF($M14=AA$3,$L14,0)</f>
        <v>0</v>
      </c>
      <c r="AB14" s="272" t="n">
        <f aca="false">IF($M14=AB$3,$L14,0)</f>
        <v>0</v>
      </c>
      <c r="AC14" s="272" t="n">
        <f aca="false">IF($M14=AC$3,$L14,0)</f>
        <v>0</v>
      </c>
      <c r="AD14" s="272" t="n">
        <f aca="false">IF($M14=AD$3,$L14,0)</f>
        <v>0</v>
      </c>
      <c r="AE14" s="272" t="n">
        <f aca="false">IF($M14=AE$3,$L14,0)</f>
        <v>0</v>
      </c>
      <c r="AF14" s="272" t="n">
        <f aca="false">IF($M14=AF$3,$L14,0)</f>
        <v>0</v>
      </c>
      <c r="AG14" s="272" t="n">
        <f aca="false">IF($M14=AG$3,$L14,0)</f>
        <v>0</v>
      </c>
      <c r="AH14" s="272" t="n">
        <f aca="false">IF($M14=AH$3,$L14,0)</f>
        <v>0</v>
      </c>
      <c r="AI14" s="272" t="n">
        <f aca="false">IF($M14=AI$3,$L14,0)</f>
        <v>0</v>
      </c>
      <c r="AJ14" s="272" t="n">
        <f aca="false">IF($M14=AJ$3,$L14,0)</f>
        <v>0</v>
      </c>
      <c r="AK14" s="272" t="n">
        <f aca="false">IF($M14=AK$3,$L14,0)</f>
        <v>0</v>
      </c>
      <c r="AL14" s="272" t="n">
        <f aca="false">IF($M14=AL$3,$L14,0)</f>
        <v>0</v>
      </c>
      <c r="AM14" s="272" t="n">
        <f aca="false">IF($M14=AM$3,$L14,0)</f>
        <v>0</v>
      </c>
      <c r="AN14" s="272" t="n">
        <f aca="false">IF($M14=AN$3,$L14,0)</f>
        <v>0</v>
      </c>
      <c r="AO14" s="272" t="n">
        <f aca="false">IF($M14=AO$3,$L14,0)</f>
        <v>0</v>
      </c>
      <c r="AP14" s="272" t="n">
        <f aca="false">IF($M14=AP$3,$L14,0)</f>
        <v>0</v>
      </c>
      <c r="AQ14" s="272" t="n">
        <f aca="false">IF($M14=AQ$3,$L14,0)</f>
        <v>0</v>
      </c>
      <c r="AR14" s="272" t="n">
        <f aca="false">IF($M14=AR$3,$L14,0)</f>
        <v>0</v>
      </c>
      <c r="AS14" s="272" t="n">
        <f aca="false">IF($M14=AS$3,$L14,0)</f>
        <v>0</v>
      </c>
      <c r="AT14" s="272" t="n">
        <f aca="false">IF($M14=AT$3,$L14,0)</f>
        <v>0</v>
      </c>
      <c r="AU14" s="272" t="n">
        <f aca="false">IF($M14=AU$3,$L14,0)</f>
        <v>0</v>
      </c>
      <c r="AV14" s="1"/>
      <c r="AW14" s="1"/>
      <c r="AX14" s="272" t="n">
        <f aca="false">IF($M14=AX$3,$L14,0)</f>
        <v>0</v>
      </c>
      <c r="AY14" s="272" t="n">
        <f aca="false">IF($M14=AY$3,$L14,0)</f>
        <v>0</v>
      </c>
      <c r="AZ14" s="272" t="n">
        <f aca="false">IF($M14=AZ$3,$L14,0)</f>
        <v>0</v>
      </c>
      <c r="BA14" s="272" t="n">
        <f aca="false">IF($M14=BA$3,$L14,0)</f>
        <v>0</v>
      </c>
      <c r="BB14" s="272" t="n">
        <f aca="false">IF($M14=BB$3,$L14,0)</f>
        <v>0</v>
      </c>
      <c r="BC14" s="272" t="n">
        <f aca="false">IF($M14=BC$3,$L14,0)</f>
        <v>0</v>
      </c>
      <c r="BD14" s="272" t="n">
        <f aca="false">IF($M14=BD$3,$L14,0)</f>
        <v>0</v>
      </c>
      <c r="BE14" s="272" t="n">
        <f aca="false">IF($M14=BE$3,$L14,0)</f>
        <v>0</v>
      </c>
      <c r="BF14" s="272" t="n">
        <f aca="false">IF($M14=BF$3,$L14,0)</f>
        <v>0</v>
      </c>
      <c r="BG14" s="272" t="n">
        <f aca="false">IF($M14=BG$3,$L14,0)</f>
        <v>0</v>
      </c>
      <c r="BH14" s="272" t="n">
        <f aca="false">IF($M14=BH$3,$L14,0)</f>
        <v>0</v>
      </c>
      <c r="BI14" s="272" t="n">
        <f aca="false">IF($M14=BI$3,$L14,0)</f>
        <v>0</v>
      </c>
      <c r="BJ14" s="272" t="n">
        <f aca="false">IF($M14=BJ$3,$L14,0)</f>
        <v>0</v>
      </c>
      <c r="BK14" s="272" t="n">
        <f aca="false">IF($M14=BK$3,$L14,0)</f>
        <v>0</v>
      </c>
      <c r="BL14" s="272" t="n">
        <f aca="false">IF($M14=BL$3,$L14,0)</f>
        <v>0</v>
      </c>
      <c r="BM14" s="272" t="n">
        <f aca="false">IF($M14=BM$3,$L14,0)</f>
        <v>0</v>
      </c>
      <c r="BN14" s="272" t="n">
        <f aca="false">IF($M14=BN$3,$L14,0)</f>
        <v>0</v>
      </c>
      <c r="BO14" s="272" t="n">
        <f aca="false">IF($M14=BO$3,$L14,0)</f>
        <v>0</v>
      </c>
      <c r="BP14" s="272" t="n">
        <f aca="false">IF($M14=BP$3,$L14,0)</f>
        <v>0</v>
      </c>
      <c r="BQ14" s="272" t="n">
        <f aca="false">IF($M14=BQ$3,$L14,0)</f>
        <v>0</v>
      </c>
      <c r="BR14" s="272" t="n">
        <f aca="false">IF($M14=BR$3,$L14,0)</f>
        <v>0</v>
      </c>
      <c r="BS14" s="272" t="n">
        <f aca="false">IF($M14=BS$3,$L14,0)</f>
        <v>0</v>
      </c>
      <c r="BT14" s="272" t="n">
        <f aca="false">IF($M14=BT$3,$L14,0)</f>
        <v>0</v>
      </c>
      <c r="BU14" s="272" t="n">
        <f aca="false">IF($M14=BU$3,$L14,0)</f>
        <v>0</v>
      </c>
      <c r="BV14" s="272" t="n">
        <f aca="false">IF($M14=BV$3,$L14,0)</f>
        <v>0</v>
      </c>
      <c r="BW14" s="272" t="n">
        <f aca="false">IF($M14=BW$3,$L14,0)</f>
        <v>0</v>
      </c>
      <c r="BX14" s="272" t="n">
        <f aca="false">IF($M14=BX$3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348"/>
      <c r="C15" s="348"/>
      <c r="D15" s="276"/>
      <c r="E15" s="349"/>
      <c r="F15" s="113"/>
      <c r="G15" s="114"/>
      <c r="H15" s="277"/>
      <c r="I15" s="278"/>
      <c r="J15" s="278"/>
      <c r="K15" s="200"/>
      <c r="L15" s="200"/>
      <c r="M15" s="270"/>
      <c r="N15" s="160"/>
      <c r="O15" s="117"/>
      <c r="P15" s="123" t="str">
        <f aca="false">IF(D14="","",CB15)</f>
        <v/>
      </c>
      <c r="Q15" s="131"/>
      <c r="R15" s="131"/>
      <c r="S15" s="131"/>
      <c r="T15" s="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1"/>
      <c r="AW15" s="1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4:D15)</f>
        <v>0</v>
      </c>
      <c r="E16" s="283"/>
      <c r="F16" s="282" t="n">
        <f aca="false">SUM(F4:F15)</f>
        <v>0</v>
      </c>
      <c r="G16" s="282" t="n">
        <f aca="false">SUM(G4:G15)</f>
        <v>0</v>
      </c>
      <c r="H16" s="284"/>
      <c r="I16" s="284"/>
      <c r="J16" s="284"/>
      <c r="K16" s="282" t="n">
        <f aca="false">SUM(K4:K15)</f>
        <v>0</v>
      </c>
      <c r="L16" s="282" t="n">
        <f aca="false">SUM(L4:L15)</f>
        <v>0</v>
      </c>
      <c r="M16" s="284"/>
      <c r="N16" s="284"/>
      <c r="O16" s="300" t="n">
        <v>0.5</v>
      </c>
      <c r="P16" s="286" t="n">
        <f aca="false">IF(D16=0,0,AVERAGE(P5:P15))</f>
        <v>0</v>
      </c>
      <c r="Q16" s="285" t="n">
        <f aca="false">SUM(Q4:Q15)</f>
        <v>0</v>
      </c>
      <c r="R16" s="285" t="n">
        <f aca="false">SUM(R4:R15)</f>
        <v>0</v>
      </c>
      <c r="S16" s="285" t="n">
        <f aca="false">SUM(S4:S15)</f>
        <v>0</v>
      </c>
      <c r="U16" s="285" t="n">
        <f aca="false">SUM(U4:U15)</f>
        <v>0</v>
      </c>
      <c r="V16" s="285" t="n">
        <f aca="false">SUM(V4:V15)</f>
        <v>0</v>
      </c>
      <c r="W16" s="285" t="n">
        <f aca="false">SUM(W4:W15)</f>
        <v>0</v>
      </c>
      <c r="X16" s="285" t="n">
        <f aca="false">SUM(X4:X15)</f>
        <v>0</v>
      </c>
      <c r="Y16" s="285" t="n">
        <f aca="false">SUM(Y4:Y15)</f>
        <v>0</v>
      </c>
      <c r="Z16" s="285" t="n">
        <f aca="false">SUM(Z4:Z15)</f>
        <v>0</v>
      </c>
      <c r="AA16" s="285" t="n">
        <f aca="false">SUM(AA4:AA15)</f>
        <v>0</v>
      </c>
      <c r="AB16" s="285" t="n">
        <f aca="false">SUM(AB4:AB15)</f>
        <v>0</v>
      </c>
      <c r="AC16" s="285" t="n">
        <f aca="false">SUM(AC4:AC15)</f>
        <v>0</v>
      </c>
      <c r="AD16" s="285" t="n">
        <f aca="false">SUM(AD4:AD15)</f>
        <v>0</v>
      </c>
      <c r="AE16" s="285" t="n">
        <f aca="false">SUM(AE4:AE15)</f>
        <v>0</v>
      </c>
      <c r="AF16" s="285" t="n">
        <f aca="false">SUM(AF4:AF15)</f>
        <v>0</v>
      </c>
      <c r="AG16" s="285" t="n">
        <f aca="false">SUM(AG4:AG15)</f>
        <v>0</v>
      </c>
      <c r="AH16" s="285" t="n">
        <f aca="false">SUM(AH4:AH15)</f>
        <v>0</v>
      </c>
      <c r="AI16" s="285" t="n">
        <f aca="false">SUM(AI4:AI15)</f>
        <v>0</v>
      </c>
      <c r="AJ16" s="285" t="n">
        <f aca="false">SUM(AJ4:AJ15)</f>
        <v>0</v>
      </c>
      <c r="AK16" s="285" t="n">
        <f aca="false">SUM(AK4:AK15)</f>
        <v>0</v>
      </c>
      <c r="AL16" s="285" t="n">
        <f aca="false">SUM(AL4:AL15)</f>
        <v>0</v>
      </c>
      <c r="AM16" s="285" t="n">
        <f aca="false">SUM(AM4:AM15)</f>
        <v>0</v>
      </c>
      <c r="AN16" s="285" t="n">
        <f aca="false">SUM(AN4:AN15)</f>
        <v>0</v>
      </c>
      <c r="AO16" s="285" t="n">
        <f aca="false">SUM(AO4:AO15)</f>
        <v>0</v>
      </c>
      <c r="AP16" s="285" t="n">
        <f aca="false">SUM(AP4:AP15)</f>
        <v>0</v>
      </c>
      <c r="AQ16" s="285" t="n">
        <f aca="false">SUM(AQ4:AQ15)</f>
        <v>0</v>
      </c>
      <c r="AR16" s="285" t="n">
        <f aca="false">SUM(AR4:AR15)</f>
        <v>0</v>
      </c>
      <c r="AS16" s="285" t="n">
        <f aca="false">SUM(AS4:AS15)</f>
        <v>0</v>
      </c>
      <c r="AT16" s="285" t="n">
        <f aca="false">SUM(AT4:AT15)</f>
        <v>0</v>
      </c>
      <c r="AU16" s="285" t="n">
        <f aca="false">SUM(AU4:AU15)</f>
        <v>0</v>
      </c>
      <c r="AX16" s="285" t="n">
        <f aca="false">SUM(AX4:AX15)</f>
        <v>0</v>
      </c>
      <c r="AY16" s="285" t="n">
        <f aca="false">SUM(AY4:AY15)</f>
        <v>0</v>
      </c>
      <c r="AZ16" s="285" t="n">
        <f aca="false">SUM(AZ4:AZ15)</f>
        <v>0</v>
      </c>
      <c r="BA16" s="285" t="n">
        <f aca="false">SUM(BA4:BA15)</f>
        <v>0</v>
      </c>
      <c r="BB16" s="285" t="n">
        <f aca="false">SUM(BB4:BB15)</f>
        <v>0</v>
      </c>
      <c r="BC16" s="285" t="n">
        <f aca="false">SUM(BC4:BC15)</f>
        <v>0</v>
      </c>
      <c r="BD16" s="285" t="n">
        <f aca="false">SUM(BD4:BD15)</f>
        <v>0</v>
      </c>
      <c r="BE16" s="285" t="n">
        <f aca="false">SUM(BE4:BE15)</f>
        <v>0</v>
      </c>
      <c r="BF16" s="285" t="n">
        <f aca="false">SUM(BF4:BF15)</f>
        <v>0</v>
      </c>
      <c r="BG16" s="285" t="n">
        <f aca="false">SUM(BG4:BG15)</f>
        <v>0</v>
      </c>
      <c r="BH16" s="285" t="n">
        <f aca="false">SUM(BH4:BH15)</f>
        <v>0</v>
      </c>
      <c r="BI16" s="285" t="n">
        <f aca="false">SUM(BI4:BI15)</f>
        <v>0</v>
      </c>
      <c r="BJ16" s="285" t="n">
        <f aca="false">SUM(BJ4:BJ15)</f>
        <v>0</v>
      </c>
      <c r="BK16" s="285" t="n">
        <f aca="false">SUM(BK4:BK15)</f>
        <v>0</v>
      </c>
      <c r="BL16" s="285" t="n">
        <f aca="false">SUM(BL4:BL15)</f>
        <v>0</v>
      </c>
      <c r="BM16" s="285" t="n">
        <f aca="false">SUM(BM4:BM15)</f>
        <v>0</v>
      </c>
      <c r="BN16" s="285" t="n">
        <f aca="false">SUM(BN4:BN15)</f>
        <v>0</v>
      </c>
      <c r="BO16" s="285" t="n">
        <f aca="false">SUM(BO4:BO15)</f>
        <v>0</v>
      </c>
      <c r="BP16" s="285" t="n">
        <f aca="false">SUM(BP4:BP15)</f>
        <v>0</v>
      </c>
      <c r="BQ16" s="285" t="n">
        <f aca="false">SUM(BQ4:BQ15)</f>
        <v>0</v>
      </c>
      <c r="BR16" s="285" t="n">
        <f aca="false">SUM(BR4:BR15)</f>
        <v>0</v>
      </c>
      <c r="BS16" s="285" t="n">
        <f aca="false">SUM(BS4:BS15)</f>
        <v>0</v>
      </c>
      <c r="BT16" s="285" t="n">
        <f aca="false">SUM(BT4:BT15)</f>
        <v>0</v>
      </c>
      <c r="BU16" s="285" t="n">
        <f aca="false">SUM(BU4:BU15)</f>
        <v>0</v>
      </c>
      <c r="BV16" s="285" t="n">
        <f aca="false">SUM(BV4:BV15)</f>
        <v>0</v>
      </c>
      <c r="BW16" s="285" t="n">
        <f aca="false">SUM(BW4:BW15)</f>
        <v>0</v>
      </c>
      <c r="BX16" s="285" t="n">
        <f aca="false">SUM(BX4:BX15)</f>
        <v>0</v>
      </c>
      <c r="BZ16" s="285" t="n">
        <f aca="false">SUM(BZ4:BZ15)</f>
        <v>0</v>
      </c>
      <c r="CA16" s="126" t="n">
        <f aca="false">IF($D16=0,0,0.258*LN(BZ16)+0.8257)</f>
        <v>0</v>
      </c>
      <c r="CB16" s="126" t="n">
        <f aca="false">IF($D16=0,0,O16*CA16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25.5" hidden="false" customHeight="false" outlineLevel="0" collapsed="false">
      <c r="B45" s="106" t="s">
        <v>79</v>
      </c>
    </row>
    <row r="46" customFormat="false" ht="25.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404">
    <mergeCell ref="B3:C3"/>
    <mergeCell ref="H3:I3"/>
    <mergeCell ref="A4:A5"/>
    <mergeCell ref="B4:C5"/>
    <mergeCell ref="D4:D5"/>
    <mergeCell ref="E4:E5"/>
    <mergeCell ref="F4:F5"/>
    <mergeCell ref="G4:G5"/>
    <mergeCell ref="K4:K5"/>
    <mergeCell ref="L4:L5"/>
    <mergeCell ref="M4:M5"/>
    <mergeCell ref="O4:O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5 P7 P9 P11 P13 P15">
    <cfRule type="cellIs" priority="2" operator="lessThan" aboveAverage="0" equalAverage="0" bottom="0" percent="0" rank="0" text="" dxfId="17">
      <formula>$O$4</formula>
    </cfRule>
  </conditionalFormatting>
  <dataValidations count="1">
    <dataValidation allowBlank="true" errorStyle="stop" operator="between" showDropDown="false" showErrorMessage="true" showInputMessage="false" sqref="M4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B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9" style="0" width="12.56"/>
    <col collapsed="false" customWidth="true" hidden="false" outlineLevel="0" max="10" min="10" style="0" width="16.42"/>
  </cols>
  <sheetData>
    <row r="3" customFormat="false" ht="13.5" hidden="false" customHeight="false" outlineLevel="0" collapsed="false"/>
    <row r="4" s="1" customFormat="true" ht="88.5" hidden="false" customHeight="true" outlineLevel="0" collapsed="false">
      <c r="A4" s="97" t="s">
        <v>111</v>
      </c>
      <c r="B4" s="133" t="s">
        <v>65</v>
      </c>
      <c r="C4" s="133"/>
      <c r="D4" s="99" t="s">
        <v>66</v>
      </c>
      <c r="E4" s="99" t="s">
        <v>151</v>
      </c>
      <c r="F4" s="101" t="s">
        <v>112</v>
      </c>
      <c r="G4" s="101" t="s">
        <v>68</v>
      </c>
      <c r="H4" s="261" t="s">
        <v>171</v>
      </c>
      <c r="I4" s="342"/>
      <c r="J4" s="343"/>
      <c r="K4" s="103" t="s">
        <v>113</v>
      </c>
      <c r="L4" s="102" t="s">
        <v>71</v>
      </c>
      <c r="M4" s="263" t="s">
        <v>173</v>
      </c>
      <c r="N4" s="2"/>
      <c r="O4" s="104" t="s">
        <v>72</v>
      </c>
      <c r="P4" s="104" t="s">
        <v>73</v>
      </c>
      <c r="Q4" s="104" t="s">
        <v>74</v>
      </c>
      <c r="R4" s="105" t="s">
        <v>75</v>
      </c>
      <c r="S4" s="104" t="s">
        <v>76</v>
      </c>
      <c r="T4" s="2"/>
      <c r="U4" s="106" t="s">
        <v>77</v>
      </c>
      <c r="V4" s="106" t="s">
        <v>78</v>
      </c>
      <c r="W4" s="106" t="s">
        <v>79</v>
      </c>
      <c r="X4" s="106" t="s">
        <v>80</v>
      </c>
      <c r="Y4" s="106" t="s">
        <v>81</v>
      </c>
      <c r="Z4" s="107" t="s">
        <v>82</v>
      </c>
      <c r="AA4" s="108" t="s">
        <v>83</v>
      </c>
      <c r="AB4" s="108" t="s">
        <v>84</v>
      </c>
      <c r="AC4" s="106" t="s">
        <v>85</v>
      </c>
      <c r="AD4" s="106" t="s">
        <v>86</v>
      </c>
      <c r="AE4" s="106" t="s">
        <v>87</v>
      </c>
      <c r="AF4" s="106" t="s">
        <v>88</v>
      </c>
      <c r="AG4" s="106" t="s">
        <v>89</v>
      </c>
      <c r="AH4" s="106" t="s">
        <v>90</v>
      </c>
      <c r="AI4" s="106" t="s">
        <v>91</v>
      </c>
      <c r="AJ4" s="106" t="s">
        <v>92</v>
      </c>
      <c r="AK4" s="106" t="s">
        <v>93</v>
      </c>
      <c r="AL4" s="106" t="s">
        <v>94</v>
      </c>
      <c r="AM4" s="106" t="s">
        <v>95</v>
      </c>
      <c r="AN4" s="106" t="s">
        <v>96</v>
      </c>
      <c r="AO4" s="106" t="s">
        <v>97</v>
      </c>
      <c r="AP4" s="108" t="s">
        <v>98</v>
      </c>
      <c r="AQ4" s="108" t="s">
        <v>99</v>
      </c>
      <c r="AR4" s="108" t="s">
        <v>100</v>
      </c>
      <c r="AS4" s="108" t="s">
        <v>101</v>
      </c>
      <c r="AT4" s="109" t="s">
        <v>102</v>
      </c>
      <c r="AU4" s="109" t="s">
        <v>103</v>
      </c>
      <c r="AX4" s="106" t="s">
        <v>77</v>
      </c>
      <c r="AY4" s="106" t="s">
        <v>78</v>
      </c>
      <c r="AZ4" s="106" t="s">
        <v>79</v>
      </c>
      <c r="BA4" s="106" t="s">
        <v>80</v>
      </c>
      <c r="BB4" s="106" t="s">
        <v>81</v>
      </c>
      <c r="BC4" s="106" t="s">
        <v>82</v>
      </c>
      <c r="BD4" s="108" t="s">
        <v>83</v>
      </c>
      <c r="BE4" s="108" t="s">
        <v>84</v>
      </c>
      <c r="BF4" s="106" t="s">
        <v>85</v>
      </c>
      <c r="BG4" s="106" t="s">
        <v>86</v>
      </c>
      <c r="BH4" s="106" t="s">
        <v>87</v>
      </c>
      <c r="BI4" s="106" t="s">
        <v>88</v>
      </c>
      <c r="BJ4" s="106" t="s">
        <v>89</v>
      </c>
      <c r="BK4" s="106" t="s">
        <v>90</v>
      </c>
      <c r="BL4" s="106" t="s">
        <v>91</v>
      </c>
      <c r="BM4" s="106" t="s">
        <v>92</v>
      </c>
      <c r="BN4" s="106" t="s">
        <v>93</v>
      </c>
      <c r="BO4" s="106" t="s">
        <v>94</v>
      </c>
      <c r="BP4" s="106" t="s">
        <v>95</v>
      </c>
      <c r="BQ4" s="106" t="s">
        <v>96</v>
      </c>
      <c r="BR4" s="106" t="s">
        <v>97</v>
      </c>
      <c r="BS4" s="108" t="s">
        <v>98</v>
      </c>
      <c r="BT4" s="108" t="s">
        <v>99</v>
      </c>
      <c r="BU4" s="108" t="s">
        <v>100</v>
      </c>
      <c r="BV4" s="108" t="s">
        <v>101</v>
      </c>
      <c r="BW4" s="109" t="s">
        <v>102</v>
      </c>
      <c r="BX4" s="109" t="s">
        <v>103</v>
      </c>
      <c r="BZ4" s="110" t="s">
        <v>104</v>
      </c>
      <c r="CA4" s="110" t="s">
        <v>105</v>
      </c>
      <c r="CB4" s="110" t="s">
        <v>106</v>
      </c>
    </row>
    <row r="5" s="70" customFormat="true" ht="25.5" hidden="false" customHeight="true" outlineLevel="0" collapsed="false">
      <c r="A5" s="264" t="s">
        <v>90</v>
      </c>
      <c r="B5" s="159" t="s">
        <v>123</v>
      </c>
      <c r="C5" s="159"/>
      <c r="D5" s="265"/>
      <c r="E5" s="346"/>
      <c r="F5" s="113" t="n">
        <f aca="false">'Site Design'!$B$60/12*(0.05+0.9*E5)*D5</f>
        <v>0</v>
      </c>
      <c r="G5" s="114" t="n">
        <f aca="false">'Site Design'!AG126</f>
        <v>0</v>
      </c>
      <c r="H5" s="267" t="s">
        <v>188</v>
      </c>
      <c r="I5" s="268" t="s">
        <v>189</v>
      </c>
      <c r="J5" s="268" t="s">
        <v>190</v>
      </c>
      <c r="K5" s="113" t="n">
        <f aca="false">IF(H6*I6+H6*J6*0.4&lt;=F5+G5,H6*I6+H6*J6*0.4,F5+G5)</f>
        <v>0</v>
      </c>
      <c r="L5" s="113" t="n">
        <f aca="false">F5+G5-K5</f>
        <v>0</v>
      </c>
      <c r="M5" s="270"/>
      <c r="N5" s="51"/>
      <c r="O5" s="116" t="n">
        <v>0.75</v>
      </c>
      <c r="P5" s="117"/>
      <c r="Q5" s="271" t="n">
        <f aca="false">(0.05+0.9*E5)*0.3*D5/43560*8.16+BK18</f>
        <v>0</v>
      </c>
      <c r="R5" s="271" t="n">
        <f aca="false">IF(D5="",0,Q5*P6)</f>
        <v>0</v>
      </c>
      <c r="S5" s="271" t="n">
        <f aca="false">Q5-R5</f>
        <v>0</v>
      </c>
      <c r="T5" s="3"/>
      <c r="U5" s="272" t="n">
        <f aca="false">IF($M5=U$4,$L5,0)</f>
        <v>0</v>
      </c>
      <c r="V5" s="272" t="n">
        <f aca="false">IF($M5=V$4,$L5,0)</f>
        <v>0</v>
      </c>
      <c r="W5" s="272" t="n">
        <f aca="false">IF($M5=W$4,$L5,0)</f>
        <v>0</v>
      </c>
      <c r="X5" s="272" t="n">
        <f aca="false">IF($M5=X$4,$L5,0)</f>
        <v>0</v>
      </c>
      <c r="Y5" s="272" t="n">
        <f aca="false">IF($M5=Y$4,$L5,0)</f>
        <v>0</v>
      </c>
      <c r="Z5" s="272" t="n">
        <f aca="false">IF($M5=Z$4,$L5,0)</f>
        <v>0</v>
      </c>
      <c r="AA5" s="272" t="n">
        <f aca="false">IF($M5=AA$4,$L5,0)</f>
        <v>0</v>
      </c>
      <c r="AB5" s="272" t="n">
        <f aca="false">IF($M5=AB$4,$L5,0)</f>
        <v>0</v>
      </c>
      <c r="AC5" s="272" t="n">
        <f aca="false">IF($M5=AC$4,$L5,0)</f>
        <v>0</v>
      </c>
      <c r="AD5" s="272" t="n">
        <f aca="false">IF($M5=AD$4,$L5,0)</f>
        <v>0</v>
      </c>
      <c r="AE5" s="272" t="n">
        <f aca="false">IF($M5=AE$4,$L5,0)</f>
        <v>0</v>
      </c>
      <c r="AF5" s="272" t="n">
        <f aca="false">IF($M5=AF$4,$L5,0)</f>
        <v>0</v>
      </c>
      <c r="AG5" s="272" t="n">
        <f aca="false">IF($M5=AG$4,$L5,0)</f>
        <v>0</v>
      </c>
      <c r="AH5" s="272" t="n">
        <f aca="false">IF($M5=AH$4,$L5,0)</f>
        <v>0</v>
      </c>
      <c r="AI5" s="272" t="n">
        <f aca="false">IF($M5=AI$4,$L5,0)</f>
        <v>0</v>
      </c>
      <c r="AJ5" s="272" t="n">
        <f aca="false">IF($M5=AJ$4,$L5,0)</f>
        <v>0</v>
      </c>
      <c r="AK5" s="272" t="n">
        <f aca="false">IF($M5=AK$4,$L5,0)</f>
        <v>0</v>
      </c>
      <c r="AL5" s="272" t="n">
        <f aca="false">IF($M5=AL$4,$L5,0)</f>
        <v>0</v>
      </c>
      <c r="AM5" s="272" t="n">
        <f aca="false">IF($M5=AM$4,$L5,0)</f>
        <v>0</v>
      </c>
      <c r="AN5" s="272" t="n">
        <f aca="false">IF($M5=AN$4,$L5,0)</f>
        <v>0</v>
      </c>
      <c r="AO5" s="272" t="n">
        <f aca="false">IF($M5=AO$4,$L5,0)</f>
        <v>0</v>
      </c>
      <c r="AP5" s="272" t="n">
        <f aca="false">IF($M5=AP$4,$L5,0)</f>
        <v>0</v>
      </c>
      <c r="AQ5" s="272" t="n">
        <f aca="false">IF($M5=AQ$4,$L5,0)</f>
        <v>0</v>
      </c>
      <c r="AR5" s="272" t="n">
        <f aca="false">IF($M5=AR$4,$L5,0)</f>
        <v>0</v>
      </c>
      <c r="AS5" s="272" t="n">
        <f aca="false">IF($M5=AS$4,$L5,0)</f>
        <v>0</v>
      </c>
      <c r="AT5" s="272" t="n">
        <f aca="false">IF($M5=AT$4,$L5,0)</f>
        <v>0</v>
      </c>
      <c r="AU5" s="272" t="n">
        <f aca="false">IF($M5=AU$4,$L5,0)</f>
        <v>0</v>
      </c>
      <c r="AV5" s="1"/>
      <c r="AW5" s="1"/>
      <c r="AX5" s="272" t="n">
        <f aca="false">IF($M5=AX$4,$L5,0)</f>
        <v>0</v>
      </c>
      <c r="AY5" s="272" t="n">
        <f aca="false">IF($M5=AY$4,$L5,0)</f>
        <v>0</v>
      </c>
      <c r="AZ5" s="272" t="n">
        <f aca="false">IF($M5=AZ$4,$L5,0)</f>
        <v>0</v>
      </c>
      <c r="BA5" s="272" t="n">
        <f aca="false">IF($M5=BA$4,$L5,0)</f>
        <v>0</v>
      </c>
      <c r="BB5" s="272" t="n">
        <f aca="false">IF($M5=BB$4,$L5,0)</f>
        <v>0</v>
      </c>
      <c r="BC5" s="272" t="n">
        <f aca="false">IF($M5=BC$4,$L5,0)</f>
        <v>0</v>
      </c>
      <c r="BD5" s="272" t="n">
        <f aca="false">IF($M5=BD$4,$L5,0)</f>
        <v>0</v>
      </c>
      <c r="BE5" s="272" t="n">
        <f aca="false">IF($M5=BE$4,$L5,0)</f>
        <v>0</v>
      </c>
      <c r="BF5" s="272" t="n">
        <f aca="false">IF($M5=BF$4,$L5,0)</f>
        <v>0</v>
      </c>
      <c r="BG5" s="272" t="n">
        <f aca="false">IF($M5=BG$4,$L5,0)</f>
        <v>0</v>
      </c>
      <c r="BH5" s="272" t="n">
        <f aca="false">IF($M5=BH$4,$L5,0)</f>
        <v>0</v>
      </c>
      <c r="BI5" s="272" t="n">
        <f aca="false">IF($M5=BI$4,$L5,0)</f>
        <v>0</v>
      </c>
      <c r="BJ5" s="272" t="n">
        <f aca="false">IF($M5=BJ$4,$L5,0)</f>
        <v>0</v>
      </c>
      <c r="BK5" s="272" t="n">
        <f aca="false">IF($M5=BK$4,$L5,0)</f>
        <v>0</v>
      </c>
      <c r="BL5" s="272" t="n">
        <f aca="false">IF($M5=BL$4,$L5,0)</f>
        <v>0</v>
      </c>
      <c r="BM5" s="272" t="n">
        <f aca="false">IF($M5=BM$4,$L5,0)</f>
        <v>0</v>
      </c>
      <c r="BN5" s="272" t="n">
        <f aca="false">IF($M5=BN$4,$L5,0)</f>
        <v>0</v>
      </c>
      <c r="BO5" s="272" t="n">
        <f aca="false">IF($M5=BO$4,$L5,0)</f>
        <v>0</v>
      </c>
      <c r="BP5" s="272" t="n">
        <f aca="false">IF($M5=BP$4,$L5,0)</f>
        <v>0</v>
      </c>
      <c r="BQ5" s="272" t="n">
        <f aca="false">IF($M5=BQ$4,$L5,0)</f>
        <v>0</v>
      </c>
      <c r="BR5" s="272" t="n">
        <f aca="false">IF($M5=BR$4,$L5,0)</f>
        <v>0</v>
      </c>
      <c r="BS5" s="272" t="n">
        <f aca="false">IF($M5=BS$4,$L5,0)</f>
        <v>0</v>
      </c>
      <c r="BT5" s="272" t="n">
        <f aca="false">IF($M5=BT$4,$L5,0)</f>
        <v>0</v>
      </c>
      <c r="BU5" s="272" t="n">
        <f aca="false">IF($M5=BU$4,$L5,0)</f>
        <v>0</v>
      </c>
      <c r="BV5" s="272" t="n">
        <f aca="false">IF($M5=BV$4,$L5,0)</f>
        <v>0</v>
      </c>
      <c r="BW5" s="272" t="n">
        <f aca="false">IF($M5=BW$4,$L5,0)</f>
        <v>0</v>
      </c>
      <c r="BX5" s="272" t="n">
        <f aca="false">IF($M5=BX$4,$L5,0)</f>
        <v>0</v>
      </c>
      <c r="BZ5" s="125"/>
      <c r="CA5" s="126"/>
      <c r="CB5" s="126"/>
    </row>
    <row r="6" s="70" customFormat="true" ht="13.5" hidden="false" customHeight="false" outlineLevel="0" collapsed="false">
      <c r="A6" s="264"/>
      <c r="B6" s="159"/>
      <c r="C6" s="159"/>
      <c r="D6" s="265"/>
      <c r="E6" s="346"/>
      <c r="F6" s="113"/>
      <c r="G6" s="114"/>
      <c r="H6" s="273"/>
      <c r="I6" s="275"/>
      <c r="J6" s="275"/>
      <c r="K6" s="113"/>
      <c r="L6" s="113"/>
      <c r="M6" s="270"/>
      <c r="N6" s="160"/>
      <c r="O6" s="116"/>
      <c r="P6" s="123" t="str">
        <f aca="false">IF(D5="","",CB6)</f>
        <v/>
      </c>
      <c r="Q6" s="271"/>
      <c r="R6" s="271"/>
      <c r="S6" s="271"/>
      <c r="T6" s="1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1"/>
      <c r="AW6" s="1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Z6" s="125" t="n">
        <f aca="false">IF($D5="",0,(K5/F5)*2.7)</f>
        <v>0</v>
      </c>
      <c r="CA6" s="126" t="n">
        <f aca="false">IF($D5="",0,0.258*LN(BZ6)+0.8257)</f>
        <v>0</v>
      </c>
      <c r="CB6" s="126" t="n">
        <f aca="false">IF($D5="",0,O5*CA6/0.8257)</f>
        <v>0</v>
      </c>
    </row>
    <row r="7" s="70" customFormat="true" ht="25.5" hidden="false" customHeight="true" outlineLevel="0" collapsed="false">
      <c r="A7" s="264" t="s">
        <v>90</v>
      </c>
      <c r="B7" s="159" t="s">
        <v>123</v>
      </c>
      <c r="C7" s="159"/>
      <c r="D7" s="265"/>
      <c r="E7" s="346"/>
      <c r="F7" s="113" t="n">
        <f aca="false">'Site Design'!$B$60/12*(0.05+0.9*E7)*D7</f>
        <v>0</v>
      </c>
      <c r="G7" s="114" t="n">
        <f aca="false">AH20</f>
        <v>0</v>
      </c>
      <c r="H7" s="267" t="s">
        <v>188</v>
      </c>
      <c r="I7" s="268" t="s">
        <v>189</v>
      </c>
      <c r="J7" s="268" t="s">
        <v>190</v>
      </c>
      <c r="K7" s="113" t="n">
        <f aca="false">IF(H8*I8+H8*J8*0.4&lt;=F7+G7,H8*I8+H8*J8*0.4,F7+G7)</f>
        <v>0</v>
      </c>
      <c r="L7" s="113" t="n">
        <f aca="false">F7+G7-K7</f>
        <v>0</v>
      </c>
      <c r="M7" s="270"/>
      <c r="N7" s="51"/>
      <c r="O7" s="116" t="n">
        <v>0.75</v>
      </c>
      <c r="P7" s="117" t="str">
        <f aca="false">IF(D6="","",CB7)</f>
        <v/>
      </c>
      <c r="Q7" s="271" t="n">
        <f aca="false">(0.05+0.9*E7)*0.3*D7/43560*8.16+BK20</f>
        <v>0</v>
      </c>
      <c r="R7" s="271" t="n">
        <f aca="false">IF(D7="",0,Q7*P8)</f>
        <v>0</v>
      </c>
      <c r="S7" s="271" t="n">
        <f aca="false">Q7-R7</f>
        <v>0</v>
      </c>
      <c r="T7" s="3"/>
      <c r="U7" s="272" t="n">
        <f aca="false">IF($M7=U$4,$L7,0)</f>
        <v>0</v>
      </c>
      <c r="V7" s="272" t="n">
        <f aca="false">IF($M7=V$4,$L7,0)</f>
        <v>0</v>
      </c>
      <c r="W7" s="272" t="n">
        <f aca="false">IF($M7=W$4,$L7,0)</f>
        <v>0</v>
      </c>
      <c r="X7" s="272" t="n">
        <f aca="false">IF($M7=X$4,$L7,0)</f>
        <v>0</v>
      </c>
      <c r="Y7" s="272" t="n">
        <f aca="false">IF($M7=Y$4,$L7,0)</f>
        <v>0</v>
      </c>
      <c r="Z7" s="272" t="n">
        <f aca="false">IF($M7=Z$4,$L7,0)</f>
        <v>0</v>
      </c>
      <c r="AA7" s="272" t="n">
        <f aca="false">IF($M7=AA$4,$L7,0)</f>
        <v>0</v>
      </c>
      <c r="AB7" s="272" t="n">
        <f aca="false">IF($M7=AB$4,$L7,0)</f>
        <v>0</v>
      </c>
      <c r="AC7" s="272" t="n">
        <f aca="false">IF($M7=AC$4,$L7,0)</f>
        <v>0</v>
      </c>
      <c r="AD7" s="272" t="n">
        <f aca="false">IF($M7=AD$4,$L7,0)</f>
        <v>0</v>
      </c>
      <c r="AE7" s="272" t="n">
        <f aca="false">IF($M7=AE$4,$L7,0)</f>
        <v>0</v>
      </c>
      <c r="AF7" s="272" t="n">
        <f aca="false">IF($M7=AF$4,$L7,0)</f>
        <v>0</v>
      </c>
      <c r="AG7" s="272" t="n">
        <f aca="false">IF($M7=AG$4,$L7,0)</f>
        <v>0</v>
      </c>
      <c r="AH7" s="272" t="n">
        <f aca="false">IF($M7=AH$4,$L7,0)</f>
        <v>0</v>
      </c>
      <c r="AI7" s="272" t="n">
        <f aca="false">IF($M7=AI$4,$L7,0)</f>
        <v>0</v>
      </c>
      <c r="AJ7" s="272" t="n">
        <f aca="false">IF($M7=AJ$4,$L7,0)</f>
        <v>0</v>
      </c>
      <c r="AK7" s="272" t="n">
        <f aca="false">IF($M7=AK$4,$L7,0)</f>
        <v>0</v>
      </c>
      <c r="AL7" s="272" t="n">
        <f aca="false">IF($M7=AL$4,$L7,0)</f>
        <v>0</v>
      </c>
      <c r="AM7" s="272" t="n">
        <f aca="false">IF($M7=AM$4,$L7,0)</f>
        <v>0</v>
      </c>
      <c r="AN7" s="272" t="n">
        <f aca="false">IF($M7=AN$4,$L7,0)</f>
        <v>0</v>
      </c>
      <c r="AO7" s="272" t="n">
        <f aca="false">IF($M7=AO$4,$L7,0)</f>
        <v>0</v>
      </c>
      <c r="AP7" s="272" t="n">
        <f aca="false">IF($M7=AP$4,$L7,0)</f>
        <v>0</v>
      </c>
      <c r="AQ7" s="272" t="n">
        <f aca="false">IF($M7=AQ$4,$L7,0)</f>
        <v>0</v>
      </c>
      <c r="AR7" s="272" t="n">
        <f aca="false">IF($M7=AR$4,$L7,0)</f>
        <v>0</v>
      </c>
      <c r="AS7" s="272" t="n">
        <f aca="false">IF($M7=AS$4,$L7,0)</f>
        <v>0</v>
      </c>
      <c r="AT7" s="272" t="n">
        <f aca="false">IF($M7=AT$4,$L7,0)</f>
        <v>0</v>
      </c>
      <c r="AU7" s="272" t="n">
        <f aca="false">IF($M7=AU$4,$L7,0)</f>
        <v>0</v>
      </c>
      <c r="AV7" s="1"/>
      <c r="AW7" s="1"/>
      <c r="AX7" s="272" t="n">
        <f aca="false">IF($M7=AX$4,$L7,0)</f>
        <v>0</v>
      </c>
      <c r="AY7" s="272" t="n">
        <f aca="false">IF($M7=AY$4,$L7,0)</f>
        <v>0</v>
      </c>
      <c r="AZ7" s="272" t="n">
        <f aca="false">IF($M7=AZ$4,$L7,0)</f>
        <v>0</v>
      </c>
      <c r="BA7" s="272" t="n">
        <f aca="false">IF($M7=BA$4,$L7,0)</f>
        <v>0</v>
      </c>
      <c r="BB7" s="272" t="n">
        <f aca="false">IF($M7=BB$4,$L7,0)</f>
        <v>0</v>
      </c>
      <c r="BC7" s="272" t="n">
        <f aca="false">IF($M7=BC$4,$L7,0)</f>
        <v>0</v>
      </c>
      <c r="BD7" s="272" t="n">
        <f aca="false">IF($M7=BD$4,$L7,0)</f>
        <v>0</v>
      </c>
      <c r="BE7" s="272" t="n">
        <f aca="false">IF($M7=BE$4,$L7,0)</f>
        <v>0</v>
      </c>
      <c r="BF7" s="272" t="n">
        <f aca="false">IF($M7=BF$4,$L7,0)</f>
        <v>0</v>
      </c>
      <c r="BG7" s="272" t="n">
        <f aca="false">IF($M7=BG$4,$L7,0)</f>
        <v>0</v>
      </c>
      <c r="BH7" s="272" t="n">
        <f aca="false">IF($M7=BH$4,$L7,0)</f>
        <v>0</v>
      </c>
      <c r="BI7" s="272" t="n">
        <f aca="false">IF($M7=BI$4,$L7,0)</f>
        <v>0</v>
      </c>
      <c r="BJ7" s="272" t="n">
        <f aca="false">IF($M7=BJ$4,$L7,0)</f>
        <v>0</v>
      </c>
      <c r="BK7" s="272" t="n">
        <f aca="false">IF($M7=BK$4,$L7,0)</f>
        <v>0</v>
      </c>
      <c r="BL7" s="272" t="n">
        <f aca="false">IF($M7=BL$4,$L7,0)</f>
        <v>0</v>
      </c>
      <c r="BM7" s="272" t="n">
        <f aca="false">IF($M7=BM$4,$L7,0)</f>
        <v>0</v>
      </c>
      <c r="BN7" s="272" t="n">
        <f aca="false">IF($M7=BN$4,$L7,0)</f>
        <v>0</v>
      </c>
      <c r="BO7" s="272" t="n">
        <f aca="false">IF($M7=BO$4,$L7,0)</f>
        <v>0</v>
      </c>
      <c r="BP7" s="272" t="n">
        <f aca="false">IF($M7=BP$4,$L7,0)</f>
        <v>0</v>
      </c>
      <c r="BQ7" s="272" t="n">
        <f aca="false">IF($M7=BQ$4,$L7,0)</f>
        <v>0</v>
      </c>
      <c r="BR7" s="272" t="n">
        <f aca="false">IF($M7=BR$4,$L7,0)</f>
        <v>0</v>
      </c>
      <c r="BS7" s="272" t="n">
        <f aca="false">IF($M7=BS$4,$L7,0)</f>
        <v>0</v>
      </c>
      <c r="BT7" s="272" t="n">
        <f aca="false">IF($M7=BT$4,$L7,0)</f>
        <v>0</v>
      </c>
      <c r="BU7" s="272" t="n">
        <f aca="false">IF($M7=BU$4,$L7,0)</f>
        <v>0</v>
      </c>
      <c r="BV7" s="272" t="n">
        <f aca="false">IF($M7=BV$4,$L7,0)</f>
        <v>0</v>
      </c>
      <c r="BW7" s="272" t="n">
        <f aca="false">IF($M7=BW$4,$L7,0)</f>
        <v>0</v>
      </c>
      <c r="BX7" s="272" t="n">
        <f aca="false">IF($M7=BX$4,$L7,0)</f>
        <v>0</v>
      </c>
      <c r="BZ7" s="125"/>
      <c r="CA7" s="126"/>
      <c r="CB7" s="126"/>
    </row>
    <row r="8" s="70" customFormat="true" ht="13.5" hidden="false" customHeight="false" outlineLevel="0" collapsed="false">
      <c r="A8" s="264"/>
      <c r="B8" s="159"/>
      <c r="C8" s="159"/>
      <c r="D8" s="265"/>
      <c r="E8" s="346"/>
      <c r="F8" s="113"/>
      <c r="G8" s="114"/>
      <c r="H8" s="273"/>
      <c r="I8" s="275"/>
      <c r="J8" s="275"/>
      <c r="K8" s="113"/>
      <c r="L8" s="113"/>
      <c r="M8" s="270"/>
      <c r="N8" s="160"/>
      <c r="O8" s="116"/>
      <c r="P8" s="123" t="str">
        <f aca="false">IF(D7="","",CB8)</f>
        <v/>
      </c>
      <c r="Q8" s="271"/>
      <c r="R8" s="271"/>
      <c r="S8" s="271"/>
      <c r="T8" s="1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1"/>
      <c r="AW8" s="1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350"/>
      <c r="BZ8" s="125" t="n">
        <f aca="false">IF($D7="",0,(K7/F7)*2.7)</f>
        <v>0</v>
      </c>
      <c r="CA8" s="126" t="n">
        <f aca="false">IF($D7="",0,0.258*LN(BZ8)+0.8257)</f>
        <v>0</v>
      </c>
      <c r="CB8" s="126" t="n">
        <f aca="false">IF($D7="",0,O7*CA8/0.8257)</f>
        <v>0</v>
      </c>
    </row>
    <row r="9" s="70" customFormat="true" ht="25.5" hidden="false" customHeight="true" outlineLevel="0" collapsed="false">
      <c r="A9" s="264" t="s">
        <v>90</v>
      </c>
      <c r="B9" s="159" t="s">
        <v>123</v>
      </c>
      <c r="C9" s="159"/>
      <c r="D9" s="265"/>
      <c r="E9" s="346"/>
      <c r="F9" s="113" t="n">
        <f aca="false">'Site Design'!$B$60/12*(0.05+0.9*E9)*D9</f>
        <v>0</v>
      </c>
      <c r="G9" s="114" t="n">
        <f aca="false">AH22</f>
        <v>0</v>
      </c>
      <c r="H9" s="267" t="s">
        <v>188</v>
      </c>
      <c r="I9" s="268" t="s">
        <v>189</v>
      </c>
      <c r="J9" s="268" t="s">
        <v>190</v>
      </c>
      <c r="K9" s="113" t="n">
        <f aca="false">IF(H10*I10+H10*J10*0.4&lt;=F9+G9,H10*I10+H10*J10*0.4,F9+G9)</f>
        <v>0</v>
      </c>
      <c r="L9" s="113" t="n">
        <f aca="false">F9+G9-K9</f>
        <v>0</v>
      </c>
      <c r="M9" s="270"/>
      <c r="N9" s="51"/>
      <c r="O9" s="116" t="n">
        <v>0.75</v>
      </c>
      <c r="P9" s="117" t="str">
        <f aca="false">IF(D8="","",CB9)</f>
        <v/>
      </c>
      <c r="Q9" s="271" t="n">
        <f aca="false">(0.05+0.9*E9)*0.3*D9/43560*8.16+BK22</f>
        <v>0</v>
      </c>
      <c r="R9" s="271" t="n">
        <f aca="false">IF(D9="",0,Q9*P10)</f>
        <v>0</v>
      </c>
      <c r="S9" s="271" t="n">
        <f aca="false">Q9-R9</f>
        <v>0</v>
      </c>
      <c r="T9" s="3"/>
      <c r="U9" s="272" t="n">
        <f aca="false">IF($M9=U$4,$L9,0)</f>
        <v>0</v>
      </c>
      <c r="V9" s="272" t="n">
        <f aca="false">IF($M9=V$4,$L9,0)</f>
        <v>0</v>
      </c>
      <c r="W9" s="272" t="n">
        <f aca="false">IF($M9=W$4,$L9,0)</f>
        <v>0</v>
      </c>
      <c r="X9" s="272" t="n">
        <f aca="false">IF($M9=X$4,$L9,0)</f>
        <v>0</v>
      </c>
      <c r="Y9" s="272" t="n">
        <f aca="false">IF($M9=Y$4,$L9,0)</f>
        <v>0</v>
      </c>
      <c r="Z9" s="272" t="n">
        <f aca="false">IF($M9=Z$4,$L9,0)</f>
        <v>0</v>
      </c>
      <c r="AA9" s="272" t="n">
        <f aca="false">IF($M9=AA$4,$L9,0)</f>
        <v>0</v>
      </c>
      <c r="AB9" s="272" t="n">
        <f aca="false">IF($M9=AB$4,$L9,0)</f>
        <v>0</v>
      </c>
      <c r="AC9" s="272" t="n">
        <f aca="false">IF($M9=AC$4,$L9,0)</f>
        <v>0</v>
      </c>
      <c r="AD9" s="272" t="n">
        <f aca="false">IF($M9=AD$4,$L9,0)</f>
        <v>0</v>
      </c>
      <c r="AE9" s="272" t="n">
        <f aca="false">IF($M9=AE$4,$L9,0)</f>
        <v>0</v>
      </c>
      <c r="AF9" s="272" t="n">
        <f aca="false">IF($M9=AF$4,$L9,0)</f>
        <v>0</v>
      </c>
      <c r="AG9" s="272" t="n">
        <f aca="false">IF($M9=AG$4,$L9,0)</f>
        <v>0</v>
      </c>
      <c r="AH9" s="272" t="n">
        <f aca="false">IF($M9=AH$4,$L9,0)</f>
        <v>0</v>
      </c>
      <c r="AI9" s="272" t="n">
        <f aca="false">IF($M9=AI$4,$L9,0)</f>
        <v>0</v>
      </c>
      <c r="AJ9" s="272" t="n">
        <f aca="false">IF($M9=AJ$4,$L9,0)</f>
        <v>0</v>
      </c>
      <c r="AK9" s="272" t="n">
        <f aca="false">IF($M9=AK$4,$L9,0)</f>
        <v>0</v>
      </c>
      <c r="AL9" s="272" t="n">
        <f aca="false">IF($M9=AL$4,$L9,0)</f>
        <v>0</v>
      </c>
      <c r="AM9" s="272" t="n">
        <f aca="false">IF($M9=AM$4,$L9,0)</f>
        <v>0</v>
      </c>
      <c r="AN9" s="272" t="n">
        <f aca="false">IF($M9=AN$4,$L9,0)</f>
        <v>0</v>
      </c>
      <c r="AO9" s="272" t="n">
        <f aca="false">IF($M9=AO$4,$L9,0)</f>
        <v>0</v>
      </c>
      <c r="AP9" s="272" t="n">
        <f aca="false">IF($M9=AP$4,$L9,0)</f>
        <v>0</v>
      </c>
      <c r="AQ9" s="272" t="n">
        <f aca="false">IF($M9=AQ$4,$L9,0)</f>
        <v>0</v>
      </c>
      <c r="AR9" s="272" t="n">
        <f aca="false">IF($M9=AR$4,$L9,0)</f>
        <v>0</v>
      </c>
      <c r="AS9" s="272" t="n">
        <f aca="false">IF($M9=AS$4,$L9,0)</f>
        <v>0</v>
      </c>
      <c r="AT9" s="272" t="n">
        <f aca="false">IF($M9=AT$4,$L9,0)</f>
        <v>0</v>
      </c>
      <c r="AU9" s="272" t="n">
        <f aca="false">IF($M9=AU$4,$L9,0)</f>
        <v>0</v>
      </c>
      <c r="AV9" s="1"/>
      <c r="AW9" s="1"/>
      <c r="AX9" s="272" t="n">
        <f aca="false">IF($M9=AX$4,$L9,0)</f>
        <v>0</v>
      </c>
      <c r="AY9" s="272" t="n">
        <f aca="false">IF($M9=AY$4,$L9,0)</f>
        <v>0</v>
      </c>
      <c r="AZ9" s="272" t="n">
        <f aca="false">IF($M9=AZ$4,$L9,0)</f>
        <v>0</v>
      </c>
      <c r="BA9" s="272" t="n">
        <f aca="false">IF($M9=BA$4,$L9,0)</f>
        <v>0</v>
      </c>
      <c r="BB9" s="272" t="n">
        <f aca="false">IF($M9=BB$4,$L9,0)</f>
        <v>0</v>
      </c>
      <c r="BC9" s="272" t="n">
        <f aca="false">IF($M9=BC$4,$L9,0)</f>
        <v>0</v>
      </c>
      <c r="BD9" s="272" t="n">
        <f aca="false">IF($M9=BD$4,$L9,0)</f>
        <v>0</v>
      </c>
      <c r="BE9" s="272" t="n">
        <f aca="false">IF($M9=BE$4,$L9,0)</f>
        <v>0</v>
      </c>
      <c r="BF9" s="272" t="n">
        <f aca="false">IF($M9=BF$4,$L9,0)</f>
        <v>0</v>
      </c>
      <c r="BG9" s="272" t="n">
        <f aca="false">IF($M9=BG$4,$L9,0)</f>
        <v>0</v>
      </c>
      <c r="BH9" s="272" t="n">
        <f aca="false">IF($M9=BH$4,$L9,0)</f>
        <v>0</v>
      </c>
      <c r="BI9" s="272" t="n">
        <f aca="false">IF($M9=BI$4,$L9,0)</f>
        <v>0</v>
      </c>
      <c r="BJ9" s="272" t="n">
        <f aca="false">IF($M9=BJ$4,$L9,0)</f>
        <v>0</v>
      </c>
      <c r="BK9" s="272" t="n">
        <f aca="false">IF($M9=BK$4,$L9,0)</f>
        <v>0</v>
      </c>
      <c r="BL9" s="272" t="n">
        <f aca="false">IF($M9=BL$4,$L9,0)</f>
        <v>0</v>
      </c>
      <c r="BM9" s="272" t="n">
        <f aca="false">IF($M9=BM$4,$L9,0)</f>
        <v>0</v>
      </c>
      <c r="BN9" s="272" t="n">
        <f aca="false">IF($M9=BN$4,$L9,0)</f>
        <v>0</v>
      </c>
      <c r="BO9" s="272" t="n">
        <f aca="false">IF($M9=BO$4,$L9,0)</f>
        <v>0</v>
      </c>
      <c r="BP9" s="272" t="n">
        <f aca="false">IF($M9=BP$4,$L9,0)</f>
        <v>0</v>
      </c>
      <c r="BQ9" s="272" t="n">
        <f aca="false">IF($M9=BQ$4,$L9,0)</f>
        <v>0</v>
      </c>
      <c r="BR9" s="272" t="n">
        <f aca="false">IF($M9=BR$4,$L9,0)</f>
        <v>0</v>
      </c>
      <c r="BS9" s="272" t="n">
        <f aca="false">IF($M9=BS$4,$L9,0)</f>
        <v>0</v>
      </c>
      <c r="BT9" s="272" t="n">
        <f aca="false">IF($M9=BT$4,$L9,0)</f>
        <v>0</v>
      </c>
      <c r="BU9" s="272" t="n">
        <f aca="false">IF($M9=BU$4,$L9,0)</f>
        <v>0</v>
      </c>
      <c r="BV9" s="272" t="n">
        <f aca="false">IF($M9=BV$4,$L9,0)</f>
        <v>0</v>
      </c>
      <c r="BW9" s="272" t="n">
        <f aca="false">IF($M9=BW$4,$L9,0)</f>
        <v>0</v>
      </c>
      <c r="BX9" s="272" t="n">
        <f aca="false">IF($M9=BX$4,$L9,0)</f>
        <v>0</v>
      </c>
      <c r="BZ9" s="125"/>
      <c r="CA9" s="126"/>
      <c r="CB9" s="126"/>
    </row>
    <row r="10" s="70" customFormat="true" ht="13.5" hidden="false" customHeight="false" outlineLevel="0" collapsed="false">
      <c r="A10" s="264"/>
      <c r="B10" s="159"/>
      <c r="C10" s="159"/>
      <c r="D10" s="265"/>
      <c r="E10" s="346"/>
      <c r="F10" s="113"/>
      <c r="G10" s="114"/>
      <c r="H10" s="273"/>
      <c r="I10" s="275"/>
      <c r="J10" s="275"/>
      <c r="K10" s="113"/>
      <c r="L10" s="113"/>
      <c r="M10" s="270"/>
      <c r="N10" s="160"/>
      <c r="O10" s="116"/>
      <c r="P10" s="123" t="str">
        <f aca="false">IF(D9="","",CB10)</f>
        <v/>
      </c>
      <c r="Q10" s="271"/>
      <c r="R10" s="271"/>
      <c r="S10" s="271"/>
      <c r="T10" s="1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1"/>
      <c r="AW10" s="1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Z10" s="125" t="n">
        <f aca="false">IF($D9="",0,(K9/F9)*2.7)</f>
        <v>0</v>
      </c>
      <c r="CA10" s="126" t="n">
        <f aca="false">IF($D9="",0,0.258*LN(BZ10)+0.8257)</f>
        <v>0</v>
      </c>
      <c r="CB10" s="126" t="n">
        <f aca="false">IF($D9="",0,O9*CA10/0.8257)</f>
        <v>0</v>
      </c>
    </row>
    <row r="11" s="70" customFormat="true" ht="25.5" hidden="false" customHeight="true" outlineLevel="0" collapsed="false">
      <c r="A11" s="264" t="s">
        <v>90</v>
      </c>
      <c r="B11" s="159" t="s">
        <v>123</v>
      </c>
      <c r="C11" s="159"/>
      <c r="D11" s="265"/>
      <c r="E11" s="346"/>
      <c r="F11" s="113" t="n">
        <f aca="false">'Site Design'!$B$60/12*(0.05+0.9*E11)*D11</f>
        <v>0</v>
      </c>
      <c r="G11" s="114" t="n">
        <f aca="false">AH24</f>
        <v>0</v>
      </c>
      <c r="H11" s="267" t="s">
        <v>188</v>
      </c>
      <c r="I11" s="268" t="s">
        <v>189</v>
      </c>
      <c r="J11" s="268" t="s">
        <v>190</v>
      </c>
      <c r="K11" s="113" t="n">
        <f aca="false">IF(H12*I12+H12*J12*0.4&lt;=F11+G11,H12*I12+H12*J12*0.4,F11+G11)</f>
        <v>0</v>
      </c>
      <c r="L11" s="113" t="n">
        <f aca="false">F11+G11-K11</f>
        <v>0</v>
      </c>
      <c r="M11" s="270"/>
      <c r="N11" s="51"/>
      <c r="O11" s="116" t="n">
        <v>0.75</v>
      </c>
      <c r="P11" s="117" t="str">
        <f aca="false">IF(D10="","",CB11)</f>
        <v/>
      </c>
      <c r="Q11" s="271" t="n">
        <f aca="false">(0.05+0.9*E11)*0.3*D11/43560*8.16+BK24</f>
        <v>0</v>
      </c>
      <c r="R11" s="271" t="n">
        <f aca="false">IF(D11="",0,Q11*P12)</f>
        <v>0</v>
      </c>
      <c r="S11" s="271" t="n">
        <f aca="false">Q11-R11</f>
        <v>0</v>
      </c>
      <c r="T11" s="3"/>
      <c r="U11" s="272" t="n">
        <f aca="false">IF($M11=U$4,$L11,0)</f>
        <v>0</v>
      </c>
      <c r="V11" s="272" t="n">
        <f aca="false">IF($M11=V$4,$L11,0)</f>
        <v>0</v>
      </c>
      <c r="W11" s="272" t="n">
        <f aca="false">IF($M11=W$4,$L11,0)</f>
        <v>0</v>
      </c>
      <c r="X11" s="272" t="n">
        <f aca="false">IF($M11=X$4,$L11,0)</f>
        <v>0</v>
      </c>
      <c r="Y11" s="272" t="n">
        <f aca="false">IF($M11=Y$4,$L11,0)</f>
        <v>0</v>
      </c>
      <c r="Z11" s="272" t="n">
        <f aca="false">IF($M11=Z$4,$L11,0)</f>
        <v>0</v>
      </c>
      <c r="AA11" s="272" t="n">
        <f aca="false">IF($M11=AA$4,$L11,0)</f>
        <v>0</v>
      </c>
      <c r="AB11" s="272" t="n">
        <f aca="false">IF($M11=AB$4,$L11,0)</f>
        <v>0</v>
      </c>
      <c r="AC11" s="272" t="n">
        <f aca="false">IF($M11=AC$4,$L11,0)</f>
        <v>0</v>
      </c>
      <c r="AD11" s="272" t="n">
        <f aca="false">IF($M11=AD$4,$L11,0)</f>
        <v>0</v>
      </c>
      <c r="AE11" s="272" t="n">
        <f aca="false">IF($M11=AE$4,$L11,0)</f>
        <v>0</v>
      </c>
      <c r="AF11" s="272" t="n">
        <f aca="false">IF($M11=AF$4,$L11,0)</f>
        <v>0</v>
      </c>
      <c r="AG11" s="272" t="n">
        <f aca="false">IF($M11=AG$4,$L11,0)</f>
        <v>0</v>
      </c>
      <c r="AH11" s="272" t="n">
        <f aca="false">IF($M11=AH$4,$L11,0)</f>
        <v>0</v>
      </c>
      <c r="AI11" s="272" t="n">
        <f aca="false">IF($M11=AI$4,$L11,0)</f>
        <v>0</v>
      </c>
      <c r="AJ11" s="272" t="n">
        <f aca="false">IF($M11=AJ$4,$L11,0)</f>
        <v>0</v>
      </c>
      <c r="AK11" s="272" t="n">
        <f aca="false">IF($M11=AK$4,$L11,0)</f>
        <v>0</v>
      </c>
      <c r="AL11" s="272" t="n">
        <f aca="false">IF($M11=AL$4,$L11,0)</f>
        <v>0</v>
      </c>
      <c r="AM11" s="272" t="n">
        <f aca="false">IF($M11=AM$4,$L11,0)</f>
        <v>0</v>
      </c>
      <c r="AN11" s="272" t="n">
        <f aca="false">IF($M11=AN$4,$L11,0)</f>
        <v>0</v>
      </c>
      <c r="AO11" s="272" t="n">
        <f aca="false">IF($M11=AO$4,$L11,0)</f>
        <v>0</v>
      </c>
      <c r="AP11" s="272" t="n">
        <f aca="false">IF($M11=AP$4,$L11,0)</f>
        <v>0</v>
      </c>
      <c r="AQ11" s="272" t="n">
        <f aca="false">IF($M11=AQ$4,$L11,0)</f>
        <v>0</v>
      </c>
      <c r="AR11" s="272" t="n">
        <f aca="false">IF($M11=AR$4,$L11,0)</f>
        <v>0</v>
      </c>
      <c r="AS11" s="272" t="n">
        <f aca="false">IF($M11=AS$4,$L11,0)</f>
        <v>0</v>
      </c>
      <c r="AT11" s="272" t="n">
        <f aca="false">IF($M11=AT$4,$L11,0)</f>
        <v>0</v>
      </c>
      <c r="AU11" s="272" t="n">
        <f aca="false">IF($M11=AU$4,$L11,0)</f>
        <v>0</v>
      </c>
      <c r="AV11" s="1"/>
      <c r="AW11" s="1"/>
      <c r="AX11" s="272" t="n">
        <f aca="false">IF($M11=AX$4,$L11,0)</f>
        <v>0</v>
      </c>
      <c r="AY11" s="272" t="n">
        <f aca="false">IF($M11=AY$4,$L11,0)</f>
        <v>0</v>
      </c>
      <c r="AZ11" s="272" t="n">
        <f aca="false">IF($M11=AZ$4,$L11,0)</f>
        <v>0</v>
      </c>
      <c r="BA11" s="272" t="n">
        <f aca="false">IF($M11=BA$4,$L11,0)</f>
        <v>0</v>
      </c>
      <c r="BB11" s="272" t="n">
        <f aca="false">IF($M11=BB$4,$L11,0)</f>
        <v>0</v>
      </c>
      <c r="BC11" s="272" t="n">
        <f aca="false">IF($M11=BC$4,$L11,0)</f>
        <v>0</v>
      </c>
      <c r="BD11" s="272" t="n">
        <f aca="false">IF($M11=BD$4,$L11,0)</f>
        <v>0</v>
      </c>
      <c r="BE11" s="272" t="n">
        <f aca="false">IF($M11=BE$4,$L11,0)</f>
        <v>0</v>
      </c>
      <c r="BF11" s="272" t="n">
        <f aca="false">IF($M11=BF$4,$L11,0)</f>
        <v>0</v>
      </c>
      <c r="BG11" s="272" t="n">
        <f aca="false">IF($M11=BG$4,$L11,0)</f>
        <v>0</v>
      </c>
      <c r="BH11" s="272" t="n">
        <f aca="false">IF($M11=BH$4,$L11,0)</f>
        <v>0</v>
      </c>
      <c r="BI11" s="272" t="n">
        <f aca="false">IF($M11=BI$4,$L11,0)</f>
        <v>0</v>
      </c>
      <c r="BJ11" s="272" t="n">
        <f aca="false">IF($M11=BJ$4,$L11,0)</f>
        <v>0</v>
      </c>
      <c r="BK11" s="272" t="n">
        <f aca="false">IF($M11=BK$4,$L11,0)</f>
        <v>0</v>
      </c>
      <c r="BL11" s="272" t="n">
        <f aca="false">IF($M11=BL$4,$L11,0)</f>
        <v>0</v>
      </c>
      <c r="BM11" s="272" t="n">
        <f aca="false">IF($M11=BM$4,$L11,0)</f>
        <v>0</v>
      </c>
      <c r="BN11" s="272" t="n">
        <f aca="false">IF($M11=BN$4,$L11,0)</f>
        <v>0</v>
      </c>
      <c r="BO11" s="272" t="n">
        <f aca="false">IF($M11=BO$4,$L11,0)</f>
        <v>0</v>
      </c>
      <c r="BP11" s="272" t="n">
        <f aca="false">IF($M11=BP$4,$L11,0)</f>
        <v>0</v>
      </c>
      <c r="BQ11" s="272" t="n">
        <f aca="false">IF($M11=BQ$4,$L11,0)</f>
        <v>0</v>
      </c>
      <c r="BR11" s="272" t="n">
        <f aca="false">IF($M11=BR$4,$L11,0)</f>
        <v>0</v>
      </c>
      <c r="BS11" s="272" t="n">
        <f aca="false">IF($M11=BS$4,$L11,0)</f>
        <v>0</v>
      </c>
      <c r="BT11" s="272" t="n">
        <f aca="false">IF($M11=BT$4,$L11,0)</f>
        <v>0</v>
      </c>
      <c r="BU11" s="272" t="n">
        <f aca="false">IF($M11=BU$4,$L11,0)</f>
        <v>0</v>
      </c>
      <c r="BV11" s="272" t="n">
        <f aca="false">IF($M11=BV$4,$L11,0)</f>
        <v>0</v>
      </c>
      <c r="BW11" s="272" t="n">
        <f aca="false">IF($M11=BW$4,$L11,0)</f>
        <v>0</v>
      </c>
      <c r="BX11" s="272" t="n">
        <f aca="false">IF($M11=BX$4,$L11,0)</f>
        <v>0</v>
      </c>
      <c r="BZ11" s="125"/>
      <c r="CA11" s="126"/>
      <c r="CB11" s="126"/>
    </row>
    <row r="12" s="70" customFormat="true" ht="13.5" hidden="false" customHeight="false" outlineLevel="0" collapsed="false">
      <c r="A12" s="264"/>
      <c r="B12" s="159"/>
      <c r="C12" s="159"/>
      <c r="D12" s="265"/>
      <c r="E12" s="346"/>
      <c r="F12" s="113"/>
      <c r="G12" s="114"/>
      <c r="H12" s="273"/>
      <c r="I12" s="275"/>
      <c r="J12" s="275"/>
      <c r="K12" s="113"/>
      <c r="L12" s="113"/>
      <c r="M12" s="270"/>
      <c r="N12" s="160"/>
      <c r="O12" s="116"/>
      <c r="P12" s="123" t="str">
        <f aca="false">IF(D11="","",CB12)</f>
        <v/>
      </c>
      <c r="Q12" s="271"/>
      <c r="R12" s="271"/>
      <c r="S12" s="271"/>
      <c r="T12" s="1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1"/>
      <c r="AW12" s="1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Z12" s="125" t="n">
        <f aca="false">IF($D11="",0,(K11/F11)*2.7)</f>
        <v>0</v>
      </c>
      <c r="CA12" s="126" t="n">
        <f aca="false">IF($D11="",0,0.258*LN(BZ12)+0.8257)</f>
        <v>0</v>
      </c>
      <c r="CB12" s="126" t="n">
        <f aca="false">IF($D11="",0,O11*CA12/0.8257)</f>
        <v>0</v>
      </c>
    </row>
    <row r="13" s="70" customFormat="true" ht="25.5" hidden="false" customHeight="true" outlineLevel="0" collapsed="false">
      <c r="A13" s="264" t="s">
        <v>90</v>
      </c>
      <c r="B13" s="159" t="s">
        <v>123</v>
      </c>
      <c r="C13" s="159"/>
      <c r="D13" s="265"/>
      <c r="E13" s="346"/>
      <c r="F13" s="113" t="n">
        <f aca="false">'Site Design'!$B$60/12*(0.05+0.9*E13)*D13</f>
        <v>0</v>
      </c>
      <c r="G13" s="114" t="n">
        <f aca="false">AH26</f>
        <v>0</v>
      </c>
      <c r="H13" s="267" t="s">
        <v>188</v>
      </c>
      <c r="I13" s="268" t="s">
        <v>189</v>
      </c>
      <c r="J13" s="268" t="s">
        <v>190</v>
      </c>
      <c r="K13" s="113" t="n">
        <f aca="false">IF(H14*I14+H14*J14*0.4&lt;=F13+G13,H14*I14+H14*J14*0.4,F13+G13)</f>
        <v>0</v>
      </c>
      <c r="L13" s="113" t="n">
        <f aca="false">F13+G13-K13</f>
        <v>0</v>
      </c>
      <c r="M13" s="270"/>
      <c r="N13" s="51"/>
      <c r="O13" s="116" t="n">
        <v>0.75</v>
      </c>
      <c r="P13" s="117" t="str">
        <f aca="false">IF(D12="","",CB13)</f>
        <v/>
      </c>
      <c r="Q13" s="271" t="n">
        <f aca="false">(0.05+0.9*E13)*0.3*D13/43560*8.16+BK26</f>
        <v>0</v>
      </c>
      <c r="R13" s="271" t="n">
        <f aca="false">IF(D13="",0,Q13*P14)</f>
        <v>0</v>
      </c>
      <c r="S13" s="271" t="n">
        <f aca="false">Q13-R13</f>
        <v>0</v>
      </c>
      <c r="T13" s="3"/>
      <c r="U13" s="272" t="n">
        <f aca="false">IF($M13=U$4,$L13,0)</f>
        <v>0</v>
      </c>
      <c r="V13" s="272" t="n">
        <f aca="false">IF($M13=V$4,$L13,0)</f>
        <v>0</v>
      </c>
      <c r="W13" s="272" t="n">
        <f aca="false">IF($M13=W$4,$L13,0)</f>
        <v>0</v>
      </c>
      <c r="X13" s="272" t="n">
        <f aca="false">IF($M13=X$4,$L13,0)</f>
        <v>0</v>
      </c>
      <c r="Y13" s="272" t="n">
        <f aca="false">IF($M13=Y$4,$L13,0)</f>
        <v>0</v>
      </c>
      <c r="Z13" s="272" t="n">
        <f aca="false">IF($M13=Z$4,$L13,0)</f>
        <v>0</v>
      </c>
      <c r="AA13" s="272" t="n">
        <f aca="false">IF($M13=AA$4,$L13,0)</f>
        <v>0</v>
      </c>
      <c r="AB13" s="272" t="n">
        <f aca="false">IF($M13=AB$4,$L13,0)</f>
        <v>0</v>
      </c>
      <c r="AC13" s="272" t="n">
        <f aca="false">IF($M13=AC$4,$L13,0)</f>
        <v>0</v>
      </c>
      <c r="AD13" s="272" t="n">
        <f aca="false">IF($M13=AD$4,$L13,0)</f>
        <v>0</v>
      </c>
      <c r="AE13" s="272" t="n">
        <f aca="false">IF($M13=AE$4,$L13,0)</f>
        <v>0</v>
      </c>
      <c r="AF13" s="272" t="n">
        <f aca="false">IF($M13=AF$4,$L13,0)</f>
        <v>0</v>
      </c>
      <c r="AG13" s="272" t="n">
        <f aca="false">IF($M13=AG$4,$L13,0)</f>
        <v>0</v>
      </c>
      <c r="AH13" s="272" t="n">
        <f aca="false">IF($M13=AH$4,$L13,0)</f>
        <v>0</v>
      </c>
      <c r="AI13" s="272" t="n">
        <f aca="false">IF($M13=AI$4,$L13,0)</f>
        <v>0</v>
      </c>
      <c r="AJ13" s="272" t="n">
        <f aca="false">IF($M13=AJ$4,$L13,0)</f>
        <v>0</v>
      </c>
      <c r="AK13" s="272" t="n">
        <f aca="false">IF($M13=AK$4,$L13,0)</f>
        <v>0</v>
      </c>
      <c r="AL13" s="272" t="n">
        <f aca="false">IF($M13=AL$4,$L13,0)</f>
        <v>0</v>
      </c>
      <c r="AM13" s="272" t="n">
        <f aca="false">IF($M13=AM$4,$L13,0)</f>
        <v>0</v>
      </c>
      <c r="AN13" s="272" t="n">
        <f aca="false">IF($M13=AN$4,$L13,0)</f>
        <v>0</v>
      </c>
      <c r="AO13" s="272" t="n">
        <f aca="false">IF($M13=AO$4,$L13,0)</f>
        <v>0</v>
      </c>
      <c r="AP13" s="272" t="n">
        <f aca="false">IF($M13=AP$4,$L13,0)</f>
        <v>0</v>
      </c>
      <c r="AQ13" s="272" t="n">
        <f aca="false">IF($M13=AQ$4,$L13,0)</f>
        <v>0</v>
      </c>
      <c r="AR13" s="272" t="n">
        <f aca="false">IF($M13=AR$4,$L13,0)</f>
        <v>0</v>
      </c>
      <c r="AS13" s="272" t="n">
        <f aca="false">IF($M13=AS$4,$L13,0)</f>
        <v>0</v>
      </c>
      <c r="AT13" s="272" t="n">
        <f aca="false">IF($M13=AT$4,$L13,0)</f>
        <v>0</v>
      </c>
      <c r="AU13" s="272" t="n">
        <f aca="false">IF($M13=AU$4,$L13,0)</f>
        <v>0</v>
      </c>
      <c r="AV13" s="1"/>
      <c r="AW13" s="1"/>
      <c r="AX13" s="272" t="n">
        <f aca="false">IF($M13=AX$4,$L13,0)</f>
        <v>0</v>
      </c>
      <c r="AY13" s="272" t="n">
        <f aca="false">IF($M13=AY$4,$L13,0)</f>
        <v>0</v>
      </c>
      <c r="AZ13" s="272" t="n">
        <f aca="false">IF($M13=AZ$4,$L13,0)</f>
        <v>0</v>
      </c>
      <c r="BA13" s="272" t="n">
        <f aca="false">IF($M13=BA$4,$L13,0)</f>
        <v>0</v>
      </c>
      <c r="BB13" s="272" t="n">
        <f aca="false">IF($M13=BB$4,$L13,0)</f>
        <v>0</v>
      </c>
      <c r="BC13" s="272" t="n">
        <f aca="false">IF($M13=BC$4,$L13,0)</f>
        <v>0</v>
      </c>
      <c r="BD13" s="272" t="n">
        <f aca="false">IF($M13=BD$4,$L13,0)</f>
        <v>0</v>
      </c>
      <c r="BE13" s="272" t="n">
        <f aca="false">IF($M13=BE$4,$L13,0)</f>
        <v>0</v>
      </c>
      <c r="BF13" s="272" t="n">
        <f aca="false">IF($M13=BF$4,$L13,0)</f>
        <v>0</v>
      </c>
      <c r="BG13" s="272" t="n">
        <f aca="false">IF($M13=BG$4,$L13,0)</f>
        <v>0</v>
      </c>
      <c r="BH13" s="272" t="n">
        <f aca="false">IF($M13=BH$4,$L13,0)</f>
        <v>0</v>
      </c>
      <c r="BI13" s="272" t="n">
        <f aca="false">IF($M13=BI$4,$L13,0)</f>
        <v>0</v>
      </c>
      <c r="BJ13" s="272" t="n">
        <f aca="false">IF($M13=BJ$4,$L13,0)</f>
        <v>0</v>
      </c>
      <c r="BK13" s="272" t="n">
        <f aca="false">IF($M13=BK$4,$L13,0)</f>
        <v>0</v>
      </c>
      <c r="BL13" s="272" t="n">
        <f aca="false">IF($M13=BL$4,$L13,0)</f>
        <v>0</v>
      </c>
      <c r="BM13" s="272" t="n">
        <f aca="false">IF($M13=BM$4,$L13,0)</f>
        <v>0</v>
      </c>
      <c r="BN13" s="272" t="n">
        <f aca="false">IF($M13=BN$4,$L13,0)</f>
        <v>0</v>
      </c>
      <c r="BO13" s="272" t="n">
        <f aca="false">IF($M13=BO$4,$L13,0)</f>
        <v>0</v>
      </c>
      <c r="BP13" s="272" t="n">
        <f aca="false">IF($M13=BP$4,$L13,0)</f>
        <v>0</v>
      </c>
      <c r="BQ13" s="272" t="n">
        <f aca="false">IF($M13=BQ$4,$L13,0)</f>
        <v>0</v>
      </c>
      <c r="BR13" s="272" t="n">
        <f aca="false">IF($M13=BR$4,$L13,0)</f>
        <v>0</v>
      </c>
      <c r="BS13" s="272" t="n">
        <f aca="false">IF($M13=BS$4,$L13,0)</f>
        <v>0</v>
      </c>
      <c r="BT13" s="272" t="n">
        <f aca="false">IF($M13=BT$4,$L13,0)</f>
        <v>0</v>
      </c>
      <c r="BU13" s="272" t="n">
        <f aca="false">IF($M13=BU$4,$L13,0)</f>
        <v>0</v>
      </c>
      <c r="BV13" s="272" t="n">
        <f aca="false">IF($M13=BV$4,$L13,0)</f>
        <v>0</v>
      </c>
      <c r="BW13" s="272" t="n">
        <f aca="false">IF($M13=BW$4,$L13,0)</f>
        <v>0</v>
      </c>
      <c r="BX13" s="272" t="n">
        <f aca="false">IF($M13=BX$4,$L13,0)</f>
        <v>0</v>
      </c>
      <c r="BZ13" s="125"/>
      <c r="CA13" s="126"/>
      <c r="CB13" s="126"/>
    </row>
    <row r="14" s="70" customFormat="true" ht="13.5" hidden="false" customHeight="false" outlineLevel="0" collapsed="false">
      <c r="A14" s="264"/>
      <c r="B14" s="159"/>
      <c r="C14" s="159"/>
      <c r="D14" s="265"/>
      <c r="E14" s="346"/>
      <c r="F14" s="113"/>
      <c r="G14" s="114"/>
      <c r="H14" s="273"/>
      <c r="I14" s="275"/>
      <c r="J14" s="275"/>
      <c r="K14" s="113"/>
      <c r="L14" s="113"/>
      <c r="M14" s="270"/>
      <c r="N14" s="160"/>
      <c r="O14" s="116"/>
      <c r="P14" s="123" t="str">
        <f aca="false">IF(D13="","",CB14)</f>
        <v/>
      </c>
      <c r="Q14" s="271"/>
      <c r="R14" s="271"/>
      <c r="S14" s="271"/>
      <c r="T14" s="1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1"/>
      <c r="AW14" s="1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Z14" s="125" t="n">
        <f aca="false">IF($D13="",0,(K13/F13)*2.7)</f>
        <v>0</v>
      </c>
      <c r="CA14" s="126" t="n">
        <f aca="false">IF($D13="",0,0.258*LN(BZ14)+0.8257)</f>
        <v>0</v>
      </c>
      <c r="CB14" s="126" t="n">
        <f aca="false">IF($D13="",0,O13*CA14/0.8257)</f>
        <v>0</v>
      </c>
    </row>
    <row r="15" customFormat="false" ht="13.5" hidden="false" customHeight="false" outlineLevel="0" collapsed="false">
      <c r="A15" s="279" t="s">
        <v>177</v>
      </c>
      <c r="B15" s="280"/>
      <c r="C15" s="281"/>
      <c r="D15" s="282" t="n">
        <f aca="false">SUM(D5:D14)</f>
        <v>0</v>
      </c>
      <c r="E15" s="283"/>
      <c r="F15" s="282" t="n">
        <f aca="false">SUM(F5:F14)</f>
        <v>0</v>
      </c>
      <c r="G15" s="282" t="n">
        <f aca="false">SUM(G5:G14)</f>
        <v>0</v>
      </c>
      <c r="H15" s="284"/>
      <c r="K15" s="282" t="n">
        <f aca="false">SUM(K5:K14)</f>
        <v>0</v>
      </c>
      <c r="L15" s="282" t="n">
        <f aca="false">SUM(L5:L14)</f>
        <v>0</v>
      </c>
      <c r="O15" s="300" t="n">
        <f aca="false">AVERAGE(O9:O14)</f>
        <v>0.75</v>
      </c>
      <c r="P15" s="300" t="n">
        <f aca="false">IF(D15=0,0,AVERAGE(P6:P14))</f>
        <v>0</v>
      </c>
      <c r="Q15" s="337" t="n">
        <f aca="false">SUM(Q5:Q14)</f>
        <v>0</v>
      </c>
      <c r="R15" s="337" t="n">
        <f aca="false">SUM(R5:R14)</f>
        <v>0</v>
      </c>
      <c r="S15" s="337" t="n">
        <f aca="false">SUM(S5:S14)</f>
        <v>0</v>
      </c>
      <c r="U15" s="337" t="n">
        <f aca="false">SUM(U5:U14)</f>
        <v>0</v>
      </c>
      <c r="V15" s="337" t="n">
        <f aca="false">SUM(V5:V14)</f>
        <v>0</v>
      </c>
      <c r="W15" s="337" t="n">
        <f aca="false">SUM(W5:W14)</f>
        <v>0</v>
      </c>
      <c r="X15" s="337" t="n">
        <f aca="false">SUM(X5:X14)</f>
        <v>0</v>
      </c>
      <c r="Y15" s="337" t="n">
        <f aca="false">SUM(Y5:Y14)</f>
        <v>0</v>
      </c>
      <c r="Z15" s="337" t="n">
        <f aca="false">SUM(Z5:Z14)</f>
        <v>0</v>
      </c>
      <c r="AA15" s="337" t="n">
        <f aca="false">SUM(AA5:AA14)</f>
        <v>0</v>
      </c>
      <c r="AB15" s="337" t="n">
        <f aca="false">SUM(AB5:AB14)</f>
        <v>0</v>
      </c>
      <c r="AC15" s="337" t="n">
        <f aca="false">SUM(AC5:AC14)</f>
        <v>0</v>
      </c>
      <c r="AD15" s="337" t="n">
        <f aca="false">SUM(AD5:AD14)</f>
        <v>0</v>
      </c>
      <c r="AE15" s="337" t="n">
        <f aca="false">SUM(AE5:AE14)</f>
        <v>0</v>
      </c>
      <c r="AF15" s="337" t="n">
        <f aca="false">SUM(AF5:AF14)</f>
        <v>0</v>
      </c>
      <c r="AG15" s="337" t="n">
        <f aca="false">SUM(AG5:AG14)</f>
        <v>0</v>
      </c>
      <c r="AH15" s="337" t="n">
        <f aca="false">SUM(AH5:AH14)</f>
        <v>0</v>
      </c>
      <c r="AI15" s="337" t="n">
        <f aca="false">SUM(AI5:AI14)</f>
        <v>0</v>
      </c>
      <c r="AJ15" s="337" t="n">
        <f aca="false">SUM(AJ5:AJ14)</f>
        <v>0</v>
      </c>
      <c r="AK15" s="337" t="n">
        <f aca="false">SUM(AK5:AK14)</f>
        <v>0</v>
      </c>
      <c r="AL15" s="337" t="n">
        <f aca="false">SUM(AL5:AL14)</f>
        <v>0</v>
      </c>
      <c r="AM15" s="337" t="n">
        <f aca="false">SUM(AM5:AM14)</f>
        <v>0</v>
      </c>
      <c r="AN15" s="337" t="n">
        <f aca="false">SUM(AN5:AN14)</f>
        <v>0</v>
      </c>
      <c r="AO15" s="337" t="n">
        <f aca="false">SUM(AO5:AO14)</f>
        <v>0</v>
      </c>
      <c r="AP15" s="337" t="n">
        <f aca="false">SUM(AP5:AP14)</f>
        <v>0</v>
      </c>
      <c r="AQ15" s="337" t="n">
        <f aca="false">SUM(AQ5:AQ14)</f>
        <v>0</v>
      </c>
      <c r="AR15" s="337" t="n">
        <f aca="false">SUM(AR5:AR14)</f>
        <v>0</v>
      </c>
      <c r="AS15" s="337" t="n">
        <f aca="false">SUM(AS5:AS14)</f>
        <v>0</v>
      </c>
      <c r="AT15" s="337" t="n">
        <f aca="false">SUM(AT5:AT14)</f>
        <v>0</v>
      </c>
      <c r="AU15" s="337" t="n">
        <f aca="false">SUM(AU5:AU14)</f>
        <v>0</v>
      </c>
      <c r="AX15" s="337" t="n">
        <f aca="false">SUM(AX5:AX14)</f>
        <v>0</v>
      </c>
      <c r="AY15" s="337" t="n">
        <f aca="false">SUM(AY5:AY14)</f>
        <v>0</v>
      </c>
      <c r="AZ15" s="337" t="n">
        <f aca="false">SUM(AZ5:AZ14)</f>
        <v>0</v>
      </c>
      <c r="BA15" s="337" t="n">
        <f aca="false">SUM(BA5:BA14)</f>
        <v>0</v>
      </c>
      <c r="BB15" s="337" t="n">
        <f aca="false">SUM(BB5:BB14)</f>
        <v>0</v>
      </c>
      <c r="BC15" s="337" t="n">
        <f aca="false">SUM(BC5:BC14)</f>
        <v>0</v>
      </c>
      <c r="BD15" s="337" t="n">
        <f aca="false">SUM(BD5:BD14)</f>
        <v>0</v>
      </c>
      <c r="BE15" s="337" t="n">
        <f aca="false">SUM(BE5:BE14)</f>
        <v>0</v>
      </c>
      <c r="BF15" s="337" t="n">
        <f aca="false">SUM(BF5:BF14)</f>
        <v>0</v>
      </c>
      <c r="BG15" s="337" t="n">
        <f aca="false">SUM(BG5:BG14)</f>
        <v>0</v>
      </c>
      <c r="BH15" s="337" t="n">
        <f aca="false">SUM(BH5:BH14)</f>
        <v>0</v>
      </c>
      <c r="BI15" s="337" t="n">
        <f aca="false">SUM(BI5:BI14)</f>
        <v>0</v>
      </c>
      <c r="BJ15" s="337" t="n">
        <f aca="false">SUM(BJ5:BJ14)</f>
        <v>0</v>
      </c>
      <c r="BK15" s="337" t="n">
        <f aca="false">SUM(BK5:BK14)</f>
        <v>0</v>
      </c>
      <c r="BL15" s="337" t="n">
        <f aca="false">SUM(BL5:BL14)</f>
        <v>0</v>
      </c>
      <c r="BM15" s="337" t="n">
        <f aca="false">SUM(BM5:BM14)</f>
        <v>0</v>
      </c>
      <c r="BN15" s="337" t="n">
        <f aca="false">SUM(BN5:BN14)</f>
        <v>0</v>
      </c>
      <c r="BO15" s="337" t="n">
        <f aca="false">SUM(BO5:BO14)</f>
        <v>0</v>
      </c>
      <c r="BP15" s="337" t="n">
        <f aca="false">SUM(BP5:BP14)</f>
        <v>0</v>
      </c>
      <c r="BQ15" s="337" t="n">
        <f aca="false">SUM(BQ5:BQ14)</f>
        <v>0</v>
      </c>
      <c r="BR15" s="337" t="n">
        <f aca="false">SUM(BR5:BR14)</f>
        <v>0</v>
      </c>
      <c r="BS15" s="337" t="n">
        <f aca="false">SUM(BS5:BS14)</f>
        <v>0</v>
      </c>
      <c r="BT15" s="337" t="n">
        <f aca="false">SUM(BT5:BT14)</f>
        <v>0</v>
      </c>
      <c r="BU15" s="337" t="n">
        <f aca="false">SUM(BU5:BU14)</f>
        <v>0</v>
      </c>
      <c r="BV15" s="337" t="n">
        <f aca="false">SUM(BV5:BV14)</f>
        <v>0</v>
      </c>
      <c r="BW15" s="337" t="n">
        <f aca="false">SUM(BW5:BW14)</f>
        <v>0</v>
      </c>
      <c r="BX15" s="337" t="n">
        <f aca="false">SUM(BX5:BX14)</f>
        <v>0</v>
      </c>
      <c r="BZ15" s="337" t="n">
        <f aca="false">SUM(BZ5:BZ14)</f>
        <v>0</v>
      </c>
      <c r="CA15" s="126" t="n">
        <f aca="false">IF($D15=0,0,0.258*LN(BZ15)+0.8257)</f>
        <v>0</v>
      </c>
      <c r="CB15" s="126" t="n">
        <f aca="false">IF($D15="",0,O15*CA15/0.8257)</f>
        <v>0</v>
      </c>
    </row>
    <row r="17" customFormat="false" ht="12.75" hidden="false" customHeight="false" outlineLevel="0" collapsed="false">
      <c r="B17" s="0" t="s">
        <v>192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36">
    <mergeCell ref="B4:C4"/>
    <mergeCell ref="A5:A6"/>
    <mergeCell ref="B5:C6"/>
    <mergeCell ref="D5:D6"/>
    <mergeCell ref="E5:E6"/>
    <mergeCell ref="F5:F6"/>
    <mergeCell ref="G5:G6"/>
    <mergeCell ref="K5:K6"/>
    <mergeCell ref="L5:L6"/>
    <mergeCell ref="M5:M6"/>
    <mergeCell ref="O5:O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A7:A8"/>
    <mergeCell ref="B7:C8"/>
    <mergeCell ref="D7:D8"/>
    <mergeCell ref="E7:E8"/>
    <mergeCell ref="F7:F8"/>
    <mergeCell ref="G7:G8"/>
    <mergeCell ref="K7:K8"/>
    <mergeCell ref="L7:L8"/>
    <mergeCell ref="M7:M8"/>
    <mergeCell ref="O7:O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A9:A10"/>
    <mergeCell ref="B9:C10"/>
    <mergeCell ref="D9:D10"/>
    <mergeCell ref="E9:E10"/>
    <mergeCell ref="F9:F10"/>
    <mergeCell ref="G9:G10"/>
    <mergeCell ref="K9:K10"/>
    <mergeCell ref="L9:L10"/>
    <mergeCell ref="M9:M10"/>
    <mergeCell ref="O9:O10"/>
    <mergeCell ref="Q9:Q10"/>
    <mergeCell ref="R9:R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A11:A12"/>
    <mergeCell ref="B11:C12"/>
    <mergeCell ref="D11:D12"/>
    <mergeCell ref="E11:E12"/>
    <mergeCell ref="F11:F12"/>
    <mergeCell ref="G11:G12"/>
    <mergeCell ref="K11:K12"/>
    <mergeCell ref="L11:L12"/>
    <mergeCell ref="M11:M12"/>
    <mergeCell ref="O11:O12"/>
    <mergeCell ref="Q11:Q12"/>
    <mergeCell ref="R11:R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A13:A14"/>
    <mergeCell ref="B13:C14"/>
    <mergeCell ref="D13:D14"/>
    <mergeCell ref="E13:E14"/>
    <mergeCell ref="F13:F14"/>
    <mergeCell ref="G13:G14"/>
    <mergeCell ref="K13:K14"/>
    <mergeCell ref="L13:L14"/>
    <mergeCell ref="M13:M14"/>
    <mergeCell ref="O13:O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</mergeCells>
  <conditionalFormatting sqref="P6 P8 P10 P12 P14">
    <cfRule type="cellIs" priority="2" operator="lessThan" aboveAverage="0" equalAverage="0" bottom="0" percent="0" rank="0" text="" dxfId="18">
      <formula>$O$5</formula>
    </cfRule>
  </conditionalFormatting>
  <dataValidations count="1">
    <dataValidation allowBlank="true" errorStyle="stop" operator="between" showDropDown="false" showErrorMessage="true" showInputMessage="false" sqref="M5:M14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9" style="0" width="15.7"/>
    <col collapsed="false" customWidth="true" hidden="false" outlineLevel="0" max="10" min="10" style="0" width="14.28"/>
  </cols>
  <sheetData>
    <row r="4" customFormat="false" ht="13.5" hidden="false" customHeight="false" outlineLevel="0" collapsed="false"/>
    <row r="5" s="1" customFormat="true" ht="88.5" hidden="false" customHeight="true" outlineLevel="0" collapsed="false">
      <c r="A5" s="97" t="s">
        <v>111</v>
      </c>
      <c r="B5" s="133" t="s">
        <v>65</v>
      </c>
      <c r="C5" s="133"/>
      <c r="D5" s="99" t="s">
        <v>66</v>
      </c>
      <c r="E5" s="99" t="s">
        <v>151</v>
      </c>
      <c r="F5" s="101" t="s">
        <v>112</v>
      </c>
      <c r="G5" s="101" t="s">
        <v>68</v>
      </c>
      <c r="H5" s="261" t="s">
        <v>171</v>
      </c>
      <c r="I5" s="342"/>
      <c r="J5" s="343"/>
      <c r="K5" s="103" t="s">
        <v>113</v>
      </c>
      <c r="L5" s="102" t="s">
        <v>71</v>
      </c>
      <c r="M5" s="263" t="s">
        <v>173</v>
      </c>
      <c r="N5" s="2"/>
      <c r="O5" s="104" t="s">
        <v>72</v>
      </c>
      <c r="P5" s="104" t="s">
        <v>73</v>
      </c>
      <c r="Q5" s="104" t="s">
        <v>74</v>
      </c>
      <c r="R5" s="105" t="s">
        <v>75</v>
      </c>
      <c r="S5" s="104" t="s">
        <v>76</v>
      </c>
      <c r="T5" s="2"/>
      <c r="U5" s="106" t="s">
        <v>77</v>
      </c>
      <c r="V5" s="106" t="s">
        <v>78</v>
      </c>
      <c r="W5" s="106" t="s">
        <v>79</v>
      </c>
      <c r="X5" s="106" t="s">
        <v>80</v>
      </c>
      <c r="Y5" s="106" t="s">
        <v>81</v>
      </c>
      <c r="Z5" s="107" t="s">
        <v>82</v>
      </c>
      <c r="AA5" s="108" t="s">
        <v>83</v>
      </c>
      <c r="AB5" s="108" t="s">
        <v>84</v>
      </c>
      <c r="AC5" s="106" t="s">
        <v>85</v>
      </c>
      <c r="AD5" s="106" t="s">
        <v>86</v>
      </c>
      <c r="AE5" s="106" t="s">
        <v>87</v>
      </c>
      <c r="AF5" s="106" t="s">
        <v>88</v>
      </c>
      <c r="AG5" s="106" t="s">
        <v>89</v>
      </c>
      <c r="AH5" s="106" t="s">
        <v>90</v>
      </c>
      <c r="AI5" s="106" t="s">
        <v>91</v>
      </c>
      <c r="AJ5" s="106" t="s">
        <v>92</v>
      </c>
      <c r="AK5" s="106" t="s">
        <v>93</v>
      </c>
      <c r="AL5" s="106" t="s">
        <v>94</v>
      </c>
      <c r="AM5" s="106" t="s">
        <v>95</v>
      </c>
      <c r="AN5" s="106" t="s">
        <v>96</v>
      </c>
      <c r="AO5" s="106" t="s">
        <v>97</v>
      </c>
      <c r="AP5" s="108" t="s">
        <v>98</v>
      </c>
      <c r="AQ5" s="108" t="s">
        <v>99</v>
      </c>
      <c r="AR5" s="108" t="s">
        <v>100</v>
      </c>
      <c r="AS5" s="108" t="s">
        <v>101</v>
      </c>
      <c r="AT5" s="109" t="s">
        <v>102</v>
      </c>
      <c r="AU5" s="109" t="s">
        <v>103</v>
      </c>
      <c r="AX5" s="106" t="s">
        <v>77</v>
      </c>
      <c r="AY5" s="106" t="s">
        <v>78</v>
      </c>
      <c r="AZ5" s="106" t="s">
        <v>79</v>
      </c>
      <c r="BA5" s="106" t="s">
        <v>80</v>
      </c>
      <c r="BB5" s="106" t="s">
        <v>81</v>
      </c>
      <c r="BC5" s="106" t="s">
        <v>82</v>
      </c>
      <c r="BD5" s="108" t="s">
        <v>83</v>
      </c>
      <c r="BE5" s="108" t="s">
        <v>84</v>
      </c>
      <c r="BF5" s="106" t="s">
        <v>85</v>
      </c>
      <c r="BG5" s="106" t="s">
        <v>86</v>
      </c>
      <c r="BH5" s="106" t="s">
        <v>87</v>
      </c>
      <c r="BI5" s="106" t="s">
        <v>88</v>
      </c>
      <c r="BJ5" s="106" t="s">
        <v>89</v>
      </c>
      <c r="BK5" s="106" t="s">
        <v>90</v>
      </c>
      <c r="BL5" s="106" t="s">
        <v>91</v>
      </c>
      <c r="BM5" s="106" t="s">
        <v>92</v>
      </c>
      <c r="BN5" s="106" t="s">
        <v>93</v>
      </c>
      <c r="BO5" s="106" t="s">
        <v>94</v>
      </c>
      <c r="BP5" s="106" t="s">
        <v>95</v>
      </c>
      <c r="BQ5" s="106" t="s">
        <v>96</v>
      </c>
      <c r="BR5" s="106" t="s">
        <v>97</v>
      </c>
      <c r="BS5" s="108" t="s">
        <v>98</v>
      </c>
      <c r="BT5" s="108" t="s">
        <v>99</v>
      </c>
      <c r="BU5" s="108" t="s">
        <v>100</v>
      </c>
      <c r="BV5" s="108" t="s">
        <v>101</v>
      </c>
      <c r="BW5" s="109" t="s">
        <v>102</v>
      </c>
      <c r="BX5" s="109" t="s">
        <v>103</v>
      </c>
      <c r="BZ5" s="110" t="s">
        <v>104</v>
      </c>
      <c r="CA5" s="110" t="s">
        <v>105</v>
      </c>
      <c r="CB5" s="110" t="s">
        <v>106</v>
      </c>
    </row>
    <row r="6" s="70" customFormat="true" ht="25.5" hidden="false" customHeight="true" outlineLevel="0" collapsed="false">
      <c r="A6" s="264" t="s">
        <v>91</v>
      </c>
      <c r="B6" s="159" t="s">
        <v>123</v>
      </c>
      <c r="C6" s="159"/>
      <c r="D6" s="297"/>
      <c r="E6" s="301"/>
      <c r="F6" s="113" t="n">
        <f aca="false">'Site Design'!$B$60/12*(0.05+0.9*E6)*D6</f>
        <v>0</v>
      </c>
      <c r="G6" s="114" t="n">
        <f aca="false">'Site Design'!AH126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160"/>
      <c r="O6" s="116" t="n">
        <v>0.4</v>
      </c>
      <c r="P6" s="117"/>
      <c r="Q6" s="271" t="n">
        <f aca="false">(0.05+0.9*E6)*0.3*D6/43560*8.16+BF29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5,$L6,0)</f>
        <v>0</v>
      </c>
      <c r="V6" s="272" t="n">
        <f aca="false">IF($M6=V$5,$L6,0)</f>
        <v>0</v>
      </c>
      <c r="W6" s="272" t="n">
        <f aca="false">IF($M6=W$5,$L6,0)</f>
        <v>0</v>
      </c>
      <c r="X6" s="272" t="n">
        <f aca="false">IF($M6=X$5,$L6,0)</f>
        <v>0</v>
      </c>
      <c r="Y6" s="272" t="n">
        <f aca="false">IF($M6=Y$5,$L6,0)</f>
        <v>0</v>
      </c>
      <c r="Z6" s="272" t="n">
        <f aca="false">IF($M6=Z$5,$L6,0)</f>
        <v>0</v>
      </c>
      <c r="AA6" s="272" t="n">
        <f aca="false">IF($M6=AA$5,$L6,0)</f>
        <v>0</v>
      </c>
      <c r="AB6" s="272" t="n">
        <f aca="false">IF($M6=AB$5,$L6,0)</f>
        <v>0</v>
      </c>
      <c r="AC6" s="272" t="n">
        <f aca="false">IF($M6=AC$5,$L6,0)</f>
        <v>0</v>
      </c>
      <c r="AD6" s="272" t="n">
        <f aca="false">IF($M6=AD$5,$L6,0)</f>
        <v>0</v>
      </c>
      <c r="AE6" s="272" t="n">
        <f aca="false">IF($M6=AE$5,$L6,0)</f>
        <v>0</v>
      </c>
      <c r="AF6" s="272" t="n">
        <f aca="false">IF($M6=AF$5,$L6,0)</f>
        <v>0</v>
      </c>
      <c r="AG6" s="272" t="n">
        <f aca="false">IF($M6=AG$5,$L6,0)</f>
        <v>0</v>
      </c>
      <c r="AH6" s="272" t="n">
        <f aca="false">IF($M6=AH$5,$L6,0)</f>
        <v>0</v>
      </c>
      <c r="AI6" s="272" t="n">
        <f aca="false">IF($M6=AI$5,$L6,0)</f>
        <v>0</v>
      </c>
      <c r="AJ6" s="272" t="n">
        <f aca="false">IF($M6=AJ$5,$L6,0)</f>
        <v>0</v>
      </c>
      <c r="AK6" s="272" t="n">
        <f aca="false">IF($M6=AK$5,$L6,0)</f>
        <v>0</v>
      </c>
      <c r="AL6" s="272" t="n">
        <f aca="false">IF($M6=AL$5,$L6,0)</f>
        <v>0</v>
      </c>
      <c r="AM6" s="272" t="n">
        <f aca="false">IF($M6=AM$5,$L6,0)</f>
        <v>0</v>
      </c>
      <c r="AN6" s="272" t="n">
        <f aca="false">IF($M6=AN$5,$L6,0)</f>
        <v>0</v>
      </c>
      <c r="AO6" s="272" t="n">
        <f aca="false">IF($M6=AO$5,$L6,0)</f>
        <v>0</v>
      </c>
      <c r="AP6" s="272" t="n">
        <f aca="false">IF($M6=AP$5,$L6,0)</f>
        <v>0</v>
      </c>
      <c r="AQ6" s="272" t="n">
        <f aca="false">IF($M6=AQ$5,$L6,0)</f>
        <v>0</v>
      </c>
      <c r="AR6" s="272" t="n">
        <f aca="false">IF($M6=AR$5,$L6,0)</f>
        <v>0</v>
      </c>
      <c r="AS6" s="272" t="n">
        <f aca="false">IF($M6=AS$5,$L6,0)</f>
        <v>0</v>
      </c>
      <c r="AT6" s="272" t="n">
        <f aca="false">IF($M6=AT$5,$L6,0)</f>
        <v>0</v>
      </c>
      <c r="AU6" s="272" t="n">
        <f aca="false">IF($M6=AU$5,$L6,0)</f>
        <v>0</v>
      </c>
      <c r="AV6" s="272"/>
      <c r="AW6" s="272"/>
      <c r="AX6" s="272" t="n">
        <f aca="false">IF($M6=AX$5,$L6,0)</f>
        <v>0</v>
      </c>
      <c r="AY6" s="272" t="n">
        <f aca="false">IF($M6=AY$5,$L6,0)</f>
        <v>0</v>
      </c>
      <c r="AZ6" s="272" t="n">
        <f aca="false">IF($M6=AZ$5,$L6,0)</f>
        <v>0</v>
      </c>
      <c r="BA6" s="272" t="n">
        <f aca="false">IF($M6=BA$5,$L6,0)</f>
        <v>0</v>
      </c>
      <c r="BB6" s="272" t="n">
        <f aca="false">IF($M6=BB$5,$L6,0)</f>
        <v>0</v>
      </c>
      <c r="BC6" s="272" t="n">
        <f aca="false">IF($M6=BC$5,$L6,0)</f>
        <v>0</v>
      </c>
      <c r="BD6" s="272" t="n">
        <f aca="false">IF($M6=BD$5,$L6,0)</f>
        <v>0</v>
      </c>
      <c r="BE6" s="272" t="n">
        <f aca="false">IF($M6=BE$5,$L6,0)</f>
        <v>0</v>
      </c>
      <c r="BF6" s="272" t="n">
        <f aca="false">IF($M6=BF$5,$L6,0)</f>
        <v>0</v>
      </c>
      <c r="BG6" s="272" t="n">
        <f aca="false">IF($M6=BG$5,$L6,0)</f>
        <v>0</v>
      </c>
      <c r="BH6" s="272" t="n">
        <f aca="false">IF($M6=BH$5,$L6,0)</f>
        <v>0</v>
      </c>
      <c r="BI6" s="272" t="n">
        <f aca="false">IF($M6=BI$5,$L6,0)</f>
        <v>0</v>
      </c>
      <c r="BJ6" s="272" t="n">
        <f aca="false">IF($M6=BJ$5,$L6,0)</f>
        <v>0</v>
      </c>
      <c r="BK6" s="272" t="n">
        <f aca="false">IF($M6=BK$5,$L6,0)</f>
        <v>0</v>
      </c>
      <c r="BL6" s="272" t="n">
        <f aca="false">IF($M6=BL$5,$L6,0)</f>
        <v>0</v>
      </c>
      <c r="BM6" s="272" t="n">
        <f aca="false">IF($M6=BM$5,$L6,0)</f>
        <v>0</v>
      </c>
      <c r="BN6" s="272" t="n">
        <f aca="false">IF($M6=BN$5,$L6,0)</f>
        <v>0</v>
      </c>
      <c r="BO6" s="272" t="n">
        <f aca="false">IF($M6=BO$5,$L6,0)</f>
        <v>0</v>
      </c>
      <c r="BP6" s="272" t="n">
        <f aca="false">IF($M6=BP$5,$L6,0)</f>
        <v>0</v>
      </c>
      <c r="BQ6" s="272" t="n">
        <f aca="false">IF($M6=BQ$5,$L6,0)</f>
        <v>0</v>
      </c>
      <c r="BR6" s="272" t="n">
        <f aca="false">IF($M6=BR$5,$L6,0)</f>
        <v>0</v>
      </c>
      <c r="BS6" s="272" t="n">
        <f aca="false">IF($M6=BS$5,$L6,0)</f>
        <v>0</v>
      </c>
      <c r="BT6" s="272" t="n">
        <f aca="false">IF($M6=BT$5,$L6,0)</f>
        <v>0</v>
      </c>
      <c r="BU6" s="272" t="n">
        <f aca="false">IF($M6=BU$5,$L6,0)</f>
        <v>0</v>
      </c>
      <c r="BV6" s="272" t="n">
        <f aca="false">IF($M6=BV$5,$L6,0)</f>
        <v>0</v>
      </c>
      <c r="BW6" s="272" t="n">
        <f aca="false">IF($M6=BW$5,$L6,0)</f>
        <v>0</v>
      </c>
      <c r="BX6" s="272" t="n">
        <f aca="false">IF($M6=BX$5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97"/>
      <c r="E7" s="301"/>
      <c r="F7" s="113"/>
      <c r="G7" s="114"/>
      <c r="H7" s="273"/>
      <c r="I7" s="275"/>
      <c r="J7" s="275"/>
      <c r="K7" s="113"/>
      <c r="L7" s="113"/>
      <c r="M7" s="270"/>
      <c r="N7" s="160"/>
      <c r="O7" s="116"/>
      <c r="P7" s="123" t="str">
        <f aca="false">IF(D6="","",CB7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91</v>
      </c>
      <c r="B8" s="159" t="s">
        <v>123</v>
      </c>
      <c r="C8" s="159"/>
      <c r="D8" s="297"/>
      <c r="E8" s="301"/>
      <c r="F8" s="113" t="n">
        <f aca="false">'Site Design'!$B$60/12*(0.05+0.9*E8)*D8</f>
        <v>0</v>
      </c>
      <c r="G8" s="114" t="n">
        <f aca="false">AC31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160"/>
      <c r="O8" s="116" t="n">
        <v>0.4</v>
      </c>
      <c r="P8" s="117" t="str">
        <f aca="false">IF(D7="","",CB8)</f>
        <v/>
      </c>
      <c r="Q8" s="271" t="n">
        <f aca="false">(0.05+0.9*E8)*0.3*D8/43560*8.16+BF31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5,$L8,0)</f>
        <v>0</v>
      </c>
      <c r="V8" s="272" t="n">
        <f aca="false">IF($M8=V$5,$L8,0)</f>
        <v>0</v>
      </c>
      <c r="W8" s="272" t="n">
        <f aca="false">IF($M8=W$5,$L8,0)</f>
        <v>0</v>
      </c>
      <c r="X8" s="272" t="n">
        <f aca="false">IF($M8=X$5,$L8,0)</f>
        <v>0</v>
      </c>
      <c r="Y8" s="272" t="n">
        <f aca="false">IF($M8=Y$5,$L8,0)</f>
        <v>0</v>
      </c>
      <c r="Z8" s="272" t="n">
        <f aca="false">IF($M8=Z$5,$L8,0)</f>
        <v>0</v>
      </c>
      <c r="AA8" s="272" t="n">
        <f aca="false">IF($M8=AA$5,$L8,0)</f>
        <v>0</v>
      </c>
      <c r="AB8" s="272" t="n">
        <f aca="false">IF($M8=AB$5,$L8,0)</f>
        <v>0</v>
      </c>
      <c r="AC8" s="272" t="n">
        <f aca="false">IF($M8=AC$5,$L8,0)</f>
        <v>0</v>
      </c>
      <c r="AD8" s="272" t="n">
        <f aca="false">IF($M8=AD$5,$L8,0)</f>
        <v>0</v>
      </c>
      <c r="AE8" s="272" t="n">
        <f aca="false">IF($M8=AE$5,$L8,0)</f>
        <v>0</v>
      </c>
      <c r="AF8" s="272" t="n">
        <f aca="false">IF($M8=AF$5,$L8,0)</f>
        <v>0</v>
      </c>
      <c r="AG8" s="272" t="n">
        <f aca="false">IF($M8=AG$5,$L8,0)</f>
        <v>0</v>
      </c>
      <c r="AH8" s="272" t="n">
        <f aca="false">IF($M8=AH$5,$L8,0)</f>
        <v>0</v>
      </c>
      <c r="AI8" s="272" t="n">
        <f aca="false">IF($M8=AI$5,$L8,0)</f>
        <v>0</v>
      </c>
      <c r="AJ8" s="272" t="n">
        <f aca="false">IF($M8=AJ$5,$L8,0)</f>
        <v>0</v>
      </c>
      <c r="AK8" s="272" t="n">
        <f aca="false">IF($M8=AK$5,$L8,0)</f>
        <v>0</v>
      </c>
      <c r="AL8" s="272" t="n">
        <f aca="false">IF($M8=AL$5,$L8,0)</f>
        <v>0</v>
      </c>
      <c r="AM8" s="272" t="n">
        <f aca="false">IF($M8=AM$5,$L8,0)</f>
        <v>0</v>
      </c>
      <c r="AN8" s="272" t="n">
        <f aca="false">IF($M8=AN$5,$L8,0)</f>
        <v>0</v>
      </c>
      <c r="AO8" s="272" t="n">
        <f aca="false">IF($M8=AO$5,$L8,0)</f>
        <v>0</v>
      </c>
      <c r="AP8" s="272" t="n">
        <f aca="false">IF($M8=AP$5,$L8,0)</f>
        <v>0</v>
      </c>
      <c r="AQ8" s="272" t="n">
        <f aca="false">IF($M8=AQ$5,$L8,0)</f>
        <v>0</v>
      </c>
      <c r="AR8" s="272" t="n">
        <f aca="false">IF($M8=AR$5,$L8,0)</f>
        <v>0</v>
      </c>
      <c r="AS8" s="272" t="n">
        <f aca="false">IF($M8=AS$5,$L8,0)</f>
        <v>0</v>
      </c>
      <c r="AT8" s="272" t="n">
        <f aca="false">IF($M8=AT$5,$L8,0)</f>
        <v>0</v>
      </c>
      <c r="AU8" s="272" t="n">
        <f aca="false">IF($M8=AU$5,$L8,0)</f>
        <v>0</v>
      </c>
      <c r="AV8" s="272"/>
      <c r="AW8" s="272"/>
      <c r="AX8" s="272" t="n">
        <f aca="false">IF($M8=AX$5,$L8,0)</f>
        <v>0</v>
      </c>
      <c r="AY8" s="272" t="n">
        <f aca="false">IF($M8=AY$5,$L8,0)</f>
        <v>0</v>
      </c>
      <c r="AZ8" s="272" t="n">
        <f aca="false">IF($M8=AZ$5,$L8,0)</f>
        <v>0</v>
      </c>
      <c r="BA8" s="272" t="n">
        <f aca="false">IF($M8=BA$5,$L8,0)</f>
        <v>0</v>
      </c>
      <c r="BB8" s="272" t="n">
        <f aca="false">IF($M8=BB$5,$L8,0)</f>
        <v>0</v>
      </c>
      <c r="BC8" s="272" t="n">
        <f aca="false">IF($M8=BC$5,$L8,0)</f>
        <v>0</v>
      </c>
      <c r="BD8" s="272" t="n">
        <f aca="false">IF($M8=BD$5,$L8,0)</f>
        <v>0</v>
      </c>
      <c r="BE8" s="272" t="n">
        <f aca="false">IF($M8=BE$5,$L8,0)</f>
        <v>0</v>
      </c>
      <c r="BF8" s="272" t="n">
        <f aca="false">IF($M8=BF$5,$L8,0)</f>
        <v>0</v>
      </c>
      <c r="BG8" s="272" t="n">
        <f aca="false">IF($M8=BG$5,$L8,0)</f>
        <v>0</v>
      </c>
      <c r="BH8" s="272" t="n">
        <f aca="false">IF($M8=BH$5,$L8,0)</f>
        <v>0</v>
      </c>
      <c r="BI8" s="272" t="n">
        <f aca="false">IF($M8=BI$5,$L8,0)</f>
        <v>0</v>
      </c>
      <c r="BJ8" s="272" t="n">
        <f aca="false">IF($M8=BJ$5,$L8,0)</f>
        <v>0</v>
      </c>
      <c r="BK8" s="272" t="n">
        <f aca="false">IF($M8=BK$5,$L8,0)</f>
        <v>0</v>
      </c>
      <c r="BL8" s="272" t="n">
        <f aca="false">IF($M8=BL$5,$L8,0)</f>
        <v>0</v>
      </c>
      <c r="BM8" s="272" t="n">
        <f aca="false">IF($M8=BM$5,$L8,0)</f>
        <v>0</v>
      </c>
      <c r="BN8" s="272" t="n">
        <f aca="false">IF($M8=BN$5,$L8,0)</f>
        <v>0</v>
      </c>
      <c r="BO8" s="272" t="n">
        <f aca="false">IF($M8=BO$5,$L8,0)</f>
        <v>0</v>
      </c>
      <c r="BP8" s="272" t="n">
        <f aca="false">IF($M8=BP$5,$L8,0)</f>
        <v>0</v>
      </c>
      <c r="BQ8" s="272" t="n">
        <f aca="false">IF($M8=BQ$5,$L8,0)</f>
        <v>0</v>
      </c>
      <c r="BR8" s="272" t="n">
        <f aca="false">IF($M8=BR$5,$L8,0)</f>
        <v>0</v>
      </c>
      <c r="BS8" s="272" t="n">
        <f aca="false">IF($M8=BS$5,$L8,0)</f>
        <v>0</v>
      </c>
      <c r="BT8" s="272" t="n">
        <f aca="false">IF($M8=BT$5,$L8,0)</f>
        <v>0</v>
      </c>
      <c r="BU8" s="272" t="n">
        <f aca="false">IF($M8=BU$5,$L8,0)</f>
        <v>0</v>
      </c>
      <c r="BV8" s="272" t="n">
        <f aca="false">IF($M8=BV$5,$L8,0)</f>
        <v>0</v>
      </c>
      <c r="BW8" s="272" t="n">
        <f aca="false">IF($M8=BW$5,$L8,0)</f>
        <v>0</v>
      </c>
      <c r="BX8" s="272" t="n">
        <f aca="false">IF($M8=BX$5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97"/>
      <c r="E9" s="301"/>
      <c r="F9" s="113"/>
      <c r="G9" s="114"/>
      <c r="H9" s="273"/>
      <c r="I9" s="275"/>
      <c r="J9" s="275"/>
      <c r="K9" s="113"/>
      <c r="L9" s="113"/>
      <c r="M9" s="270"/>
      <c r="N9" s="160"/>
      <c r="O9" s="116"/>
      <c r="P9" s="123" t="str">
        <f aca="false">IF(D8="","",CB9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91</v>
      </c>
      <c r="B10" s="159" t="s">
        <v>123</v>
      </c>
      <c r="C10" s="159"/>
      <c r="D10" s="297"/>
      <c r="E10" s="301"/>
      <c r="F10" s="113" t="n">
        <f aca="false">'Site Design'!$B$60/12*(0.05+0.9*E10)*D10</f>
        <v>0</v>
      </c>
      <c r="G10" s="114" t="n">
        <f aca="false">AC33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160"/>
      <c r="O10" s="116" t="n">
        <v>0.4</v>
      </c>
      <c r="P10" s="117" t="str">
        <f aca="false">IF(D9="","",CB10)</f>
        <v/>
      </c>
      <c r="Q10" s="271" t="n">
        <f aca="false">(0.05+0.9*E10)*0.3*D10/43560*8.16+BF33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5,$L10,0)</f>
        <v>0</v>
      </c>
      <c r="V10" s="272" t="n">
        <f aca="false">IF($M10=V$5,$L10,0)</f>
        <v>0</v>
      </c>
      <c r="W10" s="272" t="n">
        <f aca="false">IF($M10=W$5,$L10,0)</f>
        <v>0</v>
      </c>
      <c r="X10" s="272" t="n">
        <f aca="false">IF($M10=X$5,$L10,0)</f>
        <v>0</v>
      </c>
      <c r="Y10" s="272" t="n">
        <f aca="false">IF($M10=Y$5,$L10,0)</f>
        <v>0</v>
      </c>
      <c r="Z10" s="272" t="n">
        <f aca="false">IF($M10=Z$5,$L10,0)</f>
        <v>0</v>
      </c>
      <c r="AA10" s="272" t="n">
        <f aca="false">IF($M10=AA$5,$L10,0)</f>
        <v>0</v>
      </c>
      <c r="AB10" s="272" t="n">
        <f aca="false">IF($M10=AB$5,$L10,0)</f>
        <v>0</v>
      </c>
      <c r="AC10" s="272" t="n">
        <f aca="false">IF($M10=AC$5,$L10,0)</f>
        <v>0</v>
      </c>
      <c r="AD10" s="272" t="n">
        <f aca="false">IF($M10=AD$5,$L10,0)</f>
        <v>0</v>
      </c>
      <c r="AE10" s="272" t="n">
        <f aca="false">IF($M10=AE$5,$L10,0)</f>
        <v>0</v>
      </c>
      <c r="AF10" s="272" t="n">
        <f aca="false">IF($M10=AF$5,$L10,0)</f>
        <v>0</v>
      </c>
      <c r="AG10" s="272" t="n">
        <f aca="false">IF($M10=AG$5,$L10,0)</f>
        <v>0</v>
      </c>
      <c r="AH10" s="272" t="n">
        <f aca="false">IF($M10=AH$5,$L10,0)</f>
        <v>0</v>
      </c>
      <c r="AI10" s="272" t="n">
        <f aca="false">IF($M10=AI$5,$L10,0)</f>
        <v>0</v>
      </c>
      <c r="AJ10" s="272" t="n">
        <f aca="false">IF($M10=AJ$5,$L10,0)</f>
        <v>0</v>
      </c>
      <c r="AK10" s="272" t="n">
        <f aca="false">IF($M10=AK$5,$L10,0)</f>
        <v>0</v>
      </c>
      <c r="AL10" s="272" t="n">
        <f aca="false">IF($M10=AL$5,$L10,0)</f>
        <v>0</v>
      </c>
      <c r="AM10" s="272" t="n">
        <f aca="false">IF($M10=AM$5,$L10,0)</f>
        <v>0</v>
      </c>
      <c r="AN10" s="272" t="n">
        <f aca="false">IF($M10=AN$5,$L10,0)</f>
        <v>0</v>
      </c>
      <c r="AO10" s="272" t="n">
        <f aca="false">IF($M10=AO$5,$L10,0)</f>
        <v>0</v>
      </c>
      <c r="AP10" s="272" t="n">
        <f aca="false">IF($M10=AP$5,$L10,0)</f>
        <v>0</v>
      </c>
      <c r="AQ10" s="272" t="n">
        <f aca="false">IF($M10=AQ$5,$L10,0)</f>
        <v>0</v>
      </c>
      <c r="AR10" s="272" t="n">
        <f aca="false">IF($M10=AR$5,$L10,0)</f>
        <v>0</v>
      </c>
      <c r="AS10" s="272" t="n">
        <f aca="false">IF($M10=AS$5,$L10,0)</f>
        <v>0</v>
      </c>
      <c r="AT10" s="272" t="n">
        <f aca="false">IF($M10=AT$5,$L10,0)</f>
        <v>0</v>
      </c>
      <c r="AU10" s="272" t="n">
        <f aca="false">IF($M10=AU$5,$L10,0)</f>
        <v>0</v>
      </c>
      <c r="AV10" s="272"/>
      <c r="AW10" s="272"/>
      <c r="AX10" s="272" t="n">
        <f aca="false">IF($M10=AX$5,$L10,0)</f>
        <v>0</v>
      </c>
      <c r="AY10" s="272" t="n">
        <f aca="false">IF($M10=AY$5,$L10,0)</f>
        <v>0</v>
      </c>
      <c r="AZ10" s="272" t="n">
        <f aca="false">IF($M10=AZ$5,$L10,0)</f>
        <v>0</v>
      </c>
      <c r="BA10" s="272" t="n">
        <f aca="false">IF($M10=BA$5,$L10,0)</f>
        <v>0</v>
      </c>
      <c r="BB10" s="272" t="n">
        <f aca="false">IF($M10=BB$5,$L10,0)</f>
        <v>0</v>
      </c>
      <c r="BC10" s="272" t="n">
        <f aca="false">IF($M10=BC$5,$L10,0)</f>
        <v>0</v>
      </c>
      <c r="BD10" s="272" t="n">
        <f aca="false">IF($M10=BD$5,$L10,0)</f>
        <v>0</v>
      </c>
      <c r="BE10" s="272" t="n">
        <f aca="false">IF($M10=BE$5,$L10,0)</f>
        <v>0</v>
      </c>
      <c r="BF10" s="272" t="n">
        <f aca="false">IF($M10=BF$5,$L10,0)</f>
        <v>0</v>
      </c>
      <c r="BG10" s="272" t="n">
        <f aca="false">IF($M10=BG$5,$L10,0)</f>
        <v>0</v>
      </c>
      <c r="BH10" s="272" t="n">
        <f aca="false">IF($M10=BH$5,$L10,0)</f>
        <v>0</v>
      </c>
      <c r="BI10" s="272" t="n">
        <f aca="false">IF($M10=BI$5,$L10,0)</f>
        <v>0</v>
      </c>
      <c r="BJ10" s="272" t="n">
        <f aca="false">IF($M10=BJ$5,$L10,0)</f>
        <v>0</v>
      </c>
      <c r="BK10" s="272" t="n">
        <f aca="false">IF($M10=BK$5,$L10,0)</f>
        <v>0</v>
      </c>
      <c r="BL10" s="272" t="n">
        <f aca="false">IF($M10=BL$5,$L10,0)</f>
        <v>0</v>
      </c>
      <c r="BM10" s="272" t="n">
        <f aca="false">IF($M10=BM$5,$L10,0)</f>
        <v>0</v>
      </c>
      <c r="BN10" s="272" t="n">
        <f aca="false">IF($M10=BN$5,$L10,0)</f>
        <v>0</v>
      </c>
      <c r="BO10" s="272" t="n">
        <f aca="false">IF($M10=BO$5,$L10,0)</f>
        <v>0</v>
      </c>
      <c r="BP10" s="272" t="n">
        <f aca="false">IF($M10=BP$5,$L10,0)</f>
        <v>0</v>
      </c>
      <c r="BQ10" s="272" t="n">
        <f aca="false">IF($M10=BQ$5,$L10,0)</f>
        <v>0</v>
      </c>
      <c r="BR10" s="272" t="n">
        <f aca="false">IF($M10=BR$5,$L10,0)</f>
        <v>0</v>
      </c>
      <c r="BS10" s="272" t="n">
        <f aca="false">IF($M10=BS$5,$L10,0)</f>
        <v>0</v>
      </c>
      <c r="BT10" s="272" t="n">
        <f aca="false">IF($M10=BT$5,$L10,0)</f>
        <v>0</v>
      </c>
      <c r="BU10" s="272" t="n">
        <f aca="false">IF($M10=BU$5,$L10,0)</f>
        <v>0</v>
      </c>
      <c r="BV10" s="272" t="n">
        <f aca="false">IF($M10=BV$5,$L10,0)</f>
        <v>0</v>
      </c>
      <c r="BW10" s="272" t="n">
        <f aca="false">IF($M10=BW$5,$L10,0)</f>
        <v>0</v>
      </c>
      <c r="BX10" s="272" t="n">
        <f aca="false">IF($M10=BX$5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97"/>
      <c r="E11" s="301"/>
      <c r="F11" s="113"/>
      <c r="G11" s="114"/>
      <c r="H11" s="273"/>
      <c r="I11" s="275"/>
      <c r="J11" s="275"/>
      <c r="K11" s="113"/>
      <c r="L11" s="113"/>
      <c r="M11" s="270"/>
      <c r="N11" s="160"/>
      <c r="O11" s="116"/>
      <c r="P11" s="123" t="str">
        <f aca="false">IF(D10="","",CB11)</f>
        <v/>
      </c>
      <c r="Q11" s="271"/>
      <c r="R11" s="271"/>
      <c r="S11" s="27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91</v>
      </c>
      <c r="B12" s="159" t="s">
        <v>123</v>
      </c>
      <c r="C12" s="159"/>
      <c r="D12" s="297"/>
      <c r="E12" s="301"/>
      <c r="F12" s="113" t="n">
        <f aca="false">'Site Design'!$B$60/12*(0.05+0.9*E12)*D12</f>
        <v>0</v>
      </c>
      <c r="G12" s="114" t="n">
        <f aca="false">AC35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160"/>
      <c r="O12" s="116" t="n">
        <v>0.4</v>
      </c>
      <c r="P12" s="117" t="str">
        <f aca="false">IF(D11="","",CB12)</f>
        <v/>
      </c>
      <c r="Q12" s="271" t="n">
        <f aca="false">(0.05+0.9*E12)*0.3*D12/43560*8.16+BF35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5,$L12,0)</f>
        <v>0</v>
      </c>
      <c r="V12" s="272" t="n">
        <f aca="false">IF($M12=V$5,$L12,0)</f>
        <v>0</v>
      </c>
      <c r="W12" s="272" t="n">
        <f aca="false">IF($M12=W$5,$L12,0)</f>
        <v>0</v>
      </c>
      <c r="X12" s="272" t="n">
        <f aca="false">IF($M12=X$5,$L12,0)</f>
        <v>0</v>
      </c>
      <c r="Y12" s="272" t="n">
        <f aca="false">IF($M12=Y$5,$L12,0)</f>
        <v>0</v>
      </c>
      <c r="Z12" s="272" t="n">
        <f aca="false">IF($M12=Z$5,$L12,0)</f>
        <v>0</v>
      </c>
      <c r="AA12" s="272" t="n">
        <f aca="false">IF($M12=AA$5,$L12,0)</f>
        <v>0</v>
      </c>
      <c r="AB12" s="272" t="n">
        <f aca="false">IF($M12=AB$5,$L12,0)</f>
        <v>0</v>
      </c>
      <c r="AC12" s="272" t="n">
        <f aca="false">IF($M12=AC$5,$L12,0)</f>
        <v>0</v>
      </c>
      <c r="AD12" s="272" t="n">
        <f aca="false">IF($M12=AD$5,$L12,0)</f>
        <v>0</v>
      </c>
      <c r="AE12" s="272" t="n">
        <f aca="false">IF($M12=AE$5,$L12,0)</f>
        <v>0</v>
      </c>
      <c r="AF12" s="272" t="n">
        <f aca="false">IF($M12=AF$5,$L12,0)</f>
        <v>0</v>
      </c>
      <c r="AG12" s="272" t="n">
        <f aca="false">IF($M12=AG$5,$L12,0)</f>
        <v>0</v>
      </c>
      <c r="AH12" s="272" t="n">
        <f aca="false">IF($M12=AH$5,$L12,0)</f>
        <v>0</v>
      </c>
      <c r="AI12" s="272" t="n">
        <f aca="false">IF($M12=AI$5,$L12,0)</f>
        <v>0</v>
      </c>
      <c r="AJ12" s="272" t="n">
        <f aca="false">IF($M12=AJ$5,$L12,0)</f>
        <v>0</v>
      </c>
      <c r="AK12" s="272" t="n">
        <f aca="false">IF($M12=AK$5,$L12,0)</f>
        <v>0</v>
      </c>
      <c r="AL12" s="272" t="n">
        <f aca="false">IF($M12=AL$5,$L12,0)</f>
        <v>0</v>
      </c>
      <c r="AM12" s="272" t="n">
        <f aca="false">IF($M12=AM$5,$L12,0)</f>
        <v>0</v>
      </c>
      <c r="AN12" s="272" t="n">
        <f aca="false">IF($M12=AN$5,$L12,0)</f>
        <v>0</v>
      </c>
      <c r="AO12" s="272" t="n">
        <f aca="false">IF($M12=AO$5,$L12,0)</f>
        <v>0</v>
      </c>
      <c r="AP12" s="272" t="n">
        <f aca="false">IF($M12=AP$5,$L12,0)</f>
        <v>0</v>
      </c>
      <c r="AQ12" s="272" t="n">
        <f aca="false">IF($M12=AQ$5,$L12,0)</f>
        <v>0</v>
      </c>
      <c r="AR12" s="272" t="n">
        <f aca="false">IF($M12=AR$5,$L12,0)</f>
        <v>0</v>
      </c>
      <c r="AS12" s="272" t="n">
        <f aca="false">IF($M12=AS$5,$L12,0)</f>
        <v>0</v>
      </c>
      <c r="AT12" s="272" t="n">
        <f aca="false">IF($M12=AT$5,$L12,0)</f>
        <v>0</v>
      </c>
      <c r="AU12" s="272" t="n">
        <f aca="false">IF($M12=AU$5,$L12,0)</f>
        <v>0</v>
      </c>
      <c r="AV12" s="272"/>
      <c r="AW12" s="272"/>
      <c r="AX12" s="272" t="n">
        <f aca="false">IF($M12=AX$5,$L12,0)</f>
        <v>0</v>
      </c>
      <c r="AY12" s="272" t="n">
        <f aca="false">IF($M12=AY$5,$L12,0)</f>
        <v>0</v>
      </c>
      <c r="AZ12" s="272" t="n">
        <f aca="false">IF($M12=AZ$5,$L12,0)</f>
        <v>0</v>
      </c>
      <c r="BA12" s="272" t="n">
        <f aca="false">IF($M12=BA$5,$L12,0)</f>
        <v>0</v>
      </c>
      <c r="BB12" s="272" t="n">
        <f aca="false">IF($M12=BB$5,$L12,0)</f>
        <v>0</v>
      </c>
      <c r="BC12" s="272" t="n">
        <f aca="false">IF($M12=BC$5,$L12,0)</f>
        <v>0</v>
      </c>
      <c r="BD12" s="272" t="n">
        <f aca="false">IF($M12=BD$5,$L12,0)</f>
        <v>0</v>
      </c>
      <c r="BE12" s="272" t="n">
        <f aca="false">IF($M12=BE$5,$L12,0)</f>
        <v>0</v>
      </c>
      <c r="BF12" s="272" t="n">
        <f aca="false">IF($M12=BF$5,$L12,0)</f>
        <v>0</v>
      </c>
      <c r="BG12" s="272" t="n">
        <f aca="false">IF($M12=BG$5,$L12,0)</f>
        <v>0</v>
      </c>
      <c r="BH12" s="272" t="n">
        <f aca="false">IF($M12=BH$5,$L12,0)</f>
        <v>0</v>
      </c>
      <c r="BI12" s="272" t="n">
        <f aca="false">IF($M12=BI$5,$L12,0)</f>
        <v>0</v>
      </c>
      <c r="BJ12" s="272" t="n">
        <f aca="false">IF($M12=BJ$5,$L12,0)</f>
        <v>0</v>
      </c>
      <c r="BK12" s="272" t="n">
        <f aca="false">IF($M12=BK$5,$L12,0)</f>
        <v>0</v>
      </c>
      <c r="BL12" s="272" t="n">
        <f aca="false">IF($M12=BL$5,$L12,0)</f>
        <v>0</v>
      </c>
      <c r="BM12" s="272" t="n">
        <f aca="false">IF($M12=BM$5,$L12,0)</f>
        <v>0</v>
      </c>
      <c r="BN12" s="272" t="n">
        <f aca="false">IF($M12=BN$5,$L12,0)</f>
        <v>0</v>
      </c>
      <c r="BO12" s="272" t="n">
        <f aca="false">IF($M12=BO$5,$L12,0)</f>
        <v>0</v>
      </c>
      <c r="BP12" s="272" t="n">
        <f aca="false">IF($M12=BP$5,$L12,0)</f>
        <v>0</v>
      </c>
      <c r="BQ12" s="272" t="n">
        <f aca="false">IF($M12=BQ$5,$L12,0)</f>
        <v>0</v>
      </c>
      <c r="BR12" s="272" t="n">
        <f aca="false">IF($M12=BR$5,$L12,0)</f>
        <v>0</v>
      </c>
      <c r="BS12" s="272" t="n">
        <f aca="false">IF($M12=BS$5,$L12,0)</f>
        <v>0</v>
      </c>
      <c r="BT12" s="272" t="n">
        <f aca="false">IF($M12=BT$5,$L12,0)</f>
        <v>0</v>
      </c>
      <c r="BU12" s="272" t="n">
        <f aca="false">IF($M12=BU$5,$L12,0)</f>
        <v>0</v>
      </c>
      <c r="BV12" s="272" t="n">
        <f aca="false">IF($M12=BV$5,$L12,0)</f>
        <v>0</v>
      </c>
      <c r="BW12" s="272" t="n">
        <f aca="false">IF($M12=BW$5,$L12,0)</f>
        <v>0</v>
      </c>
      <c r="BX12" s="272" t="n">
        <f aca="false">IF($M12=BX$5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97"/>
      <c r="E13" s="301"/>
      <c r="F13" s="113"/>
      <c r="G13" s="114"/>
      <c r="H13" s="273"/>
      <c r="I13" s="275"/>
      <c r="J13" s="275"/>
      <c r="K13" s="113"/>
      <c r="L13" s="113"/>
      <c r="M13" s="270"/>
      <c r="N13" s="160"/>
      <c r="O13" s="116"/>
      <c r="P13" s="123" t="str">
        <f aca="false">IF(D12="","",CB13)</f>
        <v/>
      </c>
      <c r="Q13" s="271"/>
      <c r="R13" s="271"/>
      <c r="S13" s="27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91</v>
      </c>
      <c r="B14" s="159" t="s">
        <v>123</v>
      </c>
      <c r="C14" s="159"/>
      <c r="D14" s="297"/>
      <c r="E14" s="301"/>
      <c r="F14" s="113" t="n">
        <f aca="false">'Site Design'!$B$60/12*(0.05+0.9*E14)*D14</f>
        <v>0</v>
      </c>
      <c r="G14" s="114" t="n">
        <f aca="false">AC37</f>
        <v>0</v>
      </c>
      <c r="H14" s="267" t="s">
        <v>188</v>
      </c>
      <c r="I14" s="268" t="s">
        <v>189</v>
      </c>
      <c r="J14" s="268" t="s">
        <v>190</v>
      </c>
      <c r="K14" s="113" t="n">
        <f aca="false">IF(H15*I15+H15*J15*0.4&lt;=F14+G14,H15*I15+H15*J15*0.4,F14+G14)</f>
        <v>0</v>
      </c>
      <c r="L14" s="113" t="n">
        <f aca="false">F14+G14-K14</f>
        <v>0</v>
      </c>
      <c r="M14" s="270"/>
      <c r="N14" s="160"/>
      <c r="O14" s="116" t="n">
        <v>0.4</v>
      </c>
      <c r="P14" s="117" t="str">
        <f aca="false">IF(D13="","",CB14)</f>
        <v/>
      </c>
      <c r="Q14" s="271" t="n">
        <f aca="false">(0.05+0.9*E14)*0.3*D14/43560*8.16+BF37</f>
        <v>0</v>
      </c>
      <c r="R14" s="271" t="n">
        <f aca="false">IF(D14="",0,Q14*P15)</f>
        <v>0</v>
      </c>
      <c r="S14" s="271" t="n">
        <f aca="false">Q14-R14</f>
        <v>0</v>
      </c>
      <c r="U14" s="272" t="n">
        <f aca="false">IF($M14=U$5,$L14,0)</f>
        <v>0</v>
      </c>
      <c r="V14" s="272" t="n">
        <f aca="false">IF($M14=V$5,$L14,0)</f>
        <v>0</v>
      </c>
      <c r="W14" s="272" t="n">
        <f aca="false">IF($M14=W$5,$L14,0)</f>
        <v>0</v>
      </c>
      <c r="X14" s="272" t="n">
        <f aca="false">IF($M14=X$5,$L14,0)</f>
        <v>0</v>
      </c>
      <c r="Y14" s="272" t="n">
        <f aca="false">IF($M14=Y$5,$L14,0)</f>
        <v>0</v>
      </c>
      <c r="Z14" s="272" t="n">
        <f aca="false">IF($M14=Z$5,$L14,0)</f>
        <v>0</v>
      </c>
      <c r="AA14" s="272" t="n">
        <f aca="false">IF($M14=AA$5,$L14,0)</f>
        <v>0</v>
      </c>
      <c r="AB14" s="272" t="n">
        <f aca="false">IF($M14=AB$5,$L14,0)</f>
        <v>0</v>
      </c>
      <c r="AC14" s="272" t="n">
        <f aca="false">IF($M14=AC$5,$L14,0)</f>
        <v>0</v>
      </c>
      <c r="AD14" s="272" t="n">
        <f aca="false">IF($M14=AD$5,$L14,0)</f>
        <v>0</v>
      </c>
      <c r="AE14" s="272" t="n">
        <f aca="false">IF($M14=AE$5,$L14,0)</f>
        <v>0</v>
      </c>
      <c r="AF14" s="272" t="n">
        <f aca="false">IF($M14=AF$5,$L14,0)</f>
        <v>0</v>
      </c>
      <c r="AG14" s="272" t="n">
        <f aca="false">IF($M14=AG$5,$L14,0)</f>
        <v>0</v>
      </c>
      <c r="AH14" s="272" t="n">
        <f aca="false">IF($M14=AH$5,$L14,0)</f>
        <v>0</v>
      </c>
      <c r="AI14" s="272" t="n">
        <f aca="false">IF($M14=AI$5,$L14,0)</f>
        <v>0</v>
      </c>
      <c r="AJ14" s="272" t="n">
        <f aca="false">IF($M14=AJ$5,$L14,0)</f>
        <v>0</v>
      </c>
      <c r="AK14" s="272" t="n">
        <f aca="false">IF($M14=AK$5,$L14,0)</f>
        <v>0</v>
      </c>
      <c r="AL14" s="272" t="n">
        <f aca="false">IF($M14=AL$5,$L14,0)</f>
        <v>0</v>
      </c>
      <c r="AM14" s="272" t="n">
        <f aca="false">IF($M14=AM$5,$L14,0)</f>
        <v>0</v>
      </c>
      <c r="AN14" s="272" t="n">
        <f aca="false">IF($M14=AN$5,$L14,0)</f>
        <v>0</v>
      </c>
      <c r="AO14" s="272" t="n">
        <f aca="false">IF($M14=AO$5,$L14,0)</f>
        <v>0</v>
      </c>
      <c r="AP14" s="272" t="n">
        <f aca="false">IF($M14=AP$5,$L14,0)</f>
        <v>0</v>
      </c>
      <c r="AQ14" s="272" t="n">
        <f aca="false">IF($M14=AQ$5,$L14,0)</f>
        <v>0</v>
      </c>
      <c r="AR14" s="272" t="n">
        <f aca="false">IF($M14=AR$5,$L14,0)</f>
        <v>0</v>
      </c>
      <c r="AS14" s="272" t="n">
        <f aca="false">IF($M14=AS$5,$L14,0)</f>
        <v>0</v>
      </c>
      <c r="AT14" s="272" t="n">
        <f aca="false">IF($M14=AT$5,$L14,0)</f>
        <v>0</v>
      </c>
      <c r="AU14" s="272" t="n">
        <f aca="false">IF($M14=AU$5,$L14,0)</f>
        <v>0</v>
      </c>
      <c r="AV14" s="272"/>
      <c r="AW14" s="272"/>
      <c r="AX14" s="272" t="n">
        <f aca="false">IF($M14=AX$5,$L14,0)</f>
        <v>0</v>
      </c>
      <c r="AY14" s="272" t="n">
        <f aca="false">IF($M14=AY$5,$L14,0)</f>
        <v>0</v>
      </c>
      <c r="AZ14" s="272" t="n">
        <f aca="false">IF($M14=AZ$5,$L14,0)</f>
        <v>0</v>
      </c>
      <c r="BA14" s="272" t="n">
        <f aca="false">IF($M14=BA$5,$L14,0)</f>
        <v>0</v>
      </c>
      <c r="BB14" s="272" t="n">
        <f aca="false">IF($M14=BB$5,$L14,0)</f>
        <v>0</v>
      </c>
      <c r="BC14" s="272" t="n">
        <f aca="false">IF($M14=BC$5,$L14,0)</f>
        <v>0</v>
      </c>
      <c r="BD14" s="272" t="n">
        <f aca="false">IF($M14=BD$5,$L14,0)</f>
        <v>0</v>
      </c>
      <c r="BE14" s="272" t="n">
        <f aca="false">IF($M14=BE$5,$L14,0)</f>
        <v>0</v>
      </c>
      <c r="BF14" s="272" t="n">
        <f aca="false">IF($M14=BF$5,$L14,0)</f>
        <v>0</v>
      </c>
      <c r="BG14" s="272" t="n">
        <f aca="false">IF($M14=BG$5,$L14,0)</f>
        <v>0</v>
      </c>
      <c r="BH14" s="272" t="n">
        <f aca="false">IF($M14=BH$5,$L14,0)</f>
        <v>0</v>
      </c>
      <c r="BI14" s="272" t="n">
        <f aca="false">IF($M14=BI$5,$L14,0)</f>
        <v>0</v>
      </c>
      <c r="BJ14" s="272" t="n">
        <f aca="false">IF($M14=BJ$5,$L14,0)</f>
        <v>0</v>
      </c>
      <c r="BK14" s="272" t="n">
        <f aca="false">IF($M14=BK$5,$L14,0)</f>
        <v>0</v>
      </c>
      <c r="BL14" s="272" t="n">
        <f aca="false">IF($M14=BL$5,$L14,0)</f>
        <v>0</v>
      </c>
      <c r="BM14" s="272" t="n">
        <f aca="false">IF($M14=BM$5,$L14,0)</f>
        <v>0</v>
      </c>
      <c r="BN14" s="272" t="n">
        <f aca="false">IF($M14=BN$5,$L14,0)</f>
        <v>0</v>
      </c>
      <c r="BO14" s="272" t="n">
        <f aca="false">IF($M14=BO$5,$L14,0)</f>
        <v>0</v>
      </c>
      <c r="BP14" s="272" t="n">
        <f aca="false">IF($M14=BP$5,$L14,0)</f>
        <v>0</v>
      </c>
      <c r="BQ14" s="272" t="n">
        <f aca="false">IF($M14=BQ$5,$L14,0)</f>
        <v>0</v>
      </c>
      <c r="BR14" s="272" t="n">
        <f aca="false">IF($M14=BR$5,$L14,0)</f>
        <v>0</v>
      </c>
      <c r="BS14" s="272" t="n">
        <f aca="false">IF($M14=BS$5,$L14,0)</f>
        <v>0</v>
      </c>
      <c r="BT14" s="272" t="n">
        <f aca="false">IF($M14=BT$5,$L14,0)</f>
        <v>0</v>
      </c>
      <c r="BU14" s="272" t="n">
        <f aca="false">IF($M14=BU$5,$L14,0)</f>
        <v>0</v>
      </c>
      <c r="BV14" s="272" t="n">
        <f aca="false">IF($M14=BV$5,$L14,0)</f>
        <v>0</v>
      </c>
      <c r="BW14" s="272" t="n">
        <f aca="false">IF($M14=BW$5,$L14,0)</f>
        <v>0</v>
      </c>
      <c r="BX14" s="272" t="n">
        <f aca="false">IF($M14=BX$5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159"/>
      <c r="C15" s="159"/>
      <c r="D15" s="297"/>
      <c r="E15" s="301"/>
      <c r="F15" s="113"/>
      <c r="G15" s="114"/>
      <c r="H15" s="273"/>
      <c r="I15" s="275"/>
      <c r="J15" s="275"/>
      <c r="K15" s="113"/>
      <c r="L15" s="113"/>
      <c r="M15" s="270"/>
      <c r="N15" s="160"/>
      <c r="O15" s="116"/>
      <c r="P15" s="123" t="str">
        <f aca="false">IF(D14="","",CB15)</f>
        <v/>
      </c>
      <c r="Q15" s="271"/>
      <c r="R15" s="271"/>
      <c r="S15" s="27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6:D15)</f>
        <v>0</v>
      </c>
      <c r="E16" s="283"/>
      <c r="F16" s="282" t="n">
        <f aca="false">SUM(F6:F15)</f>
        <v>0</v>
      </c>
      <c r="G16" s="282" t="n">
        <f aca="false">SUM(G6:G15)</f>
        <v>0</v>
      </c>
      <c r="H16" s="284"/>
      <c r="K16" s="282" t="n">
        <f aca="false">SUM(K6:K15)</f>
        <v>0</v>
      </c>
      <c r="L16" s="282" t="n">
        <f aca="false">SUM(L6:L15)</f>
        <v>0</v>
      </c>
      <c r="O16" s="300" t="n">
        <f aca="false">AVERAGE(O10:O15)</f>
        <v>0.4</v>
      </c>
      <c r="P16" s="300" t="n">
        <f aca="false">IF(D16=0,0,AVERAGE(P7:P15))</f>
        <v>0</v>
      </c>
      <c r="Q16" s="337" t="n">
        <f aca="false">SUM(Q6:Q15)</f>
        <v>0</v>
      </c>
      <c r="R16" s="337" t="n">
        <f aca="false">SUM(R6:R15)</f>
        <v>0</v>
      </c>
      <c r="S16" s="337" t="n">
        <f aca="false">SUM(S6:S15)</f>
        <v>0</v>
      </c>
      <c r="U16" s="337" t="n">
        <f aca="false">SUM(U6:U15)</f>
        <v>0</v>
      </c>
      <c r="V16" s="337" t="n">
        <f aca="false">SUM(V6:V15)</f>
        <v>0</v>
      </c>
      <c r="W16" s="337" t="n">
        <f aca="false">SUM(W6:W15)</f>
        <v>0</v>
      </c>
      <c r="X16" s="337" t="n">
        <f aca="false">SUM(X6:X15)</f>
        <v>0</v>
      </c>
      <c r="Y16" s="337" t="n">
        <f aca="false">SUM(Y6:Y15)</f>
        <v>0</v>
      </c>
      <c r="Z16" s="337" t="n">
        <f aca="false">SUM(Z6:Z15)</f>
        <v>0</v>
      </c>
      <c r="AA16" s="337" t="n">
        <f aca="false">SUM(AA6:AA15)</f>
        <v>0</v>
      </c>
      <c r="AB16" s="337" t="n">
        <f aca="false">SUM(AB6:AB15)</f>
        <v>0</v>
      </c>
      <c r="AC16" s="337" t="n">
        <f aca="false">SUM(AC6:AC15)</f>
        <v>0</v>
      </c>
      <c r="AD16" s="337" t="n">
        <f aca="false">SUM(AD6:AD15)</f>
        <v>0</v>
      </c>
      <c r="AE16" s="337" t="n">
        <f aca="false">SUM(AE6:AE15)</f>
        <v>0</v>
      </c>
      <c r="AF16" s="337" t="n">
        <f aca="false">SUM(AF6:AF15)</f>
        <v>0</v>
      </c>
      <c r="AG16" s="337" t="n">
        <f aca="false">SUM(AG6:AG15)</f>
        <v>0</v>
      </c>
      <c r="AH16" s="337" t="n">
        <f aca="false">SUM(AH6:AH15)</f>
        <v>0</v>
      </c>
      <c r="AI16" s="337" t="n">
        <f aca="false">SUM(AI6:AI15)</f>
        <v>0</v>
      </c>
      <c r="AJ16" s="337" t="n">
        <f aca="false">SUM(AJ6:AJ15)</f>
        <v>0</v>
      </c>
      <c r="AK16" s="337" t="n">
        <f aca="false">SUM(AK6:AK15)</f>
        <v>0</v>
      </c>
      <c r="AL16" s="337" t="n">
        <f aca="false">SUM(AL6:AL15)</f>
        <v>0</v>
      </c>
      <c r="AM16" s="337" t="n">
        <f aca="false">SUM(AM6:AM15)</f>
        <v>0</v>
      </c>
      <c r="AN16" s="337" t="n">
        <f aca="false">SUM(AN6:AN15)</f>
        <v>0</v>
      </c>
      <c r="AO16" s="337" t="n">
        <f aca="false">SUM(AO6:AO15)</f>
        <v>0</v>
      </c>
      <c r="AP16" s="337" t="n">
        <f aca="false">SUM(AP6:AP15)</f>
        <v>0</v>
      </c>
      <c r="AQ16" s="337" t="n">
        <f aca="false">SUM(AQ6:AQ15)</f>
        <v>0</v>
      </c>
      <c r="AR16" s="337" t="n">
        <f aca="false">SUM(AR6:AR15)</f>
        <v>0</v>
      </c>
      <c r="AS16" s="337" t="n">
        <f aca="false">SUM(AS6:AS15)</f>
        <v>0</v>
      </c>
      <c r="AT16" s="337" t="n">
        <f aca="false">SUM(AT6:AT15)</f>
        <v>0</v>
      </c>
      <c r="AU16" s="337" t="n">
        <f aca="false">SUM(AU6:AU15)</f>
        <v>0</v>
      </c>
      <c r="AX16" s="337" t="n">
        <f aca="false">SUM(AX6:AX15)</f>
        <v>0</v>
      </c>
      <c r="AY16" s="337" t="n">
        <f aca="false">SUM(AY6:AY15)</f>
        <v>0</v>
      </c>
      <c r="AZ16" s="337" t="n">
        <f aca="false">SUM(AZ6:AZ15)</f>
        <v>0</v>
      </c>
      <c r="BA16" s="337" t="n">
        <f aca="false">SUM(BA6:BA15)</f>
        <v>0</v>
      </c>
      <c r="BB16" s="337" t="n">
        <f aca="false">SUM(BB6:BB15)</f>
        <v>0</v>
      </c>
      <c r="BC16" s="337" t="n">
        <f aca="false">SUM(BC6:BC15)</f>
        <v>0</v>
      </c>
      <c r="BD16" s="337" t="n">
        <f aca="false">SUM(BD6:BD15)</f>
        <v>0</v>
      </c>
      <c r="BE16" s="337" t="n">
        <f aca="false">SUM(BE6:BE15)</f>
        <v>0</v>
      </c>
      <c r="BF16" s="337" t="n">
        <f aca="false">SUM(BF6:BF15)</f>
        <v>0</v>
      </c>
      <c r="BG16" s="337" t="n">
        <f aca="false">SUM(BG6:BG15)</f>
        <v>0</v>
      </c>
      <c r="BH16" s="337" t="n">
        <f aca="false">SUM(BH6:BH15)</f>
        <v>0</v>
      </c>
      <c r="BI16" s="337" t="n">
        <f aca="false">SUM(BI6:BI15)</f>
        <v>0</v>
      </c>
      <c r="BJ16" s="337" t="n">
        <f aca="false">SUM(BJ6:BJ15)</f>
        <v>0</v>
      </c>
      <c r="BK16" s="337" t="n">
        <f aca="false">SUM(BK6:BK15)</f>
        <v>0</v>
      </c>
      <c r="BL16" s="337" t="n">
        <f aca="false">SUM(BL6:BL15)</f>
        <v>0</v>
      </c>
      <c r="BM16" s="337" t="n">
        <f aca="false">SUM(BM6:BM15)</f>
        <v>0</v>
      </c>
      <c r="BN16" s="337" t="n">
        <f aca="false">SUM(BN6:BN15)</f>
        <v>0</v>
      </c>
      <c r="BO16" s="337" t="n">
        <f aca="false">SUM(BO6:BO15)</f>
        <v>0</v>
      </c>
      <c r="BP16" s="337" t="n">
        <f aca="false">SUM(BP6:BP15)</f>
        <v>0</v>
      </c>
      <c r="BQ16" s="337" t="n">
        <f aca="false">SUM(BQ6:BQ15)</f>
        <v>0</v>
      </c>
      <c r="BR16" s="337" t="n">
        <f aca="false">SUM(BR6:BR15)</f>
        <v>0</v>
      </c>
      <c r="BS16" s="337" t="n">
        <f aca="false">SUM(BS6:BS15)</f>
        <v>0</v>
      </c>
      <c r="BT16" s="337" t="n">
        <f aca="false">SUM(BT6:BT15)</f>
        <v>0</v>
      </c>
      <c r="BU16" s="337" t="n">
        <f aca="false">SUM(BU6:BU15)</f>
        <v>0</v>
      </c>
      <c r="BV16" s="337" t="n">
        <f aca="false">SUM(BV6:BV15)</f>
        <v>0</v>
      </c>
      <c r="BW16" s="337" t="n">
        <f aca="false">SUM(BW6:BW15)</f>
        <v>0</v>
      </c>
      <c r="BX16" s="337" t="n">
        <f aca="false">SUM(BX6:BX15)</f>
        <v>0</v>
      </c>
      <c r="BZ16" s="337" t="n">
        <f aca="false">SUM(BZ6:BZ15)</f>
        <v>0</v>
      </c>
      <c r="CA16" s="126" t="n">
        <f aca="false">IF($D16=0,0,0.258*LN(BZ16)+0.8257)</f>
        <v>0</v>
      </c>
      <c r="CB16" s="126" t="n">
        <f aca="false">IF($D16="",0,O16*CA16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46">
    <mergeCell ref="B5:C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7 P9 P11 P13 P15">
    <cfRule type="cellIs" priority="2" operator="lessThan" aboveAverage="0" equalAverage="0" bottom="0" percent="0" rank="0" text="" dxfId="19">
      <formula>$O$6</formula>
    </cfRule>
  </conditionalFormatting>
  <dataValidations count="1">
    <dataValidation allowBlank="true" errorStyle="stop" operator="between" showDropDown="false" showErrorMessage="true" showInputMessage="false" sqref="M6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9" style="0" width="15.7"/>
    <col collapsed="false" customWidth="true" hidden="false" outlineLevel="0" max="10" min="10" style="0" width="14.28"/>
  </cols>
  <sheetData>
    <row r="4" customFormat="false" ht="13.5" hidden="false" customHeight="false" outlineLevel="0" collapsed="false"/>
    <row r="5" s="1" customFormat="true" ht="88.5" hidden="false" customHeight="true" outlineLevel="0" collapsed="false">
      <c r="A5" s="97" t="s">
        <v>111</v>
      </c>
      <c r="B5" s="133" t="s">
        <v>65</v>
      </c>
      <c r="C5" s="133"/>
      <c r="D5" s="99" t="s">
        <v>66</v>
      </c>
      <c r="E5" s="99" t="s">
        <v>151</v>
      </c>
      <c r="F5" s="101" t="s">
        <v>112</v>
      </c>
      <c r="G5" s="101" t="s">
        <v>68</v>
      </c>
      <c r="H5" s="261" t="s">
        <v>171</v>
      </c>
      <c r="I5" s="342"/>
      <c r="J5" s="343"/>
      <c r="K5" s="103" t="s">
        <v>113</v>
      </c>
      <c r="L5" s="102" t="s">
        <v>71</v>
      </c>
      <c r="M5" s="263" t="s">
        <v>173</v>
      </c>
      <c r="N5" s="2"/>
      <c r="O5" s="104" t="s">
        <v>72</v>
      </c>
      <c r="P5" s="104" t="s">
        <v>73</v>
      </c>
      <c r="Q5" s="104" t="s">
        <v>74</v>
      </c>
      <c r="R5" s="105" t="s">
        <v>75</v>
      </c>
      <c r="S5" s="104" t="s">
        <v>76</v>
      </c>
      <c r="T5" s="2"/>
      <c r="U5" s="106" t="s">
        <v>77</v>
      </c>
      <c r="V5" s="106" t="s">
        <v>78</v>
      </c>
      <c r="W5" s="106" t="s">
        <v>79</v>
      </c>
      <c r="X5" s="106" t="s">
        <v>80</v>
      </c>
      <c r="Y5" s="106" t="s">
        <v>81</v>
      </c>
      <c r="Z5" s="107" t="s">
        <v>82</v>
      </c>
      <c r="AA5" s="108" t="s">
        <v>83</v>
      </c>
      <c r="AB5" s="108" t="s">
        <v>84</v>
      </c>
      <c r="AC5" s="106" t="s">
        <v>85</v>
      </c>
      <c r="AD5" s="106" t="s">
        <v>86</v>
      </c>
      <c r="AE5" s="106" t="s">
        <v>87</v>
      </c>
      <c r="AF5" s="106" t="s">
        <v>88</v>
      </c>
      <c r="AG5" s="106" t="s">
        <v>89</v>
      </c>
      <c r="AH5" s="106" t="s">
        <v>90</v>
      </c>
      <c r="AI5" s="106" t="s">
        <v>91</v>
      </c>
      <c r="AJ5" s="106" t="s">
        <v>92</v>
      </c>
      <c r="AK5" s="106" t="s">
        <v>93</v>
      </c>
      <c r="AL5" s="106" t="s">
        <v>94</v>
      </c>
      <c r="AM5" s="106" t="s">
        <v>95</v>
      </c>
      <c r="AN5" s="106" t="s">
        <v>96</v>
      </c>
      <c r="AO5" s="106" t="s">
        <v>97</v>
      </c>
      <c r="AP5" s="108" t="s">
        <v>98</v>
      </c>
      <c r="AQ5" s="108" t="s">
        <v>99</v>
      </c>
      <c r="AR5" s="108" t="s">
        <v>100</v>
      </c>
      <c r="AS5" s="108" t="s">
        <v>101</v>
      </c>
      <c r="AT5" s="109" t="s">
        <v>102</v>
      </c>
      <c r="AU5" s="109" t="s">
        <v>103</v>
      </c>
      <c r="AX5" s="106" t="s">
        <v>77</v>
      </c>
      <c r="AY5" s="106" t="s">
        <v>78</v>
      </c>
      <c r="AZ5" s="106" t="s">
        <v>79</v>
      </c>
      <c r="BA5" s="106" t="s">
        <v>80</v>
      </c>
      <c r="BB5" s="106" t="s">
        <v>81</v>
      </c>
      <c r="BC5" s="106" t="s">
        <v>82</v>
      </c>
      <c r="BD5" s="108" t="s">
        <v>83</v>
      </c>
      <c r="BE5" s="108" t="s">
        <v>84</v>
      </c>
      <c r="BF5" s="106" t="s">
        <v>85</v>
      </c>
      <c r="BG5" s="106" t="s">
        <v>86</v>
      </c>
      <c r="BH5" s="106" t="s">
        <v>87</v>
      </c>
      <c r="BI5" s="106" t="s">
        <v>88</v>
      </c>
      <c r="BJ5" s="106" t="s">
        <v>89</v>
      </c>
      <c r="BK5" s="106" t="s">
        <v>90</v>
      </c>
      <c r="BL5" s="106" t="s">
        <v>91</v>
      </c>
      <c r="BM5" s="106" t="s">
        <v>92</v>
      </c>
      <c r="BN5" s="106" t="s">
        <v>93</v>
      </c>
      <c r="BO5" s="106" t="s">
        <v>94</v>
      </c>
      <c r="BP5" s="106" t="s">
        <v>95</v>
      </c>
      <c r="BQ5" s="106" t="s">
        <v>96</v>
      </c>
      <c r="BR5" s="106" t="s">
        <v>97</v>
      </c>
      <c r="BS5" s="108" t="s">
        <v>98</v>
      </c>
      <c r="BT5" s="108" t="s">
        <v>99</v>
      </c>
      <c r="BU5" s="108" t="s">
        <v>100</v>
      </c>
      <c r="BV5" s="108" t="s">
        <v>101</v>
      </c>
      <c r="BW5" s="109" t="s">
        <v>102</v>
      </c>
      <c r="BX5" s="109" t="s">
        <v>103</v>
      </c>
      <c r="BZ5" s="110" t="s">
        <v>104</v>
      </c>
      <c r="CA5" s="110" t="s">
        <v>105</v>
      </c>
      <c r="CB5" s="110" t="s">
        <v>106</v>
      </c>
    </row>
    <row r="6" s="70" customFormat="true" ht="25.5" hidden="false" customHeight="true" outlineLevel="0" collapsed="false">
      <c r="A6" s="264" t="s">
        <v>92</v>
      </c>
      <c r="B6" s="159" t="s">
        <v>123</v>
      </c>
      <c r="C6" s="159"/>
      <c r="D6" s="297"/>
      <c r="E6" s="301"/>
      <c r="F6" s="113" t="n">
        <f aca="false">'Site Design'!$B$60/12*(0.05+0.9*E6)*D6</f>
        <v>0</v>
      </c>
      <c r="G6" s="114" t="n">
        <f aca="false">'Site Design'!AI126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160"/>
      <c r="O6" s="116" t="n">
        <v>0.2</v>
      </c>
      <c r="P6" s="117"/>
      <c r="Q6" s="271" t="n">
        <f aca="false">(0.05+0.9*E6)*0.3*D6/43560*8.16+BF29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5,$L6,0)</f>
        <v>0</v>
      </c>
      <c r="V6" s="272" t="n">
        <f aca="false">IF($M6=V$5,$L6,0)</f>
        <v>0</v>
      </c>
      <c r="W6" s="272" t="n">
        <f aca="false">IF($M6=W$5,$L6,0)</f>
        <v>0</v>
      </c>
      <c r="X6" s="272" t="n">
        <f aca="false">IF($M6=X$5,$L6,0)</f>
        <v>0</v>
      </c>
      <c r="Y6" s="272" t="n">
        <f aca="false">IF($M6=Y$5,$L6,0)</f>
        <v>0</v>
      </c>
      <c r="Z6" s="272" t="n">
        <f aca="false">IF($M6=Z$5,$L6,0)</f>
        <v>0</v>
      </c>
      <c r="AA6" s="272" t="n">
        <f aca="false">IF($M6=AA$5,$L6,0)</f>
        <v>0</v>
      </c>
      <c r="AB6" s="272" t="n">
        <f aca="false">IF($M6=AB$5,$L6,0)</f>
        <v>0</v>
      </c>
      <c r="AC6" s="272" t="n">
        <f aca="false">IF($M6=AC$5,$L6,0)</f>
        <v>0</v>
      </c>
      <c r="AD6" s="272" t="n">
        <f aca="false">IF($M6=AD$5,$L6,0)</f>
        <v>0</v>
      </c>
      <c r="AE6" s="272" t="n">
        <f aca="false">IF($M6=AE$5,$L6,0)</f>
        <v>0</v>
      </c>
      <c r="AF6" s="272" t="n">
        <f aca="false">IF($M6=AF$5,$L6,0)</f>
        <v>0</v>
      </c>
      <c r="AG6" s="272" t="n">
        <f aca="false">IF($M6=AG$5,$L6,0)</f>
        <v>0</v>
      </c>
      <c r="AH6" s="272" t="n">
        <f aca="false">IF($M6=AH$5,$L6,0)</f>
        <v>0</v>
      </c>
      <c r="AI6" s="272" t="n">
        <f aca="false">IF($M6=AI$5,$L6,0)</f>
        <v>0</v>
      </c>
      <c r="AJ6" s="272" t="n">
        <f aca="false">IF($M6=AJ$5,$L6,0)</f>
        <v>0</v>
      </c>
      <c r="AK6" s="272" t="n">
        <f aca="false">IF($M6=AK$5,$L6,0)</f>
        <v>0</v>
      </c>
      <c r="AL6" s="272" t="n">
        <f aca="false">IF($M6=AL$5,$L6,0)</f>
        <v>0</v>
      </c>
      <c r="AM6" s="272" t="n">
        <f aca="false">IF($M6=AM$5,$L6,0)</f>
        <v>0</v>
      </c>
      <c r="AN6" s="272" t="n">
        <f aca="false">IF($M6=AN$5,$L6,0)</f>
        <v>0</v>
      </c>
      <c r="AO6" s="272" t="n">
        <f aca="false">IF($M6=AO$5,$L6,0)</f>
        <v>0</v>
      </c>
      <c r="AP6" s="272" t="n">
        <f aca="false">IF($M6=AP$5,$L6,0)</f>
        <v>0</v>
      </c>
      <c r="AQ6" s="272" t="n">
        <f aca="false">IF($M6=AQ$5,$L6,0)</f>
        <v>0</v>
      </c>
      <c r="AR6" s="272" t="n">
        <f aca="false">IF($M6=AR$5,$L6,0)</f>
        <v>0</v>
      </c>
      <c r="AS6" s="272" t="n">
        <f aca="false">IF($M6=AS$5,$L6,0)</f>
        <v>0</v>
      </c>
      <c r="AT6" s="272" t="n">
        <f aca="false">IF($M6=AT$5,$L6,0)</f>
        <v>0</v>
      </c>
      <c r="AU6" s="272" t="n">
        <f aca="false">IF($M6=AU$5,$L6,0)</f>
        <v>0</v>
      </c>
      <c r="AV6" s="272"/>
      <c r="AW6" s="272"/>
      <c r="AX6" s="272" t="n">
        <f aca="false">IF($M6=AX$5,$L6,0)</f>
        <v>0</v>
      </c>
      <c r="AY6" s="272" t="n">
        <f aca="false">IF($M6=AY$5,$L6,0)</f>
        <v>0</v>
      </c>
      <c r="AZ6" s="272" t="n">
        <f aca="false">IF($M6=AZ$5,$L6,0)</f>
        <v>0</v>
      </c>
      <c r="BA6" s="272" t="n">
        <f aca="false">IF($M6=BA$5,$L6,0)</f>
        <v>0</v>
      </c>
      <c r="BB6" s="272" t="n">
        <f aca="false">IF($M6=BB$5,$L6,0)</f>
        <v>0</v>
      </c>
      <c r="BC6" s="272" t="n">
        <f aca="false">IF($M6=BC$5,$L6,0)</f>
        <v>0</v>
      </c>
      <c r="BD6" s="272" t="n">
        <f aca="false">IF($M6=BD$5,$L6,0)</f>
        <v>0</v>
      </c>
      <c r="BE6" s="272" t="n">
        <f aca="false">IF($M6=BE$5,$L6,0)</f>
        <v>0</v>
      </c>
      <c r="BF6" s="272" t="n">
        <f aca="false">IF($M6=BF$5,$L6,0)</f>
        <v>0</v>
      </c>
      <c r="BG6" s="272" t="n">
        <f aca="false">IF($M6=BG$5,$L6,0)</f>
        <v>0</v>
      </c>
      <c r="BH6" s="272" t="n">
        <f aca="false">IF($M6=BH$5,$L6,0)</f>
        <v>0</v>
      </c>
      <c r="BI6" s="272" t="n">
        <f aca="false">IF($M6=BI$5,$L6,0)</f>
        <v>0</v>
      </c>
      <c r="BJ6" s="272" t="n">
        <f aca="false">IF($M6=BJ$5,$L6,0)</f>
        <v>0</v>
      </c>
      <c r="BK6" s="272" t="n">
        <f aca="false">IF($M6=BK$5,$L6,0)</f>
        <v>0</v>
      </c>
      <c r="BL6" s="272" t="n">
        <f aca="false">IF($M6=BL$5,$L6,0)</f>
        <v>0</v>
      </c>
      <c r="BM6" s="272" t="n">
        <f aca="false">IF($M6=BM$5,$L6,0)</f>
        <v>0</v>
      </c>
      <c r="BN6" s="272" t="n">
        <f aca="false">IF($M6=BN$5,$L6,0)</f>
        <v>0</v>
      </c>
      <c r="BO6" s="272" t="n">
        <f aca="false">IF($M6=BO$5,$L6,0)</f>
        <v>0</v>
      </c>
      <c r="BP6" s="272" t="n">
        <f aca="false">IF($M6=BP$5,$L6,0)</f>
        <v>0</v>
      </c>
      <c r="BQ6" s="272" t="n">
        <f aca="false">IF($M6=BQ$5,$L6,0)</f>
        <v>0</v>
      </c>
      <c r="BR6" s="272" t="n">
        <f aca="false">IF($M6=BR$5,$L6,0)</f>
        <v>0</v>
      </c>
      <c r="BS6" s="272" t="n">
        <f aca="false">IF($M6=BS$5,$L6,0)</f>
        <v>0</v>
      </c>
      <c r="BT6" s="272" t="n">
        <f aca="false">IF($M6=BT$5,$L6,0)</f>
        <v>0</v>
      </c>
      <c r="BU6" s="272" t="n">
        <f aca="false">IF($M6=BU$5,$L6,0)</f>
        <v>0</v>
      </c>
      <c r="BV6" s="272" t="n">
        <f aca="false">IF($M6=BV$5,$L6,0)</f>
        <v>0</v>
      </c>
      <c r="BW6" s="272" t="n">
        <f aca="false">IF($M6=BW$5,$L6,0)</f>
        <v>0</v>
      </c>
      <c r="BX6" s="272" t="n">
        <f aca="false">IF($M6=BX$5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97"/>
      <c r="E7" s="301"/>
      <c r="F7" s="113"/>
      <c r="G7" s="114"/>
      <c r="H7" s="273"/>
      <c r="I7" s="275"/>
      <c r="J7" s="275"/>
      <c r="K7" s="113"/>
      <c r="L7" s="113"/>
      <c r="M7" s="270"/>
      <c r="N7" s="160"/>
      <c r="O7" s="116"/>
      <c r="P7" s="123" t="str">
        <f aca="false">IF(D6="","",CB7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92</v>
      </c>
      <c r="B8" s="159" t="s">
        <v>123</v>
      </c>
      <c r="C8" s="159"/>
      <c r="D8" s="297"/>
      <c r="E8" s="301"/>
      <c r="F8" s="113" t="n">
        <f aca="false">'Site Design'!$B$60/12*(0.05+0.9*E8)*D8</f>
        <v>0</v>
      </c>
      <c r="G8" s="114" t="n">
        <f aca="false">AC31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160"/>
      <c r="O8" s="116" t="n">
        <v>0.2</v>
      </c>
      <c r="P8" s="117" t="str">
        <f aca="false">IF(D7="","",CB8)</f>
        <v/>
      </c>
      <c r="Q8" s="271" t="n">
        <f aca="false">(0.05+0.9*E8)*0.3*D8/43560*8.16+BF31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5,$L8,0)</f>
        <v>0</v>
      </c>
      <c r="V8" s="272" t="n">
        <f aca="false">IF($M8=V$5,$L8,0)</f>
        <v>0</v>
      </c>
      <c r="W8" s="272" t="n">
        <f aca="false">IF($M8=W$5,$L8,0)</f>
        <v>0</v>
      </c>
      <c r="X8" s="272" t="n">
        <f aca="false">IF($M8=X$5,$L8,0)</f>
        <v>0</v>
      </c>
      <c r="Y8" s="272" t="n">
        <f aca="false">IF($M8=Y$5,$L8,0)</f>
        <v>0</v>
      </c>
      <c r="Z8" s="272" t="n">
        <f aca="false">IF($M8=Z$5,$L8,0)</f>
        <v>0</v>
      </c>
      <c r="AA8" s="272" t="n">
        <f aca="false">IF($M8=AA$5,$L8,0)</f>
        <v>0</v>
      </c>
      <c r="AB8" s="272" t="n">
        <f aca="false">IF($M8=AB$5,$L8,0)</f>
        <v>0</v>
      </c>
      <c r="AC8" s="272" t="n">
        <f aca="false">IF($M8=AC$5,$L8,0)</f>
        <v>0</v>
      </c>
      <c r="AD8" s="272" t="n">
        <f aca="false">IF($M8=AD$5,$L8,0)</f>
        <v>0</v>
      </c>
      <c r="AE8" s="272" t="n">
        <f aca="false">IF($M8=AE$5,$L8,0)</f>
        <v>0</v>
      </c>
      <c r="AF8" s="272" t="n">
        <f aca="false">IF($M8=AF$5,$L8,0)</f>
        <v>0</v>
      </c>
      <c r="AG8" s="272" t="n">
        <f aca="false">IF($M8=AG$5,$L8,0)</f>
        <v>0</v>
      </c>
      <c r="AH8" s="272" t="n">
        <f aca="false">IF($M8=AH$5,$L8,0)</f>
        <v>0</v>
      </c>
      <c r="AI8" s="272" t="n">
        <f aca="false">IF($M8=AI$5,$L8,0)</f>
        <v>0</v>
      </c>
      <c r="AJ8" s="272" t="n">
        <f aca="false">IF($M8=AJ$5,$L8,0)</f>
        <v>0</v>
      </c>
      <c r="AK8" s="272" t="n">
        <f aca="false">IF($M8=AK$5,$L8,0)</f>
        <v>0</v>
      </c>
      <c r="AL8" s="272" t="n">
        <f aca="false">IF($M8=AL$5,$L8,0)</f>
        <v>0</v>
      </c>
      <c r="AM8" s="272" t="n">
        <f aca="false">IF($M8=AM$5,$L8,0)</f>
        <v>0</v>
      </c>
      <c r="AN8" s="272" t="n">
        <f aca="false">IF($M8=AN$5,$L8,0)</f>
        <v>0</v>
      </c>
      <c r="AO8" s="272" t="n">
        <f aca="false">IF($M8=AO$5,$L8,0)</f>
        <v>0</v>
      </c>
      <c r="AP8" s="272" t="n">
        <f aca="false">IF($M8=AP$5,$L8,0)</f>
        <v>0</v>
      </c>
      <c r="AQ8" s="272" t="n">
        <f aca="false">IF($M8=AQ$5,$L8,0)</f>
        <v>0</v>
      </c>
      <c r="AR8" s="272" t="n">
        <f aca="false">IF($M8=AR$5,$L8,0)</f>
        <v>0</v>
      </c>
      <c r="AS8" s="272" t="n">
        <f aca="false">IF($M8=AS$5,$L8,0)</f>
        <v>0</v>
      </c>
      <c r="AT8" s="272" t="n">
        <f aca="false">IF($M8=AT$5,$L8,0)</f>
        <v>0</v>
      </c>
      <c r="AU8" s="272" t="n">
        <f aca="false">IF($M8=AU$5,$L8,0)</f>
        <v>0</v>
      </c>
      <c r="AV8" s="272"/>
      <c r="AW8" s="272"/>
      <c r="AX8" s="272" t="n">
        <f aca="false">IF($M8=AX$5,$L8,0)</f>
        <v>0</v>
      </c>
      <c r="AY8" s="272" t="n">
        <f aca="false">IF($M8=AY$5,$L8,0)</f>
        <v>0</v>
      </c>
      <c r="AZ8" s="272" t="n">
        <f aca="false">IF($M8=AZ$5,$L8,0)</f>
        <v>0</v>
      </c>
      <c r="BA8" s="272" t="n">
        <f aca="false">IF($M8=BA$5,$L8,0)</f>
        <v>0</v>
      </c>
      <c r="BB8" s="272" t="n">
        <f aca="false">IF($M8=BB$5,$L8,0)</f>
        <v>0</v>
      </c>
      <c r="BC8" s="272" t="n">
        <f aca="false">IF($M8=BC$5,$L8,0)</f>
        <v>0</v>
      </c>
      <c r="BD8" s="272" t="n">
        <f aca="false">IF($M8=BD$5,$L8,0)</f>
        <v>0</v>
      </c>
      <c r="BE8" s="272" t="n">
        <f aca="false">IF($M8=BE$5,$L8,0)</f>
        <v>0</v>
      </c>
      <c r="BF8" s="272" t="n">
        <f aca="false">IF($M8=BF$5,$L8,0)</f>
        <v>0</v>
      </c>
      <c r="BG8" s="272" t="n">
        <f aca="false">IF($M8=BG$5,$L8,0)</f>
        <v>0</v>
      </c>
      <c r="BH8" s="272" t="n">
        <f aca="false">IF($M8=BH$5,$L8,0)</f>
        <v>0</v>
      </c>
      <c r="BI8" s="272" t="n">
        <f aca="false">IF($M8=BI$5,$L8,0)</f>
        <v>0</v>
      </c>
      <c r="BJ8" s="272" t="n">
        <f aca="false">IF($M8=BJ$5,$L8,0)</f>
        <v>0</v>
      </c>
      <c r="BK8" s="272" t="n">
        <f aca="false">IF($M8=BK$5,$L8,0)</f>
        <v>0</v>
      </c>
      <c r="BL8" s="272" t="n">
        <f aca="false">IF($M8=BL$5,$L8,0)</f>
        <v>0</v>
      </c>
      <c r="BM8" s="272" t="n">
        <f aca="false">IF($M8=BM$5,$L8,0)</f>
        <v>0</v>
      </c>
      <c r="BN8" s="272" t="n">
        <f aca="false">IF($M8=BN$5,$L8,0)</f>
        <v>0</v>
      </c>
      <c r="BO8" s="272" t="n">
        <f aca="false">IF($M8=BO$5,$L8,0)</f>
        <v>0</v>
      </c>
      <c r="BP8" s="272" t="n">
        <f aca="false">IF($M8=BP$5,$L8,0)</f>
        <v>0</v>
      </c>
      <c r="BQ8" s="272" t="n">
        <f aca="false">IF($M8=BQ$5,$L8,0)</f>
        <v>0</v>
      </c>
      <c r="BR8" s="272" t="n">
        <f aca="false">IF($M8=BR$5,$L8,0)</f>
        <v>0</v>
      </c>
      <c r="BS8" s="272" t="n">
        <f aca="false">IF($M8=BS$5,$L8,0)</f>
        <v>0</v>
      </c>
      <c r="BT8" s="272" t="n">
        <f aca="false">IF($M8=BT$5,$L8,0)</f>
        <v>0</v>
      </c>
      <c r="BU8" s="272" t="n">
        <f aca="false">IF($M8=BU$5,$L8,0)</f>
        <v>0</v>
      </c>
      <c r="BV8" s="272" t="n">
        <f aca="false">IF($M8=BV$5,$L8,0)</f>
        <v>0</v>
      </c>
      <c r="BW8" s="272" t="n">
        <f aca="false">IF($M8=BW$5,$L8,0)</f>
        <v>0</v>
      </c>
      <c r="BX8" s="272" t="n">
        <f aca="false">IF($M8=BX$5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97"/>
      <c r="E9" s="301"/>
      <c r="F9" s="113"/>
      <c r="G9" s="114"/>
      <c r="H9" s="273"/>
      <c r="I9" s="275"/>
      <c r="J9" s="275"/>
      <c r="K9" s="113"/>
      <c r="L9" s="113"/>
      <c r="M9" s="270"/>
      <c r="N9" s="160"/>
      <c r="O9" s="116"/>
      <c r="P9" s="123" t="str">
        <f aca="false">IF(D8="","",CB9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92</v>
      </c>
      <c r="B10" s="159" t="s">
        <v>123</v>
      </c>
      <c r="C10" s="159"/>
      <c r="D10" s="297"/>
      <c r="E10" s="301"/>
      <c r="F10" s="113" t="n">
        <f aca="false">'Site Design'!$B$60/12*(0.05+0.9*E10)*D10</f>
        <v>0</v>
      </c>
      <c r="G10" s="114" t="n">
        <f aca="false">AC33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160"/>
      <c r="O10" s="116" t="n">
        <v>0.2</v>
      </c>
      <c r="P10" s="117" t="str">
        <f aca="false">IF(D9="","",CB10)</f>
        <v/>
      </c>
      <c r="Q10" s="271" t="n">
        <f aca="false">(0.05+0.9*E10)*0.3*D10/43560*8.16+BF33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5,$L10,0)</f>
        <v>0</v>
      </c>
      <c r="V10" s="272" t="n">
        <f aca="false">IF($M10=V$5,$L10,0)</f>
        <v>0</v>
      </c>
      <c r="W10" s="272" t="n">
        <f aca="false">IF($M10=W$5,$L10,0)</f>
        <v>0</v>
      </c>
      <c r="X10" s="272" t="n">
        <f aca="false">IF($M10=X$5,$L10,0)</f>
        <v>0</v>
      </c>
      <c r="Y10" s="272" t="n">
        <f aca="false">IF($M10=Y$5,$L10,0)</f>
        <v>0</v>
      </c>
      <c r="Z10" s="272" t="n">
        <f aca="false">IF($M10=Z$5,$L10,0)</f>
        <v>0</v>
      </c>
      <c r="AA10" s="272" t="n">
        <f aca="false">IF($M10=AA$5,$L10,0)</f>
        <v>0</v>
      </c>
      <c r="AB10" s="272" t="n">
        <f aca="false">IF($M10=AB$5,$L10,0)</f>
        <v>0</v>
      </c>
      <c r="AC10" s="272" t="n">
        <f aca="false">IF($M10=AC$5,$L10,0)</f>
        <v>0</v>
      </c>
      <c r="AD10" s="272" t="n">
        <f aca="false">IF($M10=AD$5,$L10,0)</f>
        <v>0</v>
      </c>
      <c r="AE10" s="272" t="n">
        <f aca="false">IF($M10=AE$5,$L10,0)</f>
        <v>0</v>
      </c>
      <c r="AF10" s="272" t="n">
        <f aca="false">IF($M10=AF$5,$L10,0)</f>
        <v>0</v>
      </c>
      <c r="AG10" s="272" t="n">
        <f aca="false">IF($M10=AG$5,$L10,0)</f>
        <v>0</v>
      </c>
      <c r="AH10" s="272" t="n">
        <f aca="false">IF($M10=AH$5,$L10,0)</f>
        <v>0</v>
      </c>
      <c r="AI10" s="272" t="n">
        <f aca="false">IF($M10=AI$5,$L10,0)</f>
        <v>0</v>
      </c>
      <c r="AJ10" s="272" t="n">
        <f aca="false">IF($M10=AJ$5,$L10,0)</f>
        <v>0</v>
      </c>
      <c r="AK10" s="272" t="n">
        <f aca="false">IF($M10=AK$5,$L10,0)</f>
        <v>0</v>
      </c>
      <c r="AL10" s="272" t="n">
        <f aca="false">IF($M10=AL$5,$L10,0)</f>
        <v>0</v>
      </c>
      <c r="AM10" s="272" t="n">
        <f aca="false">IF($M10=AM$5,$L10,0)</f>
        <v>0</v>
      </c>
      <c r="AN10" s="272" t="n">
        <f aca="false">IF($M10=AN$5,$L10,0)</f>
        <v>0</v>
      </c>
      <c r="AO10" s="272" t="n">
        <f aca="false">IF($M10=AO$5,$L10,0)</f>
        <v>0</v>
      </c>
      <c r="AP10" s="272" t="n">
        <f aca="false">IF($M10=AP$5,$L10,0)</f>
        <v>0</v>
      </c>
      <c r="AQ10" s="272" t="n">
        <f aca="false">IF($M10=AQ$5,$L10,0)</f>
        <v>0</v>
      </c>
      <c r="AR10" s="272" t="n">
        <f aca="false">IF($M10=AR$5,$L10,0)</f>
        <v>0</v>
      </c>
      <c r="AS10" s="272" t="n">
        <f aca="false">IF($M10=AS$5,$L10,0)</f>
        <v>0</v>
      </c>
      <c r="AT10" s="272" t="n">
        <f aca="false">IF($M10=AT$5,$L10,0)</f>
        <v>0</v>
      </c>
      <c r="AU10" s="272" t="n">
        <f aca="false">IF($M10=AU$5,$L10,0)</f>
        <v>0</v>
      </c>
      <c r="AV10" s="272"/>
      <c r="AW10" s="272"/>
      <c r="AX10" s="272" t="n">
        <f aca="false">IF($M10=AX$5,$L10,0)</f>
        <v>0</v>
      </c>
      <c r="AY10" s="272" t="n">
        <f aca="false">IF($M10=AY$5,$L10,0)</f>
        <v>0</v>
      </c>
      <c r="AZ10" s="272" t="n">
        <f aca="false">IF($M10=AZ$5,$L10,0)</f>
        <v>0</v>
      </c>
      <c r="BA10" s="272" t="n">
        <f aca="false">IF($M10=BA$5,$L10,0)</f>
        <v>0</v>
      </c>
      <c r="BB10" s="272" t="n">
        <f aca="false">IF($M10=BB$5,$L10,0)</f>
        <v>0</v>
      </c>
      <c r="BC10" s="272" t="n">
        <f aca="false">IF($M10=BC$5,$L10,0)</f>
        <v>0</v>
      </c>
      <c r="BD10" s="272" t="n">
        <f aca="false">IF($M10=BD$5,$L10,0)</f>
        <v>0</v>
      </c>
      <c r="BE10" s="272" t="n">
        <f aca="false">IF($M10=BE$5,$L10,0)</f>
        <v>0</v>
      </c>
      <c r="BF10" s="272" t="n">
        <f aca="false">IF($M10=BF$5,$L10,0)</f>
        <v>0</v>
      </c>
      <c r="BG10" s="272" t="n">
        <f aca="false">IF($M10=BG$5,$L10,0)</f>
        <v>0</v>
      </c>
      <c r="BH10" s="272" t="n">
        <f aca="false">IF($M10=BH$5,$L10,0)</f>
        <v>0</v>
      </c>
      <c r="BI10" s="272" t="n">
        <f aca="false">IF($M10=BI$5,$L10,0)</f>
        <v>0</v>
      </c>
      <c r="BJ10" s="272" t="n">
        <f aca="false">IF($M10=BJ$5,$L10,0)</f>
        <v>0</v>
      </c>
      <c r="BK10" s="272" t="n">
        <f aca="false">IF($M10=BK$5,$L10,0)</f>
        <v>0</v>
      </c>
      <c r="BL10" s="272" t="n">
        <f aca="false">IF($M10=BL$5,$L10,0)</f>
        <v>0</v>
      </c>
      <c r="BM10" s="272" t="n">
        <f aca="false">IF($M10=BM$5,$L10,0)</f>
        <v>0</v>
      </c>
      <c r="BN10" s="272" t="n">
        <f aca="false">IF($M10=BN$5,$L10,0)</f>
        <v>0</v>
      </c>
      <c r="BO10" s="272" t="n">
        <f aca="false">IF($M10=BO$5,$L10,0)</f>
        <v>0</v>
      </c>
      <c r="BP10" s="272" t="n">
        <f aca="false">IF($M10=BP$5,$L10,0)</f>
        <v>0</v>
      </c>
      <c r="BQ10" s="272" t="n">
        <f aca="false">IF($M10=BQ$5,$L10,0)</f>
        <v>0</v>
      </c>
      <c r="BR10" s="272" t="n">
        <f aca="false">IF($M10=BR$5,$L10,0)</f>
        <v>0</v>
      </c>
      <c r="BS10" s="272" t="n">
        <f aca="false">IF($M10=BS$5,$L10,0)</f>
        <v>0</v>
      </c>
      <c r="BT10" s="272" t="n">
        <f aca="false">IF($M10=BT$5,$L10,0)</f>
        <v>0</v>
      </c>
      <c r="BU10" s="272" t="n">
        <f aca="false">IF($M10=BU$5,$L10,0)</f>
        <v>0</v>
      </c>
      <c r="BV10" s="272" t="n">
        <f aca="false">IF($M10=BV$5,$L10,0)</f>
        <v>0</v>
      </c>
      <c r="BW10" s="272" t="n">
        <f aca="false">IF($M10=BW$5,$L10,0)</f>
        <v>0</v>
      </c>
      <c r="BX10" s="272" t="n">
        <f aca="false">IF($M10=BX$5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97"/>
      <c r="E11" s="301"/>
      <c r="F11" s="113"/>
      <c r="G11" s="114"/>
      <c r="H11" s="273"/>
      <c r="I11" s="275"/>
      <c r="J11" s="275"/>
      <c r="K11" s="113"/>
      <c r="L11" s="113"/>
      <c r="M11" s="270"/>
      <c r="N11" s="160"/>
      <c r="O11" s="116"/>
      <c r="P11" s="123" t="str">
        <f aca="false">IF(D10="","",CB11)</f>
        <v/>
      </c>
      <c r="Q11" s="271"/>
      <c r="R11" s="271"/>
      <c r="S11" s="27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92</v>
      </c>
      <c r="B12" s="159" t="s">
        <v>123</v>
      </c>
      <c r="C12" s="159"/>
      <c r="D12" s="297"/>
      <c r="E12" s="301"/>
      <c r="F12" s="113" t="n">
        <f aca="false">'Site Design'!$B$60/12*(0.05+0.9*E12)*D12</f>
        <v>0</v>
      </c>
      <c r="G12" s="114" t="n">
        <f aca="false">AC35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160"/>
      <c r="O12" s="116" t="n">
        <v>0.2</v>
      </c>
      <c r="P12" s="117" t="str">
        <f aca="false">IF(D11="","",CB12)</f>
        <v/>
      </c>
      <c r="Q12" s="271" t="n">
        <f aca="false">(0.05+0.9*E12)*0.3*D12/43560*8.16+BF35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5,$L12,0)</f>
        <v>0</v>
      </c>
      <c r="V12" s="272" t="n">
        <f aca="false">IF($M12=V$5,$L12,0)</f>
        <v>0</v>
      </c>
      <c r="W12" s="272" t="n">
        <f aca="false">IF($M12=W$5,$L12,0)</f>
        <v>0</v>
      </c>
      <c r="X12" s="272" t="n">
        <f aca="false">IF($M12=X$5,$L12,0)</f>
        <v>0</v>
      </c>
      <c r="Y12" s="272" t="n">
        <f aca="false">IF($M12=Y$5,$L12,0)</f>
        <v>0</v>
      </c>
      <c r="Z12" s="272" t="n">
        <f aca="false">IF($M12=Z$5,$L12,0)</f>
        <v>0</v>
      </c>
      <c r="AA12" s="272" t="n">
        <f aca="false">IF($M12=AA$5,$L12,0)</f>
        <v>0</v>
      </c>
      <c r="AB12" s="272" t="n">
        <f aca="false">IF($M12=AB$5,$L12,0)</f>
        <v>0</v>
      </c>
      <c r="AC12" s="272" t="n">
        <f aca="false">IF($M12=AC$5,$L12,0)</f>
        <v>0</v>
      </c>
      <c r="AD12" s="272" t="n">
        <f aca="false">IF($M12=AD$5,$L12,0)</f>
        <v>0</v>
      </c>
      <c r="AE12" s="272" t="n">
        <f aca="false">IF($M12=AE$5,$L12,0)</f>
        <v>0</v>
      </c>
      <c r="AF12" s="272" t="n">
        <f aca="false">IF($M12=AF$5,$L12,0)</f>
        <v>0</v>
      </c>
      <c r="AG12" s="272" t="n">
        <f aca="false">IF($M12=AG$5,$L12,0)</f>
        <v>0</v>
      </c>
      <c r="AH12" s="272" t="n">
        <f aca="false">IF($M12=AH$5,$L12,0)</f>
        <v>0</v>
      </c>
      <c r="AI12" s="272" t="n">
        <f aca="false">IF($M12=AI$5,$L12,0)</f>
        <v>0</v>
      </c>
      <c r="AJ12" s="272" t="n">
        <f aca="false">IF($M12=AJ$5,$L12,0)</f>
        <v>0</v>
      </c>
      <c r="AK12" s="272" t="n">
        <f aca="false">IF($M12=AK$5,$L12,0)</f>
        <v>0</v>
      </c>
      <c r="AL12" s="272" t="n">
        <f aca="false">IF($M12=AL$5,$L12,0)</f>
        <v>0</v>
      </c>
      <c r="AM12" s="272" t="n">
        <f aca="false">IF($M12=AM$5,$L12,0)</f>
        <v>0</v>
      </c>
      <c r="AN12" s="272" t="n">
        <f aca="false">IF($M12=AN$5,$L12,0)</f>
        <v>0</v>
      </c>
      <c r="AO12" s="272" t="n">
        <f aca="false">IF($M12=AO$5,$L12,0)</f>
        <v>0</v>
      </c>
      <c r="AP12" s="272" t="n">
        <f aca="false">IF($M12=AP$5,$L12,0)</f>
        <v>0</v>
      </c>
      <c r="AQ12" s="272" t="n">
        <f aca="false">IF($M12=AQ$5,$L12,0)</f>
        <v>0</v>
      </c>
      <c r="AR12" s="272" t="n">
        <f aca="false">IF($M12=AR$5,$L12,0)</f>
        <v>0</v>
      </c>
      <c r="AS12" s="272" t="n">
        <f aca="false">IF($M12=AS$5,$L12,0)</f>
        <v>0</v>
      </c>
      <c r="AT12" s="272" t="n">
        <f aca="false">IF($M12=AT$5,$L12,0)</f>
        <v>0</v>
      </c>
      <c r="AU12" s="272" t="n">
        <f aca="false">IF($M12=AU$5,$L12,0)</f>
        <v>0</v>
      </c>
      <c r="AV12" s="272"/>
      <c r="AW12" s="272"/>
      <c r="AX12" s="272" t="n">
        <f aca="false">IF($M12=AX$5,$L12,0)</f>
        <v>0</v>
      </c>
      <c r="AY12" s="272" t="n">
        <f aca="false">IF($M12=AY$5,$L12,0)</f>
        <v>0</v>
      </c>
      <c r="AZ12" s="272" t="n">
        <f aca="false">IF($M12=AZ$5,$L12,0)</f>
        <v>0</v>
      </c>
      <c r="BA12" s="272" t="n">
        <f aca="false">IF($M12=BA$5,$L12,0)</f>
        <v>0</v>
      </c>
      <c r="BB12" s="272" t="n">
        <f aca="false">IF($M12=BB$5,$L12,0)</f>
        <v>0</v>
      </c>
      <c r="BC12" s="272" t="n">
        <f aca="false">IF($M12=BC$5,$L12,0)</f>
        <v>0</v>
      </c>
      <c r="BD12" s="272" t="n">
        <f aca="false">IF($M12=BD$5,$L12,0)</f>
        <v>0</v>
      </c>
      <c r="BE12" s="272" t="n">
        <f aca="false">IF($M12=BE$5,$L12,0)</f>
        <v>0</v>
      </c>
      <c r="BF12" s="272" t="n">
        <f aca="false">IF($M12=BF$5,$L12,0)</f>
        <v>0</v>
      </c>
      <c r="BG12" s="272" t="n">
        <f aca="false">IF($M12=BG$5,$L12,0)</f>
        <v>0</v>
      </c>
      <c r="BH12" s="272" t="n">
        <f aca="false">IF($M12=BH$5,$L12,0)</f>
        <v>0</v>
      </c>
      <c r="BI12" s="272" t="n">
        <f aca="false">IF($M12=BI$5,$L12,0)</f>
        <v>0</v>
      </c>
      <c r="BJ12" s="272" t="n">
        <f aca="false">IF($M12=BJ$5,$L12,0)</f>
        <v>0</v>
      </c>
      <c r="BK12" s="272" t="n">
        <f aca="false">IF($M12=BK$5,$L12,0)</f>
        <v>0</v>
      </c>
      <c r="BL12" s="272" t="n">
        <f aca="false">IF($M12=BL$5,$L12,0)</f>
        <v>0</v>
      </c>
      <c r="BM12" s="272" t="n">
        <f aca="false">IF($M12=BM$5,$L12,0)</f>
        <v>0</v>
      </c>
      <c r="BN12" s="272" t="n">
        <f aca="false">IF($M12=BN$5,$L12,0)</f>
        <v>0</v>
      </c>
      <c r="BO12" s="272" t="n">
        <f aca="false">IF($M12=BO$5,$L12,0)</f>
        <v>0</v>
      </c>
      <c r="BP12" s="272" t="n">
        <f aca="false">IF($M12=BP$5,$L12,0)</f>
        <v>0</v>
      </c>
      <c r="BQ12" s="272" t="n">
        <f aca="false">IF($M12=BQ$5,$L12,0)</f>
        <v>0</v>
      </c>
      <c r="BR12" s="272" t="n">
        <f aca="false">IF($M12=BR$5,$L12,0)</f>
        <v>0</v>
      </c>
      <c r="BS12" s="272" t="n">
        <f aca="false">IF($M12=BS$5,$L12,0)</f>
        <v>0</v>
      </c>
      <c r="BT12" s="272" t="n">
        <f aca="false">IF($M12=BT$5,$L12,0)</f>
        <v>0</v>
      </c>
      <c r="BU12" s="272" t="n">
        <f aca="false">IF($M12=BU$5,$L12,0)</f>
        <v>0</v>
      </c>
      <c r="BV12" s="272" t="n">
        <f aca="false">IF($M12=BV$5,$L12,0)</f>
        <v>0</v>
      </c>
      <c r="BW12" s="272" t="n">
        <f aca="false">IF($M12=BW$5,$L12,0)</f>
        <v>0</v>
      </c>
      <c r="BX12" s="272" t="n">
        <f aca="false">IF($M12=BX$5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97"/>
      <c r="E13" s="301"/>
      <c r="F13" s="113"/>
      <c r="G13" s="114"/>
      <c r="H13" s="273"/>
      <c r="I13" s="275"/>
      <c r="J13" s="275"/>
      <c r="K13" s="113"/>
      <c r="L13" s="113"/>
      <c r="M13" s="270"/>
      <c r="N13" s="160"/>
      <c r="O13" s="116"/>
      <c r="P13" s="123" t="str">
        <f aca="false">IF(D12="","",CB13)</f>
        <v/>
      </c>
      <c r="Q13" s="271"/>
      <c r="R13" s="271"/>
      <c r="S13" s="27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92</v>
      </c>
      <c r="B14" s="159" t="s">
        <v>123</v>
      </c>
      <c r="C14" s="159"/>
      <c r="D14" s="297"/>
      <c r="E14" s="301"/>
      <c r="F14" s="113" t="n">
        <f aca="false">'Site Design'!$B$60/12*(0.05+0.9*E14)*D14</f>
        <v>0</v>
      </c>
      <c r="G14" s="114" t="n">
        <f aca="false">AC37</f>
        <v>0</v>
      </c>
      <c r="H14" s="267" t="s">
        <v>188</v>
      </c>
      <c r="I14" s="268" t="s">
        <v>189</v>
      </c>
      <c r="J14" s="268" t="s">
        <v>190</v>
      </c>
      <c r="K14" s="113" t="n">
        <f aca="false">IF(H15*I15+H15*J15*0.4&lt;=F14+G14,H15*I15+H15*J15*0.4,F14+G14)</f>
        <v>0</v>
      </c>
      <c r="L14" s="113" t="n">
        <f aca="false">F14+G14-K14</f>
        <v>0</v>
      </c>
      <c r="M14" s="270"/>
      <c r="N14" s="160"/>
      <c r="O14" s="116" t="n">
        <v>0.2</v>
      </c>
      <c r="P14" s="117" t="str">
        <f aca="false">IF(D13="","",CB14)</f>
        <v/>
      </c>
      <c r="Q14" s="271" t="n">
        <f aca="false">(0.05+0.9*E14)*0.3*D14/43560*8.16+BF37</f>
        <v>0</v>
      </c>
      <c r="R14" s="271" t="n">
        <f aca="false">IF(D14="",0,Q14*P15)</f>
        <v>0</v>
      </c>
      <c r="S14" s="271" t="n">
        <f aca="false">Q14-R14</f>
        <v>0</v>
      </c>
      <c r="U14" s="272" t="n">
        <f aca="false">IF($M14=U$5,$L14,0)</f>
        <v>0</v>
      </c>
      <c r="V14" s="272" t="n">
        <f aca="false">IF($M14=V$5,$L14,0)</f>
        <v>0</v>
      </c>
      <c r="W14" s="272" t="n">
        <f aca="false">IF($M14=W$5,$L14,0)</f>
        <v>0</v>
      </c>
      <c r="X14" s="272" t="n">
        <f aca="false">IF($M14=X$5,$L14,0)</f>
        <v>0</v>
      </c>
      <c r="Y14" s="272" t="n">
        <f aca="false">IF($M14=Y$5,$L14,0)</f>
        <v>0</v>
      </c>
      <c r="Z14" s="272" t="n">
        <f aca="false">IF($M14=Z$5,$L14,0)</f>
        <v>0</v>
      </c>
      <c r="AA14" s="272" t="n">
        <f aca="false">IF($M14=AA$5,$L14,0)</f>
        <v>0</v>
      </c>
      <c r="AB14" s="272" t="n">
        <f aca="false">IF($M14=AB$5,$L14,0)</f>
        <v>0</v>
      </c>
      <c r="AC14" s="272" t="n">
        <f aca="false">IF($M14=AC$5,$L14,0)</f>
        <v>0</v>
      </c>
      <c r="AD14" s="272" t="n">
        <f aca="false">IF($M14=AD$5,$L14,0)</f>
        <v>0</v>
      </c>
      <c r="AE14" s="272" t="n">
        <f aca="false">IF($M14=AE$5,$L14,0)</f>
        <v>0</v>
      </c>
      <c r="AF14" s="272" t="n">
        <f aca="false">IF($M14=AF$5,$L14,0)</f>
        <v>0</v>
      </c>
      <c r="AG14" s="272" t="n">
        <f aca="false">IF($M14=AG$5,$L14,0)</f>
        <v>0</v>
      </c>
      <c r="AH14" s="272" t="n">
        <f aca="false">IF($M14=AH$5,$L14,0)</f>
        <v>0</v>
      </c>
      <c r="AI14" s="272" t="n">
        <f aca="false">IF($M14=AI$5,$L14,0)</f>
        <v>0</v>
      </c>
      <c r="AJ14" s="272" t="n">
        <f aca="false">IF($M14=AJ$5,$L14,0)</f>
        <v>0</v>
      </c>
      <c r="AK14" s="272" t="n">
        <f aca="false">IF($M14=AK$5,$L14,0)</f>
        <v>0</v>
      </c>
      <c r="AL14" s="272" t="n">
        <f aca="false">IF($M14=AL$5,$L14,0)</f>
        <v>0</v>
      </c>
      <c r="AM14" s="272" t="n">
        <f aca="false">IF($M14=AM$5,$L14,0)</f>
        <v>0</v>
      </c>
      <c r="AN14" s="272" t="n">
        <f aca="false">IF($M14=AN$5,$L14,0)</f>
        <v>0</v>
      </c>
      <c r="AO14" s="272" t="n">
        <f aca="false">IF($M14=AO$5,$L14,0)</f>
        <v>0</v>
      </c>
      <c r="AP14" s="272" t="n">
        <f aca="false">IF($M14=AP$5,$L14,0)</f>
        <v>0</v>
      </c>
      <c r="AQ14" s="272" t="n">
        <f aca="false">IF($M14=AQ$5,$L14,0)</f>
        <v>0</v>
      </c>
      <c r="AR14" s="272" t="n">
        <f aca="false">IF($M14=AR$5,$L14,0)</f>
        <v>0</v>
      </c>
      <c r="AS14" s="272" t="n">
        <f aca="false">IF($M14=AS$5,$L14,0)</f>
        <v>0</v>
      </c>
      <c r="AT14" s="272" t="n">
        <f aca="false">IF($M14=AT$5,$L14,0)</f>
        <v>0</v>
      </c>
      <c r="AU14" s="272" t="n">
        <f aca="false">IF($M14=AU$5,$L14,0)</f>
        <v>0</v>
      </c>
      <c r="AV14" s="272"/>
      <c r="AW14" s="272"/>
      <c r="AX14" s="272" t="n">
        <f aca="false">IF($M14=AX$5,$L14,0)</f>
        <v>0</v>
      </c>
      <c r="AY14" s="272" t="n">
        <f aca="false">IF($M14=AY$5,$L14,0)</f>
        <v>0</v>
      </c>
      <c r="AZ14" s="272" t="n">
        <f aca="false">IF($M14=AZ$5,$L14,0)</f>
        <v>0</v>
      </c>
      <c r="BA14" s="272" t="n">
        <f aca="false">IF($M14=BA$5,$L14,0)</f>
        <v>0</v>
      </c>
      <c r="BB14" s="272" t="n">
        <f aca="false">IF($M14=BB$5,$L14,0)</f>
        <v>0</v>
      </c>
      <c r="BC14" s="272" t="n">
        <f aca="false">IF($M14=BC$5,$L14,0)</f>
        <v>0</v>
      </c>
      <c r="BD14" s="272" t="n">
        <f aca="false">IF($M14=BD$5,$L14,0)</f>
        <v>0</v>
      </c>
      <c r="BE14" s="272" t="n">
        <f aca="false">IF($M14=BE$5,$L14,0)</f>
        <v>0</v>
      </c>
      <c r="BF14" s="272" t="n">
        <f aca="false">IF($M14=BF$5,$L14,0)</f>
        <v>0</v>
      </c>
      <c r="BG14" s="272" t="n">
        <f aca="false">IF($M14=BG$5,$L14,0)</f>
        <v>0</v>
      </c>
      <c r="BH14" s="272" t="n">
        <f aca="false">IF($M14=BH$5,$L14,0)</f>
        <v>0</v>
      </c>
      <c r="BI14" s="272" t="n">
        <f aca="false">IF($M14=BI$5,$L14,0)</f>
        <v>0</v>
      </c>
      <c r="BJ14" s="272" t="n">
        <f aca="false">IF($M14=BJ$5,$L14,0)</f>
        <v>0</v>
      </c>
      <c r="BK14" s="272" t="n">
        <f aca="false">IF($M14=BK$5,$L14,0)</f>
        <v>0</v>
      </c>
      <c r="BL14" s="272" t="n">
        <f aca="false">IF($M14=BL$5,$L14,0)</f>
        <v>0</v>
      </c>
      <c r="BM14" s="272" t="n">
        <f aca="false">IF($M14=BM$5,$L14,0)</f>
        <v>0</v>
      </c>
      <c r="BN14" s="272" t="n">
        <f aca="false">IF($M14=BN$5,$L14,0)</f>
        <v>0</v>
      </c>
      <c r="BO14" s="272" t="n">
        <f aca="false">IF($M14=BO$5,$L14,0)</f>
        <v>0</v>
      </c>
      <c r="BP14" s="272" t="n">
        <f aca="false">IF($M14=BP$5,$L14,0)</f>
        <v>0</v>
      </c>
      <c r="BQ14" s="272" t="n">
        <f aca="false">IF($M14=BQ$5,$L14,0)</f>
        <v>0</v>
      </c>
      <c r="BR14" s="272" t="n">
        <f aca="false">IF($M14=BR$5,$L14,0)</f>
        <v>0</v>
      </c>
      <c r="BS14" s="272" t="n">
        <f aca="false">IF($M14=BS$5,$L14,0)</f>
        <v>0</v>
      </c>
      <c r="BT14" s="272" t="n">
        <f aca="false">IF($M14=BT$5,$L14,0)</f>
        <v>0</v>
      </c>
      <c r="BU14" s="272" t="n">
        <f aca="false">IF($M14=BU$5,$L14,0)</f>
        <v>0</v>
      </c>
      <c r="BV14" s="272" t="n">
        <f aca="false">IF($M14=BV$5,$L14,0)</f>
        <v>0</v>
      </c>
      <c r="BW14" s="272" t="n">
        <f aca="false">IF($M14=BW$5,$L14,0)</f>
        <v>0</v>
      </c>
      <c r="BX14" s="272" t="n">
        <f aca="false">IF($M14=BX$5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159"/>
      <c r="C15" s="159"/>
      <c r="D15" s="297"/>
      <c r="E15" s="301"/>
      <c r="F15" s="113"/>
      <c r="G15" s="114"/>
      <c r="H15" s="273"/>
      <c r="I15" s="275"/>
      <c r="J15" s="275"/>
      <c r="K15" s="113"/>
      <c r="L15" s="113"/>
      <c r="M15" s="270"/>
      <c r="N15" s="160"/>
      <c r="O15" s="116"/>
      <c r="P15" s="123" t="str">
        <f aca="false">IF(D14="","",CB15)</f>
        <v/>
      </c>
      <c r="Q15" s="271"/>
      <c r="R15" s="271"/>
      <c r="S15" s="27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6:D15)</f>
        <v>0</v>
      </c>
      <c r="E16" s="283"/>
      <c r="F16" s="282" t="n">
        <f aca="false">SUM(F6:F15)</f>
        <v>0</v>
      </c>
      <c r="G16" s="282" t="n">
        <f aca="false">SUM(G6:G15)</f>
        <v>0</v>
      </c>
      <c r="H16" s="284"/>
      <c r="K16" s="282" t="n">
        <f aca="false">SUM(K6:K15)</f>
        <v>0</v>
      </c>
      <c r="L16" s="282" t="n">
        <f aca="false">SUM(L6:L15)</f>
        <v>0</v>
      </c>
      <c r="O16" s="300" t="n">
        <f aca="false">AVERAGE(O10:O15)</f>
        <v>0.2</v>
      </c>
      <c r="P16" s="300" t="n">
        <f aca="false">IF(D16=0,0,AVERAGE(P7:P15))</f>
        <v>0</v>
      </c>
      <c r="Q16" s="337" t="n">
        <f aca="false">SUM(Q6:Q15)</f>
        <v>0</v>
      </c>
      <c r="R16" s="337" t="n">
        <f aca="false">SUM(R6:R15)</f>
        <v>0</v>
      </c>
      <c r="S16" s="337" t="n">
        <f aca="false">SUM(S6:S15)</f>
        <v>0</v>
      </c>
      <c r="U16" s="337" t="n">
        <f aca="false">SUM(U6:U15)</f>
        <v>0</v>
      </c>
      <c r="V16" s="337" t="n">
        <f aca="false">SUM(V6:V15)</f>
        <v>0</v>
      </c>
      <c r="W16" s="337" t="n">
        <f aca="false">SUM(W6:W15)</f>
        <v>0</v>
      </c>
      <c r="X16" s="337" t="n">
        <f aca="false">SUM(X6:X15)</f>
        <v>0</v>
      </c>
      <c r="Y16" s="337" t="n">
        <f aca="false">SUM(Y6:Y15)</f>
        <v>0</v>
      </c>
      <c r="Z16" s="337" t="n">
        <f aca="false">SUM(Z6:Z15)</f>
        <v>0</v>
      </c>
      <c r="AA16" s="337" t="n">
        <f aca="false">SUM(AA6:AA15)</f>
        <v>0</v>
      </c>
      <c r="AB16" s="337" t="n">
        <f aca="false">SUM(AB6:AB15)</f>
        <v>0</v>
      </c>
      <c r="AC16" s="337" t="n">
        <f aca="false">SUM(AC6:AC15)</f>
        <v>0</v>
      </c>
      <c r="AD16" s="337" t="n">
        <f aca="false">SUM(AD6:AD15)</f>
        <v>0</v>
      </c>
      <c r="AE16" s="337" t="n">
        <f aca="false">SUM(AE6:AE15)</f>
        <v>0</v>
      </c>
      <c r="AF16" s="337" t="n">
        <f aca="false">SUM(AF6:AF15)</f>
        <v>0</v>
      </c>
      <c r="AG16" s="337" t="n">
        <f aca="false">SUM(AG6:AG15)</f>
        <v>0</v>
      </c>
      <c r="AH16" s="337" t="n">
        <f aca="false">SUM(AH6:AH15)</f>
        <v>0</v>
      </c>
      <c r="AI16" s="337" t="n">
        <f aca="false">SUM(AI6:AI15)</f>
        <v>0</v>
      </c>
      <c r="AJ16" s="337" t="n">
        <f aca="false">SUM(AJ6:AJ15)</f>
        <v>0</v>
      </c>
      <c r="AK16" s="337" t="n">
        <f aca="false">SUM(AK6:AK15)</f>
        <v>0</v>
      </c>
      <c r="AL16" s="337" t="n">
        <f aca="false">SUM(AL6:AL15)</f>
        <v>0</v>
      </c>
      <c r="AM16" s="337" t="n">
        <f aca="false">SUM(AM6:AM15)</f>
        <v>0</v>
      </c>
      <c r="AN16" s="337" t="n">
        <f aca="false">SUM(AN6:AN15)</f>
        <v>0</v>
      </c>
      <c r="AO16" s="337" t="n">
        <f aca="false">SUM(AO6:AO15)</f>
        <v>0</v>
      </c>
      <c r="AP16" s="337" t="n">
        <f aca="false">SUM(AP6:AP15)</f>
        <v>0</v>
      </c>
      <c r="AQ16" s="337" t="n">
        <f aca="false">SUM(AQ6:AQ15)</f>
        <v>0</v>
      </c>
      <c r="AR16" s="337" t="n">
        <f aca="false">SUM(AR6:AR15)</f>
        <v>0</v>
      </c>
      <c r="AS16" s="337" t="n">
        <f aca="false">SUM(AS6:AS15)</f>
        <v>0</v>
      </c>
      <c r="AT16" s="337" t="n">
        <f aca="false">SUM(AT6:AT15)</f>
        <v>0</v>
      </c>
      <c r="AU16" s="337" t="n">
        <f aca="false">SUM(AU6:AU15)</f>
        <v>0</v>
      </c>
      <c r="AX16" s="337" t="n">
        <f aca="false">SUM(AX6:AX15)</f>
        <v>0</v>
      </c>
      <c r="AY16" s="337" t="n">
        <f aca="false">SUM(AY6:AY15)</f>
        <v>0</v>
      </c>
      <c r="AZ16" s="337" t="n">
        <f aca="false">SUM(AZ6:AZ15)</f>
        <v>0</v>
      </c>
      <c r="BA16" s="337" t="n">
        <f aca="false">SUM(BA6:BA15)</f>
        <v>0</v>
      </c>
      <c r="BB16" s="337" t="n">
        <f aca="false">SUM(BB6:BB15)</f>
        <v>0</v>
      </c>
      <c r="BC16" s="337" t="n">
        <f aca="false">SUM(BC6:BC15)</f>
        <v>0</v>
      </c>
      <c r="BD16" s="337" t="n">
        <f aca="false">SUM(BD6:BD15)</f>
        <v>0</v>
      </c>
      <c r="BE16" s="337" t="n">
        <f aca="false">SUM(BE6:BE15)</f>
        <v>0</v>
      </c>
      <c r="BF16" s="337" t="n">
        <f aca="false">SUM(BF6:BF15)</f>
        <v>0</v>
      </c>
      <c r="BG16" s="337" t="n">
        <f aca="false">SUM(BG6:BG15)</f>
        <v>0</v>
      </c>
      <c r="BH16" s="337" t="n">
        <f aca="false">SUM(BH6:BH15)</f>
        <v>0</v>
      </c>
      <c r="BI16" s="337" t="n">
        <f aca="false">SUM(BI6:BI15)</f>
        <v>0</v>
      </c>
      <c r="BJ16" s="337" t="n">
        <f aca="false">SUM(BJ6:BJ15)</f>
        <v>0</v>
      </c>
      <c r="BK16" s="337" t="n">
        <f aca="false">SUM(BK6:BK15)</f>
        <v>0</v>
      </c>
      <c r="BL16" s="337" t="n">
        <f aca="false">SUM(BL6:BL15)</f>
        <v>0</v>
      </c>
      <c r="BM16" s="337" t="n">
        <f aca="false">SUM(BM6:BM15)</f>
        <v>0</v>
      </c>
      <c r="BN16" s="337" t="n">
        <f aca="false">SUM(BN6:BN15)</f>
        <v>0</v>
      </c>
      <c r="BO16" s="337" t="n">
        <f aca="false">SUM(BO6:BO15)</f>
        <v>0</v>
      </c>
      <c r="BP16" s="337" t="n">
        <f aca="false">SUM(BP6:BP15)</f>
        <v>0</v>
      </c>
      <c r="BQ16" s="337" t="n">
        <f aca="false">SUM(BQ6:BQ15)</f>
        <v>0</v>
      </c>
      <c r="BR16" s="337" t="n">
        <f aca="false">SUM(BR6:BR15)</f>
        <v>0</v>
      </c>
      <c r="BS16" s="337" t="n">
        <f aca="false">SUM(BS6:BS15)</f>
        <v>0</v>
      </c>
      <c r="BT16" s="337" t="n">
        <f aca="false">SUM(BT6:BT15)</f>
        <v>0</v>
      </c>
      <c r="BU16" s="337" t="n">
        <f aca="false">SUM(BU6:BU15)</f>
        <v>0</v>
      </c>
      <c r="BV16" s="337" t="n">
        <f aca="false">SUM(BV6:BV15)</f>
        <v>0</v>
      </c>
      <c r="BW16" s="337" t="n">
        <f aca="false">SUM(BW6:BW15)</f>
        <v>0</v>
      </c>
      <c r="BX16" s="337" t="n">
        <f aca="false">SUM(BX6:BX15)</f>
        <v>0</v>
      </c>
      <c r="BZ16" s="337" t="n">
        <f aca="false">SUM(BZ6:BZ15)</f>
        <v>0</v>
      </c>
      <c r="CA16" s="126" t="n">
        <f aca="false">IF($D16=0,0,0.258*LN(BZ16)+0.8257)</f>
        <v>0</v>
      </c>
      <c r="CB16" s="126" t="n">
        <f aca="false">IF($D16="",0,O16*CA16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46">
    <mergeCell ref="B5:C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7 P9 P11 P13 P15">
    <cfRule type="cellIs" priority="2" operator="lessThan" aboveAverage="0" equalAverage="0" bottom="0" percent="0" rank="0" text="" dxfId="20">
      <formula>$O$6</formula>
    </cfRule>
  </conditionalFormatting>
  <dataValidations count="1">
    <dataValidation allowBlank="true" errorStyle="stop" operator="between" showDropDown="false" showErrorMessage="true" showInputMessage="false" sqref="M6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6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9" style="0" width="15.7"/>
    <col collapsed="false" customWidth="true" hidden="false" outlineLevel="0" max="10" min="10" style="0" width="14.28"/>
  </cols>
  <sheetData>
    <row r="4" customFormat="false" ht="13.5" hidden="false" customHeight="false" outlineLevel="0" collapsed="false"/>
    <row r="5" s="1" customFormat="true" ht="88.5" hidden="false" customHeight="true" outlineLevel="0" collapsed="false">
      <c r="A5" s="97" t="s">
        <v>111</v>
      </c>
      <c r="B5" s="133" t="s">
        <v>65</v>
      </c>
      <c r="C5" s="133"/>
      <c r="D5" s="99" t="s">
        <v>66</v>
      </c>
      <c r="E5" s="99" t="s">
        <v>151</v>
      </c>
      <c r="F5" s="101" t="s">
        <v>112</v>
      </c>
      <c r="G5" s="101" t="s">
        <v>68</v>
      </c>
      <c r="H5" s="261" t="s">
        <v>171</v>
      </c>
      <c r="I5" s="342"/>
      <c r="J5" s="343"/>
      <c r="K5" s="103" t="s">
        <v>113</v>
      </c>
      <c r="L5" s="102" t="s">
        <v>71</v>
      </c>
      <c r="M5" s="263" t="s">
        <v>173</v>
      </c>
      <c r="N5" s="2"/>
      <c r="O5" s="104" t="s">
        <v>72</v>
      </c>
      <c r="P5" s="104" t="s">
        <v>73</v>
      </c>
      <c r="Q5" s="104" t="s">
        <v>74</v>
      </c>
      <c r="R5" s="105" t="s">
        <v>75</v>
      </c>
      <c r="S5" s="104" t="s">
        <v>76</v>
      </c>
      <c r="T5" s="2"/>
      <c r="U5" s="106" t="s">
        <v>77</v>
      </c>
      <c r="V5" s="106" t="s">
        <v>78</v>
      </c>
      <c r="W5" s="106" t="s">
        <v>79</v>
      </c>
      <c r="X5" s="106" t="s">
        <v>80</v>
      </c>
      <c r="Y5" s="106" t="s">
        <v>81</v>
      </c>
      <c r="Z5" s="107" t="s">
        <v>82</v>
      </c>
      <c r="AA5" s="108" t="s">
        <v>83</v>
      </c>
      <c r="AB5" s="108" t="s">
        <v>84</v>
      </c>
      <c r="AC5" s="106" t="s">
        <v>85</v>
      </c>
      <c r="AD5" s="106" t="s">
        <v>86</v>
      </c>
      <c r="AE5" s="106" t="s">
        <v>87</v>
      </c>
      <c r="AF5" s="106" t="s">
        <v>88</v>
      </c>
      <c r="AG5" s="106" t="s">
        <v>89</v>
      </c>
      <c r="AH5" s="106" t="s">
        <v>90</v>
      </c>
      <c r="AI5" s="106" t="s">
        <v>91</v>
      </c>
      <c r="AJ5" s="106" t="s">
        <v>92</v>
      </c>
      <c r="AK5" s="106" t="s">
        <v>93</v>
      </c>
      <c r="AL5" s="106" t="s">
        <v>94</v>
      </c>
      <c r="AM5" s="106" t="s">
        <v>95</v>
      </c>
      <c r="AN5" s="106" t="s">
        <v>96</v>
      </c>
      <c r="AO5" s="106" t="s">
        <v>97</v>
      </c>
      <c r="AP5" s="108" t="s">
        <v>98</v>
      </c>
      <c r="AQ5" s="108" t="s">
        <v>99</v>
      </c>
      <c r="AR5" s="108" t="s">
        <v>100</v>
      </c>
      <c r="AS5" s="108" t="s">
        <v>101</v>
      </c>
      <c r="AT5" s="109" t="s">
        <v>102</v>
      </c>
      <c r="AU5" s="109" t="s">
        <v>103</v>
      </c>
      <c r="AX5" s="106" t="s">
        <v>77</v>
      </c>
      <c r="AY5" s="106" t="s">
        <v>78</v>
      </c>
      <c r="AZ5" s="106" t="s">
        <v>79</v>
      </c>
      <c r="BA5" s="106" t="s">
        <v>80</v>
      </c>
      <c r="BB5" s="106" t="s">
        <v>81</v>
      </c>
      <c r="BC5" s="106" t="s">
        <v>82</v>
      </c>
      <c r="BD5" s="108" t="s">
        <v>83</v>
      </c>
      <c r="BE5" s="108" t="s">
        <v>84</v>
      </c>
      <c r="BF5" s="106" t="s">
        <v>85</v>
      </c>
      <c r="BG5" s="106" t="s">
        <v>86</v>
      </c>
      <c r="BH5" s="106" t="s">
        <v>87</v>
      </c>
      <c r="BI5" s="106" t="s">
        <v>88</v>
      </c>
      <c r="BJ5" s="106" t="s">
        <v>89</v>
      </c>
      <c r="BK5" s="106" t="s">
        <v>90</v>
      </c>
      <c r="BL5" s="106" t="s">
        <v>91</v>
      </c>
      <c r="BM5" s="106" t="s">
        <v>92</v>
      </c>
      <c r="BN5" s="106" t="s">
        <v>93</v>
      </c>
      <c r="BO5" s="106" t="s">
        <v>94</v>
      </c>
      <c r="BP5" s="106" t="s">
        <v>95</v>
      </c>
      <c r="BQ5" s="106" t="s">
        <v>96</v>
      </c>
      <c r="BR5" s="106" t="s">
        <v>97</v>
      </c>
      <c r="BS5" s="108" t="s">
        <v>98</v>
      </c>
      <c r="BT5" s="108" t="s">
        <v>99</v>
      </c>
      <c r="BU5" s="108" t="s">
        <v>100</v>
      </c>
      <c r="BV5" s="108" t="s">
        <v>101</v>
      </c>
      <c r="BW5" s="109" t="s">
        <v>102</v>
      </c>
      <c r="BX5" s="109" t="s">
        <v>103</v>
      </c>
      <c r="BZ5" s="110" t="s">
        <v>104</v>
      </c>
      <c r="CA5" s="110" t="s">
        <v>105</v>
      </c>
      <c r="CB5" s="110" t="s">
        <v>106</v>
      </c>
    </row>
    <row r="6" s="70" customFormat="true" ht="25.5" hidden="false" customHeight="true" outlineLevel="0" collapsed="false">
      <c r="A6" s="264" t="s">
        <v>93</v>
      </c>
      <c r="B6" s="159" t="s">
        <v>123</v>
      </c>
      <c r="C6" s="159"/>
      <c r="D6" s="297"/>
      <c r="E6" s="301"/>
      <c r="F6" s="113" t="n">
        <f aca="false">'Site Design'!$B$60/12*(0.05+0.9*E6)*D6</f>
        <v>0</v>
      </c>
      <c r="G6" s="114" t="n">
        <f aca="false">'Site Design'!AJ126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160"/>
      <c r="O6" s="116" t="n">
        <v>0.75</v>
      </c>
      <c r="P6" s="117"/>
      <c r="Q6" s="271" t="n">
        <f aca="false">(0.05+0.9*E6)*0.3*D6/43560*8.16+BF29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5,$L6,0)</f>
        <v>0</v>
      </c>
      <c r="V6" s="272" t="n">
        <f aca="false">IF($M6=V$5,$L6,0)</f>
        <v>0</v>
      </c>
      <c r="W6" s="272" t="n">
        <f aca="false">IF($M6=W$5,$L6,0)</f>
        <v>0</v>
      </c>
      <c r="X6" s="272" t="n">
        <f aca="false">IF($M6=X$5,$L6,0)</f>
        <v>0</v>
      </c>
      <c r="Y6" s="272" t="n">
        <f aca="false">IF($M6=Y$5,$L6,0)</f>
        <v>0</v>
      </c>
      <c r="Z6" s="272" t="n">
        <f aca="false">IF($M6=Z$5,$L6,0)</f>
        <v>0</v>
      </c>
      <c r="AA6" s="272" t="n">
        <f aca="false">IF($M6=AA$5,$L6,0)</f>
        <v>0</v>
      </c>
      <c r="AB6" s="272" t="n">
        <f aca="false">IF($M6=AB$5,$L6,0)</f>
        <v>0</v>
      </c>
      <c r="AC6" s="272" t="n">
        <f aca="false">IF($M6=AC$5,$L6,0)</f>
        <v>0</v>
      </c>
      <c r="AD6" s="272" t="n">
        <f aca="false">IF($M6=AD$5,$L6,0)</f>
        <v>0</v>
      </c>
      <c r="AE6" s="272" t="n">
        <f aca="false">IF($M6=AE$5,$L6,0)</f>
        <v>0</v>
      </c>
      <c r="AF6" s="272" t="n">
        <f aca="false">IF($M6=AF$5,$L6,0)</f>
        <v>0</v>
      </c>
      <c r="AG6" s="272" t="n">
        <f aca="false">IF($M6=AG$5,$L6,0)</f>
        <v>0</v>
      </c>
      <c r="AH6" s="272" t="n">
        <f aca="false">IF($M6=AH$5,$L6,0)</f>
        <v>0</v>
      </c>
      <c r="AI6" s="272" t="n">
        <f aca="false">IF($M6=AI$5,$L6,0)</f>
        <v>0</v>
      </c>
      <c r="AJ6" s="272" t="n">
        <f aca="false">IF($M6=AJ$5,$L6,0)</f>
        <v>0</v>
      </c>
      <c r="AK6" s="272" t="n">
        <f aca="false">IF($M6=AK$5,$L6,0)</f>
        <v>0</v>
      </c>
      <c r="AL6" s="272" t="n">
        <f aca="false">IF($M6=AL$5,$L6,0)</f>
        <v>0</v>
      </c>
      <c r="AM6" s="272" t="n">
        <f aca="false">IF($M6=AM$5,$L6,0)</f>
        <v>0</v>
      </c>
      <c r="AN6" s="272" t="n">
        <f aca="false">IF($M6=AN$5,$L6,0)</f>
        <v>0</v>
      </c>
      <c r="AO6" s="272" t="n">
        <f aca="false">IF($M6=AO$5,$L6,0)</f>
        <v>0</v>
      </c>
      <c r="AP6" s="272" t="n">
        <f aca="false">IF($M6=AP$5,$L6,0)</f>
        <v>0</v>
      </c>
      <c r="AQ6" s="272" t="n">
        <f aca="false">IF($M6=AQ$5,$L6,0)</f>
        <v>0</v>
      </c>
      <c r="AR6" s="272" t="n">
        <f aca="false">IF($M6=AR$5,$L6,0)</f>
        <v>0</v>
      </c>
      <c r="AS6" s="272" t="n">
        <f aca="false">IF($M6=AS$5,$L6,0)</f>
        <v>0</v>
      </c>
      <c r="AT6" s="272" t="n">
        <f aca="false">IF($M6=AT$5,$L6,0)</f>
        <v>0</v>
      </c>
      <c r="AU6" s="272" t="n">
        <f aca="false">IF($M6=AU$5,$L6,0)</f>
        <v>0</v>
      </c>
      <c r="AV6" s="272"/>
      <c r="AW6" s="272"/>
      <c r="AX6" s="272" t="n">
        <f aca="false">IF($M6=AX$5,$L6,0)</f>
        <v>0</v>
      </c>
      <c r="AY6" s="272" t="n">
        <f aca="false">IF($M6=AY$5,$L6,0)</f>
        <v>0</v>
      </c>
      <c r="AZ6" s="272" t="n">
        <f aca="false">IF($M6=AZ$5,$L6,0)</f>
        <v>0</v>
      </c>
      <c r="BA6" s="272" t="n">
        <f aca="false">IF($M6=BA$5,$L6,0)</f>
        <v>0</v>
      </c>
      <c r="BB6" s="272" t="n">
        <f aca="false">IF($M6=BB$5,$L6,0)</f>
        <v>0</v>
      </c>
      <c r="BC6" s="272" t="n">
        <f aca="false">IF($M6=BC$5,$L6,0)</f>
        <v>0</v>
      </c>
      <c r="BD6" s="272" t="n">
        <f aca="false">IF($M6=BD$5,$L6,0)</f>
        <v>0</v>
      </c>
      <c r="BE6" s="272" t="n">
        <f aca="false">IF($M6=BE$5,$L6,0)</f>
        <v>0</v>
      </c>
      <c r="BF6" s="272" t="n">
        <f aca="false">IF($M6=BF$5,$L6,0)</f>
        <v>0</v>
      </c>
      <c r="BG6" s="272" t="n">
        <f aca="false">IF($M6=BG$5,$L6,0)</f>
        <v>0</v>
      </c>
      <c r="BH6" s="272" t="n">
        <f aca="false">IF($M6=BH$5,$L6,0)</f>
        <v>0</v>
      </c>
      <c r="BI6" s="272" t="n">
        <f aca="false">IF($M6=BI$5,$L6,0)</f>
        <v>0</v>
      </c>
      <c r="BJ6" s="272" t="n">
        <f aca="false">IF($M6=BJ$5,$L6,0)</f>
        <v>0</v>
      </c>
      <c r="BK6" s="272" t="n">
        <f aca="false">IF($M6=BK$5,$L6,0)</f>
        <v>0</v>
      </c>
      <c r="BL6" s="272" t="n">
        <f aca="false">IF($M6=BL$5,$L6,0)</f>
        <v>0</v>
      </c>
      <c r="BM6" s="272" t="n">
        <f aca="false">IF($M6=BM$5,$L6,0)</f>
        <v>0</v>
      </c>
      <c r="BN6" s="272" t="n">
        <f aca="false">IF($M6=BN$5,$L6,0)</f>
        <v>0</v>
      </c>
      <c r="BO6" s="272" t="n">
        <f aca="false">IF($M6=BO$5,$L6,0)</f>
        <v>0</v>
      </c>
      <c r="BP6" s="272" t="n">
        <f aca="false">IF($M6=BP$5,$L6,0)</f>
        <v>0</v>
      </c>
      <c r="BQ6" s="272" t="n">
        <f aca="false">IF($M6=BQ$5,$L6,0)</f>
        <v>0</v>
      </c>
      <c r="BR6" s="272" t="n">
        <f aca="false">IF($M6=BR$5,$L6,0)</f>
        <v>0</v>
      </c>
      <c r="BS6" s="272" t="n">
        <f aca="false">IF($M6=BS$5,$L6,0)</f>
        <v>0</v>
      </c>
      <c r="BT6" s="272" t="n">
        <f aca="false">IF($M6=BT$5,$L6,0)</f>
        <v>0</v>
      </c>
      <c r="BU6" s="272" t="n">
        <f aca="false">IF($M6=BU$5,$L6,0)</f>
        <v>0</v>
      </c>
      <c r="BV6" s="272" t="n">
        <f aca="false">IF($M6=BV$5,$L6,0)</f>
        <v>0</v>
      </c>
      <c r="BW6" s="272" t="n">
        <f aca="false">IF($M6=BW$5,$L6,0)</f>
        <v>0</v>
      </c>
      <c r="BX6" s="272" t="n">
        <f aca="false">IF($M6=BX$5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97"/>
      <c r="E7" s="301"/>
      <c r="F7" s="113"/>
      <c r="G7" s="114"/>
      <c r="H7" s="273"/>
      <c r="I7" s="275"/>
      <c r="J7" s="275"/>
      <c r="K7" s="113"/>
      <c r="L7" s="113"/>
      <c r="M7" s="270"/>
      <c r="N7" s="160"/>
      <c r="O7" s="116"/>
      <c r="P7" s="123" t="str">
        <f aca="false">IF(D6="","",CB7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93</v>
      </c>
      <c r="B8" s="159" t="s">
        <v>123</v>
      </c>
      <c r="C8" s="159"/>
      <c r="D8" s="297"/>
      <c r="E8" s="301"/>
      <c r="F8" s="113" t="n">
        <f aca="false">'Site Design'!$B$60/12*(0.05+0.9*E8)*D8</f>
        <v>0</v>
      </c>
      <c r="G8" s="114" t="n">
        <f aca="false">AC31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160"/>
      <c r="O8" s="116" t="n">
        <v>0.75</v>
      </c>
      <c r="P8" s="117" t="str">
        <f aca="false">IF(D7="","",CB8)</f>
        <v/>
      </c>
      <c r="Q8" s="271" t="n">
        <f aca="false">(0.05+0.9*E8)*0.3*D8/43560*8.16+BF31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5,$L8,0)</f>
        <v>0</v>
      </c>
      <c r="V8" s="272" t="n">
        <f aca="false">IF($M8=V$5,$L8,0)</f>
        <v>0</v>
      </c>
      <c r="W8" s="272" t="n">
        <f aca="false">IF($M8=W$5,$L8,0)</f>
        <v>0</v>
      </c>
      <c r="X8" s="272" t="n">
        <f aca="false">IF($M8=X$5,$L8,0)</f>
        <v>0</v>
      </c>
      <c r="Y8" s="272" t="n">
        <f aca="false">IF($M8=Y$5,$L8,0)</f>
        <v>0</v>
      </c>
      <c r="Z8" s="272" t="n">
        <f aca="false">IF($M8=Z$5,$L8,0)</f>
        <v>0</v>
      </c>
      <c r="AA8" s="272" t="n">
        <f aca="false">IF($M8=AA$5,$L8,0)</f>
        <v>0</v>
      </c>
      <c r="AB8" s="272" t="n">
        <f aca="false">IF($M8=AB$5,$L8,0)</f>
        <v>0</v>
      </c>
      <c r="AC8" s="272" t="n">
        <f aca="false">IF($M8=AC$5,$L8,0)</f>
        <v>0</v>
      </c>
      <c r="AD8" s="272" t="n">
        <f aca="false">IF($M8=AD$5,$L8,0)</f>
        <v>0</v>
      </c>
      <c r="AE8" s="272" t="n">
        <f aca="false">IF($M8=AE$5,$L8,0)</f>
        <v>0</v>
      </c>
      <c r="AF8" s="272" t="n">
        <f aca="false">IF($M8=AF$5,$L8,0)</f>
        <v>0</v>
      </c>
      <c r="AG8" s="272" t="n">
        <f aca="false">IF($M8=AG$5,$L8,0)</f>
        <v>0</v>
      </c>
      <c r="AH8" s="272" t="n">
        <f aca="false">IF($M8=AH$5,$L8,0)</f>
        <v>0</v>
      </c>
      <c r="AI8" s="272" t="n">
        <f aca="false">IF($M8=AI$5,$L8,0)</f>
        <v>0</v>
      </c>
      <c r="AJ8" s="272" t="n">
        <f aca="false">IF($M8=AJ$5,$L8,0)</f>
        <v>0</v>
      </c>
      <c r="AK8" s="272" t="n">
        <f aca="false">IF($M8=AK$5,$L8,0)</f>
        <v>0</v>
      </c>
      <c r="AL8" s="272" t="n">
        <f aca="false">IF($M8=AL$5,$L8,0)</f>
        <v>0</v>
      </c>
      <c r="AM8" s="272" t="n">
        <f aca="false">IF($M8=AM$5,$L8,0)</f>
        <v>0</v>
      </c>
      <c r="AN8" s="272" t="n">
        <f aca="false">IF($M8=AN$5,$L8,0)</f>
        <v>0</v>
      </c>
      <c r="AO8" s="272" t="n">
        <f aca="false">IF($M8=AO$5,$L8,0)</f>
        <v>0</v>
      </c>
      <c r="AP8" s="272" t="n">
        <f aca="false">IF($M8=AP$5,$L8,0)</f>
        <v>0</v>
      </c>
      <c r="AQ8" s="272" t="n">
        <f aca="false">IF($M8=AQ$5,$L8,0)</f>
        <v>0</v>
      </c>
      <c r="AR8" s="272" t="n">
        <f aca="false">IF($M8=AR$5,$L8,0)</f>
        <v>0</v>
      </c>
      <c r="AS8" s="272" t="n">
        <f aca="false">IF($M8=AS$5,$L8,0)</f>
        <v>0</v>
      </c>
      <c r="AT8" s="272" t="n">
        <f aca="false">IF($M8=AT$5,$L8,0)</f>
        <v>0</v>
      </c>
      <c r="AU8" s="272" t="n">
        <f aca="false">IF($M8=AU$5,$L8,0)</f>
        <v>0</v>
      </c>
      <c r="AV8" s="272"/>
      <c r="AW8" s="272"/>
      <c r="AX8" s="272" t="n">
        <f aca="false">IF($M8=AX$5,$L8,0)</f>
        <v>0</v>
      </c>
      <c r="AY8" s="272" t="n">
        <f aca="false">IF($M8=AY$5,$L8,0)</f>
        <v>0</v>
      </c>
      <c r="AZ8" s="272" t="n">
        <f aca="false">IF($M8=AZ$5,$L8,0)</f>
        <v>0</v>
      </c>
      <c r="BA8" s="272" t="n">
        <f aca="false">IF($M8=BA$5,$L8,0)</f>
        <v>0</v>
      </c>
      <c r="BB8" s="272" t="n">
        <f aca="false">IF($M8=BB$5,$L8,0)</f>
        <v>0</v>
      </c>
      <c r="BC8" s="272" t="n">
        <f aca="false">IF($M8=BC$5,$L8,0)</f>
        <v>0</v>
      </c>
      <c r="BD8" s="272" t="n">
        <f aca="false">IF($M8=BD$5,$L8,0)</f>
        <v>0</v>
      </c>
      <c r="BE8" s="272" t="n">
        <f aca="false">IF($M8=BE$5,$L8,0)</f>
        <v>0</v>
      </c>
      <c r="BF8" s="272" t="n">
        <f aca="false">IF($M8=BF$5,$L8,0)</f>
        <v>0</v>
      </c>
      <c r="BG8" s="272" t="n">
        <f aca="false">IF($M8=BG$5,$L8,0)</f>
        <v>0</v>
      </c>
      <c r="BH8" s="272" t="n">
        <f aca="false">IF($M8=BH$5,$L8,0)</f>
        <v>0</v>
      </c>
      <c r="BI8" s="272" t="n">
        <f aca="false">IF($M8=BI$5,$L8,0)</f>
        <v>0</v>
      </c>
      <c r="BJ8" s="272" t="n">
        <f aca="false">IF($M8=BJ$5,$L8,0)</f>
        <v>0</v>
      </c>
      <c r="BK8" s="272" t="n">
        <f aca="false">IF($M8=BK$5,$L8,0)</f>
        <v>0</v>
      </c>
      <c r="BL8" s="272" t="n">
        <f aca="false">IF($M8=BL$5,$L8,0)</f>
        <v>0</v>
      </c>
      <c r="BM8" s="272" t="n">
        <f aca="false">IF($M8=BM$5,$L8,0)</f>
        <v>0</v>
      </c>
      <c r="BN8" s="272" t="n">
        <f aca="false">IF($M8=BN$5,$L8,0)</f>
        <v>0</v>
      </c>
      <c r="BO8" s="272" t="n">
        <f aca="false">IF($M8=BO$5,$L8,0)</f>
        <v>0</v>
      </c>
      <c r="BP8" s="272" t="n">
        <f aca="false">IF($M8=BP$5,$L8,0)</f>
        <v>0</v>
      </c>
      <c r="BQ8" s="272" t="n">
        <f aca="false">IF($M8=BQ$5,$L8,0)</f>
        <v>0</v>
      </c>
      <c r="BR8" s="272" t="n">
        <f aca="false">IF($M8=BR$5,$L8,0)</f>
        <v>0</v>
      </c>
      <c r="BS8" s="272" t="n">
        <f aca="false">IF($M8=BS$5,$L8,0)</f>
        <v>0</v>
      </c>
      <c r="BT8" s="272" t="n">
        <f aca="false">IF($M8=BT$5,$L8,0)</f>
        <v>0</v>
      </c>
      <c r="BU8" s="272" t="n">
        <f aca="false">IF($M8=BU$5,$L8,0)</f>
        <v>0</v>
      </c>
      <c r="BV8" s="272" t="n">
        <f aca="false">IF($M8=BV$5,$L8,0)</f>
        <v>0</v>
      </c>
      <c r="BW8" s="272" t="n">
        <f aca="false">IF($M8=BW$5,$L8,0)</f>
        <v>0</v>
      </c>
      <c r="BX8" s="272" t="n">
        <f aca="false">IF($M8=BX$5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97"/>
      <c r="E9" s="301"/>
      <c r="F9" s="113"/>
      <c r="G9" s="114"/>
      <c r="H9" s="273"/>
      <c r="I9" s="275"/>
      <c r="J9" s="275"/>
      <c r="K9" s="113"/>
      <c r="L9" s="113"/>
      <c r="M9" s="270"/>
      <c r="N9" s="160"/>
      <c r="O9" s="116"/>
      <c r="P9" s="123" t="str">
        <f aca="false">IF(D8="","",CB9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93</v>
      </c>
      <c r="B10" s="159" t="s">
        <v>123</v>
      </c>
      <c r="C10" s="159"/>
      <c r="D10" s="297"/>
      <c r="E10" s="301"/>
      <c r="F10" s="113" t="n">
        <f aca="false">'Site Design'!$B$60/12*(0.05+0.9*E10)*D10</f>
        <v>0</v>
      </c>
      <c r="G10" s="114" t="n">
        <f aca="false">AC33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160"/>
      <c r="O10" s="116" t="n">
        <v>0.75</v>
      </c>
      <c r="P10" s="117" t="str">
        <f aca="false">IF(D9="","",CB10)</f>
        <v/>
      </c>
      <c r="Q10" s="271" t="n">
        <f aca="false">(0.05+0.9*E10)*0.3*D10/43560*8.16+BF33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5,$L10,0)</f>
        <v>0</v>
      </c>
      <c r="V10" s="272" t="n">
        <f aca="false">IF($M10=V$5,$L10,0)</f>
        <v>0</v>
      </c>
      <c r="W10" s="272" t="n">
        <f aca="false">IF($M10=W$5,$L10,0)</f>
        <v>0</v>
      </c>
      <c r="X10" s="272" t="n">
        <f aca="false">IF($M10=X$5,$L10,0)</f>
        <v>0</v>
      </c>
      <c r="Y10" s="272" t="n">
        <f aca="false">IF($M10=Y$5,$L10,0)</f>
        <v>0</v>
      </c>
      <c r="Z10" s="272" t="n">
        <f aca="false">IF($M10=Z$5,$L10,0)</f>
        <v>0</v>
      </c>
      <c r="AA10" s="272" t="n">
        <f aca="false">IF($M10=AA$5,$L10,0)</f>
        <v>0</v>
      </c>
      <c r="AB10" s="272" t="n">
        <f aca="false">IF($M10=AB$5,$L10,0)</f>
        <v>0</v>
      </c>
      <c r="AC10" s="272" t="n">
        <f aca="false">IF($M10=AC$5,$L10,0)</f>
        <v>0</v>
      </c>
      <c r="AD10" s="272" t="n">
        <f aca="false">IF($M10=AD$5,$L10,0)</f>
        <v>0</v>
      </c>
      <c r="AE10" s="272" t="n">
        <f aca="false">IF($M10=AE$5,$L10,0)</f>
        <v>0</v>
      </c>
      <c r="AF10" s="272" t="n">
        <f aca="false">IF($M10=AF$5,$L10,0)</f>
        <v>0</v>
      </c>
      <c r="AG10" s="272" t="n">
        <f aca="false">IF($M10=AG$5,$L10,0)</f>
        <v>0</v>
      </c>
      <c r="AH10" s="272" t="n">
        <f aca="false">IF($M10=AH$5,$L10,0)</f>
        <v>0</v>
      </c>
      <c r="AI10" s="272" t="n">
        <f aca="false">IF($M10=AI$5,$L10,0)</f>
        <v>0</v>
      </c>
      <c r="AJ10" s="272" t="n">
        <f aca="false">IF($M10=AJ$5,$L10,0)</f>
        <v>0</v>
      </c>
      <c r="AK10" s="272" t="n">
        <f aca="false">IF($M10=AK$5,$L10,0)</f>
        <v>0</v>
      </c>
      <c r="AL10" s="272" t="n">
        <f aca="false">IF($M10=AL$5,$L10,0)</f>
        <v>0</v>
      </c>
      <c r="AM10" s="272" t="n">
        <f aca="false">IF($M10=AM$5,$L10,0)</f>
        <v>0</v>
      </c>
      <c r="AN10" s="272" t="n">
        <f aca="false">IF($M10=AN$5,$L10,0)</f>
        <v>0</v>
      </c>
      <c r="AO10" s="272" t="n">
        <f aca="false">IF($M10=AO$5,$L10,0)</f>
        <v>0</v>
      </c>
      <c r="AP10" s="272" t="n">
        <f aca="false">IF($M10=AP$5,$L10,0)</f>
        <v>0</v>
      </c>
      <c r="AQ10" s="272" t="n">
        <f aca="false">IF($M10=AQ$5,$L10,0)</f>
        <v>0</v>
      </c>
      <c r="AR10" s="272" t="n">
        <f aca="false">IF($M10=AR$5,$L10,0)</f>
        <v>0</v>
      </c>
      <c r="AS10" s="272" t="n">
        <f aca="false">IF($M10=AS$5,$L10,0)</f>
        <v>0</v>
      </c>
      <c r="AT10" s="272" t="n">
        <f aca="false">IF($M10=AT$5,$L10,0)</f>
        <v>0</v>
      </c>
      <c r="AU10" s="272" t="n">
        <f aca="false">IF($M10=AU$5,$L10,0)</f>
        <v>0</v>
      </c>
      <c r="AV10" s="272"/>
      <c r="AW10" s="272"/>
      <c r="AX10" s="272" t="n">
        <f aca="false">IF($M10=AX$5,$L10,0)</f>
        <v>0</v>
      </c>
      <c r="AY10" s="272" t="n">
        <f aca="false">IF($M10=AY$5,$L10,0)</f>
        <v>0</v>
      </c>
      <c r="AZ10" s="272" t="n">
        <f aca="false">IF($M10=AZ$5,$L10,0)</f>
        <v>0</v>
      </c>
      <c r="BA10" s="272" t="n">
        <f aca="false">IF($M10=BA$5,$L10,0)</f>
        <v>0</v>
      </c>
      <c r="BB10" s="272" t="n">
        <f aca="false">IF($M10=BB$5,$L10,0)</f>
        <v>0</v>
      </c>
      <c r="BC10" s="272" t="n">
        <f aca="false">IF($M10=BC$5,$L10,0)</f>
        <v>0</v>
      </c>
      <c r="BD10" s="272" t="n">
        <f aca="false">IF($M10=BD$5,$L10,0)</f>
        <v>0</v>
      </c>
      <c r="BE10" s="272" t="n">
        <f aca="false">IF($M10=BE$5,$L10,0)</f>
        <v>0</v>
      </c>
      <c r="BF10" s="272" t="n">
        <f aca="false">IF($M10=BF$5,$L10,0)</f>
        <v>0</v>
      </c>
      <c r="BG10" s="272" t="n">
        <f aca="false">IF($M10=BG$5,$L10,0)</f>
        <v>0</v>
      </c>
      <c r="BH10" s="272" t="n">
        <f aca="false">IF($M10=BH$5,$L10,0)</f>
        <v>0</v>
      </c>
      <c r="BI10" s="272" t="n">
        <f aca="false">IF($M10=BI$5,$L10,0)</f>
        <v>0</v>
      </c>
      <c r="BJ10" s="272" t="n">
        <f aca="false">IF($M10=BJ$5,$L10,0)</f>
        <v>0</v>
      </c>
      <c r="BK10" s="272" t="n">
        <f aca="false">IF($M10=BK$5,$L10,0)</f>
        <v>0</v>
      </c>
      <c r="BL10" s="272" t="n">
        <f aca="false">IF($M10=BL$5,$L10,0)</f>
        <v>0</v>
      </c>
      <c r="BM10" s="272" t="n">
        <f aca="false">IF($M10=BM$5,$L10,0)</f>
        <v>0</v>
      </c>
      <c r="BN10" s="272" t="n">
        <f aca="false">IF($M10=BN$5,$L10,0)</f>
        <v>0</v>
      </c>
      <c r="BO10" s="272" t="n">
        <f aca="false">IF($M10=BO$5,$L10,0)</f>
        <v>0</v>
      </c>
      <c r="BP10" s="272" t="n">
        <f aca="false">IF($M10=BP$5,$L10,0)</f>
        <v>0</v>
      </c>
      <c r="BQ10" s="272" t="n">
        <f aca="false">IF($M10=BQ$5,$L10,0)</f>
        <v>0</v>
      </c>
      <c r="BR10" s="272" t="n">
        <f aca="false">IF($M10=BR$5,$L10,0)</f>
        <v>0</v>
      </c>
      <c r="BS10" s="272" t="n">
        <f aca="false">IF($M10=BS$5,$L10,0)</f>
        <v>0</v>
      </c>
      <c r="BT10" s="272" t="n">
        <f aca="false">IF($M10=BT$5,$L10,0)</f>
        <v>0</v>
      </c>
      <c r="BU10" s="272" t="n">
        <f aca="false">IF($M10=BU$5,$L10,0)</f>
        <v>0</v>
      </c>
      <c r="BV10" s="272" t="n">
        <f aca="false">IF($M10=BV$5,$L10,0)</f>
        <v>0</v>
      </c>
      <c r="BW10" s="272" t="n">
        <f aca="false">IF($M10=BW$5,$L10,0)</f>
        <v>0</v>
      </c>
      <c r="BX10" s="272" t="n">
        <f aca="false">IF($M10=BX$5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97"/>
      <c r="E11" s="301"/>
      <c r="F11" s="113"/>
      <c r="G11" s="114"/>
      <c r="H11" s="273"/>
      <c r="I11" s="275"/>
      <c r="J11" s="275"/>
      <c r="K11" s="113"/>
      <c r="L11" s="113"/>
      <c r="M11" s="270"/>
      <c r="N11" s="160"/>
      <c r="O11" s="116"/>
      <c r="P11" s="123" t="str">
        <f aca="false">IF(D10="","",CB11)</f>
        <v/>
      </c>
      <c r="Q11" s="271"/>
      <c r="R11" s="271"/>
      <c r="S11" s="27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93</v>
      </c>
      <c r="B12" s="159" t="s">
        <v>123</v>
      </c>
      <c r="C12" s="159"/>
      <c r="D12" s="297"/>
      <c r="E12" s="301"/>
      <c r="F12" s="113" t="n">
        <f aca="false">'Site Design'!$B$60/12*(0.05+0.9*E12)*D12</f>
        <v>0</v>
      </c>
      <c r="G12" s="114" t="n">
        <f aca="false">AC35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160"/>
      <c r="O12" s="116" t="n">
        <v>0.75</v>
      </c>
      <c r="P12" s="117" t="str">
        <f aca="false">IF(D11="","",CB12)</f>
        <v/>
      </c>
      <c r="Q12" s="271" t="n">
        <f aca="false">(0.05+0.9*E12)*0.3*D12/43560*8.16+BF35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5,$L12,0)</f>
        <v>0</v>
      </c>
      <c r="V12" s="272" t="n">
        <f aca="false">IF($M12=V$5,$L12,0)</f>
        <v>0</v>
      </c>
      <c r="W12" s="272" t="n">
        <f aca="false">IF($M12=W$5,$L12,0)</f>
        <v>0</v>
      </c>
      <c r="X12" s="272" t="n">
        <f aca="false">IF($M12=X$5,$L12,0)</f>
        <v>0</v>
      </c>
      <c r="Y12" s="272" t="n">
        <f aca="false">IF($M12=Y$5,$L12,0)</f>
        <v>0</v>
      </c>
      <c r="Z12" s="272" t="n">
        <f aca="false">IF($M12=Z$5,$L12,0)</f>
        <v>0</v>
      </c>
      <c r="AA12" s="272" t="n">
        <f aca="false">IF($M12=AA$5,$L12,0)</f>
        <v>0</v>
      </c>
      <c r="AB12" s="272" t="n">
        <f aca="false">IF($M12=AB$5,$L12,0)</f>
        <v>0</v>
      </c>
      <c r="AC12" s="272" t="n">
        <f aca="false">IF($M12=AC$5,$L12,0)</f>
        <v>0</v>
      </c>
      <c r="AD12" s="272" t="n">
        <f aca="false">IF($M12=AD$5,$L12,0)</f>
        <v>0</v>
      </c>
      <c r="AE12" s="272" t="n">
        <f aca="false">IF($M12=AE$5,$L12,0)</f>
        <v>0</v>
      </c>
      <c r="AF12" s="272" t="n">
        <f aca="false">IF($M12=AF$5,$L12,0)</f>
        <v>0</v>
      </c>
      <c r="AG12" s="272" t="n">
        <f aca="false">IF($M12=AG$5,$L12,0)</f>
        <v>0</v>
      </c>
      <c r="AH12" s="272" t="n">
        <f aca="false">IF($M12=AH$5,$L12,0)</f>
        <v>0</v>
      </c>
      <c r="AI12" s="272" t="n">
        <f aca="false">IF($M12=AI$5,$L12,0)</f>
        <v>0</v>
      </c>
      <c r="AJ12" s="272" t="n">
        <f aca="false">IF($M12=AJ$5,$L12,0)</f>
        <v>0</v>
      </c>
      <c r="AK12" s="272" t="n">
        <f aca="false">IF($M12=AK$5,$L12,0)</f>
        <v>0</v>
      </c>
      <c r="AL12" s="272" t="n">
        <f aca="false">IF($M12=AL$5,$L12,0)</f>
        <v>0</v>
      </c>
      <c r="AM12" s="272" t="n">
        <f aca="false">IF($M12=AM$5,$L12,0)</f>
        <v>0</v>
      </c>
      <c r="AN12" s="272" t="n">
        <f aca="false">IF($M12=AN$5,$L12,0)</f>
        <v>0</v>
      </c>
      <c r="AO12" s="272" t="n">
        <f aca="false">IF($M12=AO$5,$L12,0)</f>
        <v>0</v>
      </c>
      <c r="AP12" s="272" t="n">
        <f aca="false">IF($M12=AP$5,$L12,0)</f>
        <v>0</v>
      </c>
      <c r="AQ12" s="272" t="n">
        <f aca="false">IF($M12=AQ$5,$L12,0)</f>
        <v>0</v>
      </c>
      <c r="AR12" s="272" t="n">
        <f aca="false">IF($M12=AR$5,$L12,0)</f>
        <v>0</v>
      </c>
      <c r="AS12" s="272" t="n">
        <f aca="false">IF($M12=AS$5,$L12,0)</f>
        <v>0</v>
      </c>
      <c r="AT12" s="272" t="n">
        <f aca="false">IF($M12=AT$5,$L12,0)</f>
        <v>0</v>
      </c>
      <c r="AU12" s="272" t="n">
        <f aca="false">IF($M12=AU$5,$L12,0)</f>
        <v>0</v>
      </c>
      <c r="AV12" s="272"/>
      <c r="AW12" s="272"/>
      <c r="AX12" s="272" t="n">
        <f aca="false">IF($M12=AX$5,$L12,0)</f>
        <v>0</v>
      </c>
      <c r="AY12" s="272" t="n">
        <f aca="false">IF($M12=AY$5,$L12,0)</f>
        <v>0</v>
      </c>
      <c r="AZ12" s="272" t="n">
        <f aca="false">IF($M12=AZ$5,$L12,0)</f>
        <v>0</v>
      </c>
      <c r="BA12" s="272" t="n">
        <f aca="false">IF($M12=BA$5,$L12,0)</f>
        <v>0</v>
      </c>
      <c r="BB12" s="272" t="n">
        <f aca="false">IF($M12=BB$5,$L12,0)</f>
        <v>0</v>
      </c>
      <c r="BC12" s="272" t="n">
        <f aca="false">IF($M12=BC$5,$L12,0)</f>
        <v>0</v>
      </c>
      <c r="BD12" s="272" t="n">
        <f aca="false">IF($M12=BD$5,$L12,0)</f>
        <v>0</v>
      </c>
      <c r="BE12" s="272" t="n">
        <f aca="false">IF($M12=BE$5,$L12,0)</f>
        <v>0</v>
      </c>
      <c r="BF12" s="272" t="n">
        <f aca="false">IF($M12=BF$5,$L12,0)</f>
        <v>0</v>
      </c>
      <c r="BG12" s="272" t="n">
        <f aca="false">IF($M12=BG$5,$L12,0)</f>
        <v>0</v>
      </c>
      <c r="BH12" s="272" t="n">
        <f aca="false">IF($M12=BH$5,$L12,0)</f>
        <v>0</v>
      </c>
      <c r="BI12" s="272" t="n">
        <f aca="false">IF($M12=BI$5,$L12,0)</f>
        <v>0</v>
      </c>
      <c r="BJ12" s="272" t="n">
        <f aca="false">IF($M12=BJ$5,$L12,0)</f>
        <v>0</v>
      </c>
      <c r="BK12" s="272" t="n">
        <f aca="false">IF($M12=BK$5,$L12,0)</f>
        <v>0</v>
      </c>
      <c r="BL12" s="272" t="n">
        <f aca="false">IF($M12=BL$5,$L12,0)</f>
        <v>0</v>
      </c>
      <c r="BM12" s="272" t="n">
        <f aca="false">IF($M12=BM$5,$L12,0)</f>
        <v>0</v>
      </c>
      <c r="BN12" s="272" t="n">
        <f aca="false">IF($M12=BN$5,$L12,0)</f>
        <v>0</v>
      </c>
      <c r="BO12" s="272" t="n">
        <f aca="false">IF($M12=BO$5,$L12,0)</f>
        <v>0</v>
      </c>
      <c r="BP12" s="272" t="n">
        <f aca="false">IF($M12=BP$5,$L12,0)</f>
        <v>0</v>
      </c>
      <c r="BQ12" s="272" t="n">
        <f aca="false">IF($M12=BQ$5,$L12,0)</f>
        <v>0</v>
      </c>
      <c r="BR12" s="272" t="n">
        <f aca="false">IF($M12=BR$5,$L12,0)</f>
        <v>0</v>
      </c>
      <c r="BS12" s="272" t="n">
        <f aca="false">IF($M12=BS$5,$L12,0)</f>
        <v>0</v>
      </c>
      <c r="BT12" s="272" t="n">
        <f aca="false">IF($M12=BT$5,$L12,0)</f>
        <v>0</v>
      </c>
      <c r="BU12" s="272" t="n">
        <f aca="false">IF($M12=BU$5,$L12,0)</f>
        <v>0</v>
      </c>
      <c r="BV12" s="272" t="n">
        <f aca="false">IF($M12=BV$5,$L12,0)</f>
        <v>0</v>
      </c>
      <c r="BW12" s="272" t="n">
        <f aca="false">IF($M12=BW$5,$L12,0)</f>
        <v>0</v>
      </c>
      <c r="BX12" s="272" t="n">
        <f aca="false">IF($M12=BX$5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97"/>
      <c r="E13" s="301"/>
      <c r="F13" s="113"/>
      <c r="G13" s="114"/>
      <c r="H13" s="273"/>
      <c r="I13" s="275"/>
      <c r="J13" s="275"/>
      <c r="K13" s="113"/>
      <c r="L13" s="113"/>
      <c r="M13" s="270"/>
      <c r="N13" s="160"/>
      <c r="O13" s="116"/>
      <c r="P13" s="123" t="str">
        <f aca="false">IF(D12="","",CB13)</f>
        <v/>
      </c>
      <c r="Q13" s="271"/>
      <c r="R13" s="271"/>
      <c r="S13" s="27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93</v>
      </c>
      <c r="B14" s="159" t="s">
        <v>123</v>
      </c>
      <c r="C14" s="159"/>
      <c r="D14" s="297"/>
      <c r="E14" s="301"/>
      <c r="F14" s="113" t="n">
        <f aca="false">'Site Design'!$B$60/12*(0.05+0.9*E14)*D14</f>
        <v>0</v>
      </c>
      <c r="G14" s="114" t="n">
        <f aca="false">AC37</f>
        <v>0</v>
      </c>
      <c r="H14" s="267" t="s">
        <v>188</v>
      </c>
      <c r="I14" s="268" t="s">
        <v>189</v>
      </c>
      <c r="J14" s="268" t="s">
        <v>190</v>
      </c>
      <c r="K14" s="113" t="n">
        <f aca="false">IF(H15*I15+H15*J15*0.4&lt;=F14+G14,H15*I15+H15*J15*0.4,F14+G14)</f>
        <v>0</v>
      </c>
      <c r="L14" s="113" t="n">
        <f aca="false">F14+G14-K14</f>
        <v>0</v>
      </c>
      <c r="M14" s="270"/>
      <c r="N14" s="160"/>
      <c r="O14" s="116" t="n">
        <v>0.75</v>
      </c>
      <c r="P14" s="117" t="str">
        <f aca="false">IF(D13="","",CB14)</f>
        <v/>
      </c>
      <c r="Q14" s="271" t="n">
        <f aca="false">(0.05+0.9*E14)*0.3*D14/43560*8.16+BF37</f>
        <v>0</v>
      </c>
      <c r="R14" s="271" t="n">
        <f aca="false">IF(D14="",0,Q14*P15)</f>
        <v>0</v>
      </c>
      <c r="S14" s="271" t="n">
        <f aca="false">Q14-R14</f>
        <v>0</v>
      </c>
      <c r="U14" s="272" t="n">
        <f aca="false">IF($M14=U$5,$L14,0)</f>
        <v>0</v>
      </c>
      <c r="V14" s="272" t="n">
        <f aca="false">IF($M14=V$5,$L14,0)</f>
        <v>0</v>
      </c>
      <c r="W14" s="272" t="n">
        <f aca="false">IF($M14=W$5,$L14,0)</f>
        <v>0</v>
      </c>
      <c r="X14" s="272" t="n">
        <f aca="false">IF($M14=X$5,$L14,0)</f>
        <v>0</v>
      </c>
      <c r="Y14" s="272" t="n">
        <f aca="false">IF($M14=Y$5,$L14,0)</f>
        <v>0</v>
      </c>
      <c r="Z14" s="272" t="n">
        <f aca="false">IF($M14=Z$5,$L14,0)</f>
        <v>0</v>
      </c>
      <c r="AA14" s="272" t="n">
        <f aca="false">IF($M14=AA$5,$L14,0)</f>
        <v>0</v>
      </c>
      <c r="AB14" s="272" t="n">
        <f aca="false">IF($M14=AB$5,$L14,0)</f>
        <v>0</v>
      </c>
      <c r="AC14" s="272" t="n">
        <f aca="false">IF($M14=AC$5,$L14,0)</f>
        <v>0</v>
      </c>
      <c r="AD14" s="272" t="n">
        <f aca="false">IF($M14=AD$5,$L14,0)</f>
        <v>0</v>
      </c>
      <c r="AE14" s="272" t="n">
        <f aca="false">IF($M14=AE$5,$L14,0)</f>
        <v>0</v>
      </c>
      <c r="AF14" s="272" t="n">
        <f aca="false">IF($M14=AF$5,$L14,0)</f>
        <v>0</v>
      </c>
      <c r="AG14" s="272" t="n">
        <f aca="false">IF($M14=AG$5,$L14,0)</f>
        <v>0</v>
      </c>
      <c r="AH14" s="272" t="n">
        <f aca="false">IF($M14=AH$5,$L14,0)</f>
        <v>0</v>
      </c>
      <c r="AI14" s="272" t="n">
        <f aca="false">IF($M14=AI$5,$L14,0)</f>
        <v>0</v>
      </c>
      <c r="AJ14" s="272" t="n">
        <f aca="false">IF($M14=AJ$5,$L14,0)</f>
        <v>0</v>
      </c>
      <c r="AK14" s="272" t="n">
        <f aca="false">IF($M14=AK$5,$L14,0)</f>
        <v>0</v>
      </c>
      <c r="AL14" s="272" t="n">
        <f aca="false">IF($M14=AL$5,$L14,0)</f>
        <v>0</v>
      </c>
      <c r="AM14" s="272" t="n">
        <f aca="false">IF($M14=AM$5,$L14,0)</f>
        <v>0</v>
      </c>
      <c r="AN14" s="272" t="n">
        <f aca="false">IF($M14=AN$5,$L14,0)</f>
        <v>0</v>
      </c>
      <c r="AO14" s="272" t="n">
        <f aca="false">IF($M14=AO$5,$L14,0)</f>
        <v>0</v>
      </c>
      <c r="AP14" s="272" t="n">
        <f aca="false">IF($M14=AP$5,$L14,0)</f>
        <v>0</v>
      </c>
      <c r="AQ14" s="272" t="n">
        <f aca="false">IF($M14=AQ$5,$L14,0)</f>
        <v>0</v>
      </c>
      <c r="AR14" s="272" t="n">
        <f aca="false">IF($M14=AR$5,$L14,0)</f>
        <v>0</v>
      </c>
      <c r="AS14" s="272" t="n">
        <f aca="false">IF($M14=AS$5,$L14,0)</f>
        <v>0</v>
      </c>
      <c r="AT14" s="272" t="n">
        <f aca="false">IF($M14=AT$5,$L14,0)</f>
        <v>0</v>
      </c>
      <c r="AU14" s="272" t="n">
        <f aca="false">IF($M14=AU$5,$L14,0)</f>
        <v>0</v>
      </c>
      <c r="AV14" s="272"/>
      <c r="AW14" s="272"/>
      <c r="AX14" s="272" t="n">
        <f aca="false">IF($M14=AX$5,$L14,0)</f>
        <v>0</v>
      </c>
      <c r="AY14" s="272" t="n">
        <f aca="false">IF($M14=AY$5,$L14,0)</f>
        <v>0</v>
      </c>
      <c r="AZ14" s="272" t="n">
        <f aca="false">IF($M14=AZ$5,$L14,0)</f>
        <v>0</v>
      </c>
      <c r="BA14" s="272" t="n">
        <f aca="false">IF($M14=BA$5,$L14,0)</f>
        <v>0</v>
      </c>
      <c r="BB14" s="272" t="n">
        <f aca="false">IF($M14=BB$5,$L14,0)</f>
        <v>0</v>
      </c>
      <c r="BC14" s="272" t="n">
        <f aca="false">IF($M14=BC$5,$L14,0)</f>
        <v>0</v>
      </c>
      <c r="BD14" s="272" t="n">
        <f aca="false">IF($M14=BD$5,$L14,0)</f>
        <v>0</v>
      </c>
      <c r="BE14" s="272" t="n">
        <f aca="false">IF($M14=BE$5,$L14,0)</f>
        <v>0</v>
      </c>
      <c r="BF14" s="272" t="n">
        <f aca="false">IF($M14=BF$5,$L14,0)</f>
        <v>0</v>
      </c>
      <c r="BG14" s="272" t="n">
        <f aca="false">IF($M14=BG$5,$L14,0)</f>
        <v>0</v>
      </c>
      <c r="BH14" s="272" t="n">
        <f aca="false">IF($M14=BH$5,$L14,0)</f>
        <v>0</v>
      </c>
      <c r="BI14" s="272" t="n">
        <f aca="false">IF($M14=BI$5,$L14,0)</f>
        <v>0</v>
      </c>
      <c r="BJ14" s="272" t="n">
        <f aca="false">IF($M14=BJ$5,$L14,0)</f>
        <v>0</v>
      </c>
      <c r="BK14" s="272" t="n">
        <f aca="false">IF($M14=BK$5,$L14,0)</f>
        <v>0</v>
      </c>
      <c r="BL14" s="272" t="n">
        <f aca="false">IF($M14=BL$5,$L14,0)</f>
        <v>0</v>
      </c>
      <c r="BM14" s="272" t="n">
        <f aca="false">IF($M14=BM$5,$L14,0)</f>
        <v>0</v>
      </c>
      <c r="BN14" s="272" t="n">
        <f aca="false">IF($M14=BN$5,$L14,0)</f>
        <v>0</v>
      </c>
      <c r="BO14" s="272" t="n">
        <f aca="false">IF($M14=BO$5,$L14,0)</f>
        <v>0</v>
      </c>
      <c r="BP14" s="272" t="n">
        <f aca="false">IF($M14=BP$5,$L14,0)</f>
        <v>0</v>
      </c>
      <c r="BQ14" s="272" t="n">
        <f aca="false">IF($M14=BQ$5,$L14,0)</f>
        <v>0</v>
      </c>
      <c r="BR14" s="272" t="n">
        <f aca="false">IF($M14=BR$5,$L14,0)</f>
        <v>0</v>
      </c>
      <c r="BS14" s="272" t="n">
        <f aca="false">IF($M14=BS$5,$L14,0)</f>
        <v>0</v>
      </c>
      <c r="BT14" s="272" t="n">
        <f aca="false">IF($M14=BT$5,$L14,0)</f>
        <v>0</v>
      </c>
      <c r="BU14" s="272" t="n">
        <f aca="false">IF($M14=BU$5,$L14,0)</f>
        <v>0</v>
      </c>
      <c r="BV14" s="272" t="n">
        <f aca="false">IF($M14=BV$5,$L14,0)</f>
        <v>0</v>
      </c>
      <c r="BW14" s="272" t="n">
        <f aca="false">IF($M14=BW$5,$L14,0)</f>
        <v>0</v>
      </c>
      <c r="BX14" s="272" t="n">
        <f aca="false">IF($M14=BX$5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159"/>
      <c r="C15" s="159"/>
      <c r="D15" s="297"/>
      <c r="E15" s="301"/>
      <c r="F15" s="113"/>
      <c r="G15" s="114"/>
      <c r="H15" s="273"/>
      <c r="I15" s="275"/>
      <c r="J15" s="275"/>
      <c r="K15" s="113"/>
      <c r="L15" s="113"/>
      <c r="M15" s="270"/>
      <c r="N15" s="160"/>
      <c r="O15" s="116"/>
      <c r="P15" s="123" t="str">
        <f aca="false">IF(D14="","",CB15)</f>
        <v/>
      </c>
      <c r="Q15" s="271"/>
      <c r="R15" s="271"/>
      <c r="S15" s="27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6:D15)</f>
        <v>0</v>
      </c>
      <c r="E16" s="283"/>
      <c r="F16" s="282" t="n">
        <f aca="false">SUM(F6:F15)</f>
        <v>0</v>
      </c>
      <c r="G16" s="282" t="n">
        <f aca="false">SUM(G6:G15)</f>
        <v>0</v>
      </c>
      <c r="H16" s="284"/>
      <c r="K16" s="282" t="n">
        <f aca="false">SUM(K6:K15)</f>
        <v>0</v>
      </c>
      <c r="L16" s="282" t="n">
        <f aca="false">SUM(L6:L15)</f>
        <v>0</v>
      </c>
      <c r="O16" s="300" t="n">
        <f aca="false">AVERAGE(O10:O15)</f>
        <v>0.75</v>
      </c>
      <c r="P16" s="300" t="n">
        <f aca="false">IF(D16=0,0,AVERAGE(P7:P15))</f>
        <v>0</v>
      </c>
      <c r="Q16" s="337" t="n">
        <f aca="false">SUM(Q6:Q15)</f>
        <v>0</v>
      </c>
      <c r="R16" s="337" t="n">
        <f aca="false">SUM(R6:R15)</f>
        <v>0</v>
      </c>
      <c r="S16" s="337" t="n">
        <f aca="false">SUM(S6:S15)</f>
        <v>0</v>
      </c>
      <c r="U16" s="337" t="n">
        <f aca="false">SUM(U6:U15)</f>
        <v>0</v>
      </c>
      <c r="V16" s="337" t="n">
        <f aca="false">SUM(V6:V15)</f>
        <v>0</v>
      </c>
      <c r="W16" s="337" t="n">
        <f aca="false">SUM(W6:W15)</f>
        <v>0</v>
      </c>
      <c r="X16" s="337" t="n">
        <f aca="false">SUM(X6:X15)</f>
        <v>0</v>
      </c>
      <c r="Y16" s="337" t="n">
        <f aca="false">SUM(Y6:Y15)</f>
        <v>0</v>
      </c>
      <c r="Z16" s="337" t="n">
        <f aca="false">SUM(Z6:Z15)</f>
        <v>0</v>
      </c>
      <c r="AA16" s="337" t="n">
        <f aca="false">SUM(AA6:AA15)</f>
        <v>0</v>
      </c>
      <c r="AB16" s="337" t="n">
        <f aca="false">SUM(AB6:AB15)</f>
        <v>0</v>
      </c>
      <c r="AC16" s="337" t="n">
        <f aca="false">SUM(AC6:AC15)</f>
        <v>0</v>
      </c>
      <c r="AD16" s="337" t="n">
        <f aca="false">SUM(AD6:AD15)</f>
        <v>0</v>
      </c>
      <c r="AE16" s="337" t="n">
        <f aca="false">SUM(AE6:AE15)</f>
        <v>0</v>
      </c>
      <c r="AF16" s="337" t="n">
        <f aca="false">SUM(AF6:AF15)</f>
        <v>0</v>
      </c>
      <c r="AG16" s="337" t="n">
        <f aca="false">SUM(AG6:AG15)</f>
        <v>0</v>
      </c>
      <c r="AH16" s="337" t="n">
        <f aca="false">SUM(AH6:AH15)</f>
        <v>0</v>
      </c>
      <c r="AI16" s="337" t="n">
        <f aca="false">SUM(AI6:AI15)</f>
        <v>0</v>
      </c>
      <c r="AJ16" s="337" t="n">
        <f aca="false">SUM(AJ6:AJ15)</f>
        <v>0</v>
      </c>
      <c r="AK16" s="337" t="n">
        <f aca="false">SUM(AK6:AK15)</f>
        <v>0</v>
      </c>
      <c r="AL16" s="337" t="n">
        <f aca="false">SUM(AL6:AL15)</f>
        <v>0</v>
      </c>
      <c r="AM16" s="337" t="n">
        <f aca="false">SUM(AM6:AM15)</f>
        <v>0</v>
      </c>
      <c r="AN16" s="337" t="n">
        <f aca="false">SUM(AN6:AN15)</f>
        <v>0</v>
      </c>
      <c r="AO16" s="337" t="n">
        <f aca="false">SUM(AO6:AO15)</f>
        <v>0</v>
      </c>
      <c r="AP16" s="337" t="n">
        <f aca="false">SUM(AP6:AP15)</f>
        <v>0</v>
      </c>
      <c r="AQ16" s="337" t="n">
        <f aca="false">SUM(AQ6:AQ15)</f>
        <v>0</v>
      </c>
      <c r="AR16" s="337" t="n">
        <f aca="false">SUM(AR6:AR15)</f>
        <v>0</v>
      </c>
      <c r="AS16" s="337" t="n">
        <f aca="false">SUM(AS6:AS15)</f>
        <v>0</v>
      </c>
      <c r="AT16" s="337" t="n">
        <f aca="false">SUM(AT6:AT15)</f>
        <v>0</v>
      </c>
      <c r="AU16" s="337" t="n">
        <f aca="false">SUM(AU6:AU15)</f>
        <v>0</v>
      </c>
      <c r="AX16" s="337" t="n">
        <f aca="false">SUM(AX6:AX15)</f>
        <v>0</v>
      </c>
      <c r="AY16" s="337" t="n">
        <f aca="false">SUM(AY6:AY15)</f>
        <v>0</v>
      </c>
      <c r="AZ16" s="337" t="n">
        <f aca="false">SUM(AZ6:AZ15)</f>
        <v>0</v>
      </c>
      <c r="BA16" s="337" t="n">
        <f aca="false">SUM(BA6:BA15)</f>
        <v>0</v>
      </c>
      <c r="BB16" s="337" t="n">
        <f aca="false">SUM(BB6:BB15)</f>
        <v>0</v>
      </c>
      <c r="BC16" s="337" t="n">
        <f aca="false">SUM(BC6:BC15)</f>
        <v>0</v>
      </c>
      <c r="BD16" s="337" t="n">
        <f aca="false">SUM(BD6:BD15)</f>
        <v>0</v>
      </c>
      <c r="BE16" s="337" t="n">
        <f aca="false">SUM(BE6:BE15)</f>
        <v>0</v>
      </c>
      <c r="BF16" s="337" t="n">
        <f aca="false">SUM(BF6:BF15)</f>
        <v>0</v>
      </c>
      <c r="BG16" s="337" t="n">
        <f aca="false">SUM(BG6:BG15)</f>
        <v>0</v>
      </c>
      <c r="BH16" s="337" t="n">
        <f aca="false">SUM(BH6:BH15)</f>
        <v>0</v>
      </c>
      <c r="BI16" s="337" t="n">
        <f aca="false">SUM(BI6:BI15)</f>
        <v>0</v>
      </c>
      <c r="BJ16" s="337" t="n">
        <f aca="false">SUM(BJ6:BJ15)</f>
        <v>0</v>
      </c>
      <c r="BK16" s="337" t="n">
        <f aca="false">SUM(BK6:BK15)</f>
        <v>0</v>
      </c>
      <c r="BL16" s="337" t="n">
        <f aca="false">SUM(BL6:BL15)</f>
        <v>0</v>
      </c>
      <c r="BM16" s="337" t="n">
        <f aca="false">SUM(BM6:BM15)</f>
        <v>0</v>
      </c>
      <c r="BN16" s="337" t="n">
        <f aca="false">SUM(BN6:BN15)</f>
        <v>0</v>
      </c>
      <c r="BO16" s="337" t="n">
        <f aca="false">SUM(BO6:BO15)</f>
        <v>0</v>
      </c>
      <c r="BP16" s="337" t="n">
        <f aca="false">SUM(BP6:BP15)</f>
        <v>0</v>
      </c>
      <c r="BQ16" s="337" t="n">
        <f aca="false">SUM(BQ6:BQ15)</f>
        <v>0</v>
      </c>
      <c r="BR16" s="337" t="n">
        <f aca="false">SUM(BR6:BR15)</f>
        <v>0</v>
      </c>
      <c r="BS16" s="337" t="n">
        <f aca="false">SUM(BS6:BS15)</f>
        <v>0</v>
      </c>
      <c r="BT16" s="337" t="n">
        <f aca="false">SUM(BT6:BT15)</f>
        <v>0</v>
      </c>
      <c r="BU16" s="337" t="n">
        <f aca="false">SUM(BU6:BU15)</f>
        <v>0</v>
      </c>
      <c r="BV16" s="337" t="n">
        <f aca="false">SUM(BV6:BV15)</f>
        <v>0</v>
      </c>
      <c r="BW16" s="337" t="n">
        <f aca="false">SUM(BW6:BW15)</f>
        <v>0</v>
      </c>
      <c r="BX16" s="337" t="n">
        <f aca="false">SUM(BX6:BX15)</f>
        <v>0</v>
      </c>
      <c r="BZ16" s="337" t="n">
        <f aca="false">SUM(BZ6:BZ15)</f>
        <v>0</v>
      </c>
      <c r="CA16" s="126" t="n">
        <f aca="false">IF($D16=0,0,0.258*LN(BZ16)+0.8257)</f>
        <v>0</v>
      </c>
      <c r="CB16" s="126" t="n">
        <f aca="false">IF($D16="",0,O16*CA16/0.8257)</f>
        <v>0</v>
      </c>
    </row>
    <row r="18" customFormat="false" ht="12.75" hidden="false" customHeight="false" outlineLevel="0" collapsed="false">
      <c r="A18" s="0" t="s">
        <v>193</v>
      </c>
    </row>
    <row r="43" customFormat="false" ht="12.75" hidden="false" customHeight="false" outlineLevel="0" collapsed="false">
      <c r="B43" s="230" t="s">
        <v>77</v>
      </c>
      <c r="G43" s="230" t="s">
        <v>77</v>
      </c>
    </row>
    <row r="44" customFormat="false" ht="12.75" hidden="false" customHeight="false" outlineLevel="0" collapsed="false">
      <c r="B44" s="231" t="s">
        <v>78</v>
      </c>
      <c r="G44" s="231" t="s">
        <v>78</v>
      </c>
    </row>
    <row r="45" customFormat="false" ht="89.25" hidden="false" customHeight="false" outlineLevel="0" collapsed="false">
      <c r="B45" s="106" t="s">
        <v>79</v>
      </c>
      <c r="G45" s="106" t="s">
        <v>79</v>
      </c>
    </row>
    <row r="46" customFormat="false" ht="89.25" hidden="false" customHeight="false" outlineLevel="0" collapsed="false">
      <c r="B46" s="106" t="s">
        <v>80</v>
      </c>
      <c r="G46" s="106" t="s">
        <v>80</v>
      </c>
    </row>
    <row r="47" customFormat="false" ht="12.75" hidden="false" customHeight="false" outlineLevel="0" collapsed="false">
      <c r="B47" s="231" t="s">
        <v>81</v>
      </c>
      <c r="G47" s="231" t="s">
        <v>81</v>
      </c>
    </row>
    <row r="48" customFormat="false" ht="12.75" hidden="false" customHeight="false" outlineLevel="0" collapsed="false">
      <c r="B48" s="231" t="s">
        <v>82</v>
      </c>
      <c r="G48" s="231" t="s">
        <v>82</v>
      </c>
    </row>
    <row r="49" customFormat="false" ht="12.75" hidden="false" customHeight="false" outlineLevel="0" collapsed="false">
      <c r="B49" s="235" t="s">
        <v>83</v>
      </c>
      <c r="G49" s="235" t="s">
        <v>83</v>
      </c>
    </row>
    <row r="50" customFormat="false" ht="12.75" hidden="false" customHeight="false" outlineLevel="0" collapsed="false">
      <c r="B50" s="235" t="s">
        <v>84</v>
      </c>
      <c r="G50" s="235" t="s">
        <v>84</v>
      </c>
    </row>
    <row r="51" customFormat="false" ht="12.75" hidden="false" customHeight="false" outlineLevel="0" collapsed="false">
      <c r="B51" s="231" t="s">
        <v>85</v>
      </c>
      <c r="G51" s="231" t="s">
        <v>85</v>
      </c>
    </row>
    <row r="52" customFormat="false" ht="12.75" hidden="false" customHeight="false" outlineLevel="0" collapsed="false">
      <c r="B52" s="231" t="s">
        <v>86</v>
      </c>
      <c r="G52" s="231" t="s">
        <v>86</v>
      </c>
    </row>
    <row r="53" customFormat="false" ht="12.75" hidden="false" customHeight="false" outlineLevel="0" collapsed="false">
      <c r="B53" s="231" t="s">
        <v>87</v>
      </c>
      <c r="G53" s="231" t="s">
        <v>87</v>
      </c>
    </row>
    <row r="54" customFormat="false" ht="12.75" hidden="false" customHeight="false" outlineLevel="0" collapsed="false">
      <c r="B54" s="231" t="s">
        <v>88</v>
      </c>
      <c r="G54" s="231" t="s">
        <v>88</v>
      </c>
    </row>
    <row r="55" customFormat="false" ht="12.75" hidden="false" customHeight="false" outlineLevel="0" collapsed="false">
      <c r="B55" s="231" t="s">
        <v>89</v>
      </c>
      <c r="G55" s="231" t="s">
        <v>89</v>
      </c>
    </row>
    <row r="56" customFormat="false" ht="12.75" hidden="false" customHeight="false" outlineLevel="0" collapsed="false">
      <c r="B56" s="231" t="s">
        <v>90</v>
      </c>
      <c r="G56" s="231" t="s">
        <v>90</v>
      </c>
    </row>
    <row r="57" customFormat="false" ht="12.75" hidden="false" customHeight="false" outlineLevel="0" collapsed="false">
      <c r="B57" s="231" t="s">
        <v>91</v>
      </c>
      <c r="G57" s="231" t="s">
        <v>91</v>
      </c>
    </row>
    <row r="58" customFormat="false" ht="12.75" hidden="false" customHeight="false" outlineLevel="0" collapsed="false">
      <c r="B58" s="231" t="s">
        <v>92</v>
      </c>
      <c r="G58" s="231" t="s">
        <v>92</v>
      </c>
    </row>
    <row r="59" customFormat="false" ht="12.75" hidden="false" customHeight="false" outlineLevel="0" collapsed="false">
      <c r="B59" s="231" t="s">
        <v>93</v>
      </c>
      <c r="G59" s="231" t="s">
        <v>93</v>
      </c>
    </row>
    <row r="60" customFormat="false" ht="12.75" hidden="false" customHeight="false" outlineLevel="0" collapsed="false">
      <c r="B60" s="231" t="s">
        <v>94</v>
      </c>
      <c r="G60" s="231" t="s">
        <v>94</v>
      </c>
    </row>
    <row r="61" customFormat="false" ht="12.75" hidden="false" customHeight="false" outlineLevel="0" collapsed="false">
      <c r="B61" s="231" t="s">
        <v>95</v>
      </c>
      <c r="G61" s="231" t="s">
        <v>95</v>
      </c>
    </row>
    <row r="62" customFormat="false" ht="12.75" hidden="false" customHeight="false" outlineLevel="0" collapsed="false">
      <c r="B62" s="194" t="s">
        <v>96</v>
      </c>
      <c r="G62" s="194" t="s">
        <v>96</v>
      </c>
    </row>
    <row r="63" customFormat="false" ht="12.75" hidden="false" customHeight="false" outlineLevel="0" collapsed="false">
      <c r="B63" s="194" t="s">
        <v>97</v>
      </c>
      <c r="G63" s="194" t="s">
        <v>97</v>
      </c>
    </row>
    <row r="64" customFormat="false" ht="12.75" hidden="false" customHeight="false" outlineLevel="0" collapsed="false">
      <c r="B64" s="241" t="s">
        <v>98</v>
      </c>
      <c r="G64" s="241" t="s">
        <v>98</v>
      </c>
    </row>
    <row r="65" customFormat="false" ht="12.75" hidden="false" customHeight="false" outlineLevel="0" collapsed="false">
      <c r="B65" s="241" t="s">
        <v>99</v>
      </c>
      <c r="G65" s="241" t="s">
        <v>99</v>
      </c>
    </row>
    <row r="66" customFormat="false" ht="12.75" hidden="false" customHeight="false" outlineLevel="0" collapsed="false">
      <c r="B66" s="241" t="s">
        <v>100</v>
      </c>
      <c r="G66" s="241" t="s">
        <v>100</v>
      </c>
    </row>
    <row r="67" customFormat="false" ht="13.5" hidden="false" customHeight="false" outlineLevel="0" collapsed="false">
      <c r="B67" s="241" t="s">
        <v>101</v>
      </c>
      <c r="G67" s="241" t="s">
        <v>101</v>
      </c>
    </row>
    <row r="68" customFormat="false" ht="13.5" hidden="false" customHeight="false" outlineLevel="0" collapsed="false">
      <c r="B68" s="242" t="s">
        <v>102</v>
      </c>
      <c r="G68" s="242" t="s">
        <v>102</v>
      </c>
    </row>
    <row r="69" customFormat="false" ht="13.5" hidden="false" customHeight="false" outlineLevel="0" collapsed="false">
      <c r="B69" s="242" t="s">
        <v>103</v>
      </c>
      <c r="G69" s="242" t="s">
        <v>103</v>
      </c>
    </row>
  </sheetData>
  <mergeCells count="346">
    <mergeCell ref="B5:C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7 P9 P11 P13 P15">
    <cfRule type="cellIs" priority="2" operator="lessThan" aboveAverage="0" equalAverage="0" bottom="0" percent="0" rank="0" text="" dxfId="21">
      <formula>$O$6</formula>
    </cfRule>
  </conditionalFormatting>
  <dataValidations count="1">
    <dataValidation allowBlank="true" errorStyle="stop" operator="between" showDropDown="false" showErrorMessage="true" showInputMessage="false" sqref="M6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9" style="0" width="15.7"/>
    <col collapsed="false" customWidth="true" hidden="false" outlineLevel="0" max="10" min="10" style="0" width="14.28"/>
  </cols>
  <sheetData>
    <row r="4" customFormat="false" ht="13.5" hidden="false" customHeight="false" outlineLevel="0" collapsed="false"/>
    <row r="5" s="1" customFormat="true" ht="88.5" hidden="false" customHeight="true" outlineLevel="0" collapsed="false">
      <c r="A5" s="97" t="s">
        <v>111</v>
      </c>
      <c r="B5" s="133" t="s">
        <v>65</v>
      </c>
      <c r="C5" s="133"/>
      <c r="D5" s="99" t="s">
        <v>66</v>
      </c>
      <c r="E5" s="99" t="s">
        <v>151</v>
      </c>
      <c r="F5" s="101" t="s">
        <v>112</v>
      </c>
      <c r="G5" s="101" t="s">
        <v>68</v>
      </c>
      <c r="H5" s="261" t="s">
        <v>171</v>
      </c>
      <c r="I5" s="342"/>
      <c r="J5" s="343"/>
      <c r="K5" s="103" t="s">
        <v>113</v>
      </c>
      <c r="L5" s="102" t="s">
        <v>71</v>
      </c>
      <c r="M5" s="263" t="s">
        <v>173</v>
      </c>
      <c r="N5" s="2"/>
      <c r="O5" s="104" t="s">
        <v>72</v>
      </c>
      <c r="P5" s="104" t="s">
        <v>73</v>
      </c>
      <c r="Q5" s="104" t="s">
        <v>74</v>
      </c>
      <c r="R5" s="105" t="s">
        <v>75</v>
      </c>
      <c r="S5" s="104" t="s">
        <v>76</v>
      </c>
      <c r="T5" s="2"/>
      <c r="U5" s="106" t="s">
        <v>77</v>
      </c>
      <c r="V5" s="106" t="s">
        <v>78</v>
      </c>
      <c r="W5" s="106" t="s">
        <v>79</v>
      </c>
      <c r="X5" s="106" t="s">
        <v>80</v>
      </c>
      <c r="Y5" s="106" t="s">
        <v>81</v>
      </c>
      <c r="Z5" s="107" t="s">
        <v>82</v>
      </c>
      <c r="AA5" s="108" t="s">
        <v>83</v>
      </c>
      <c r="AB5" s="108" t="s">
        <v>84</v>
      </c>
      <c r="AC5" s="106" t="s">
        <v>85</v>
      </c>
      <c r="AD5" s="106" t="s">
        <v>86</v>
      </c>
      <c r="AE5" s="106" t="s">
        <v>87</v>
      </c>
      <c r="AF5" s="106" t="s">
        <v>88</v>
      </c>
      <c r="AG5" s="106" t="s">
        <v>89</v>
      </c>
      <c r="AH5" s="106" t="s">
        <v>90</v>
      </c>
      <c r="AI5" s="106" t="s">
        <v>91</v>
      </c>
      <c r="AJ5" s="106" t="s">
        <v>92</v>
      </c>
      <c r="AK5" s="106" t="s">
        <v>93</v>
      </c>
      <c r="AL5" s="106" t="s">
        <v>94</v>
      </c>
      <c r="AM5" s="106" t="s">
        <v>95</v>
      </c>
      <c r="AN5" s="106" t="s">
        <v>96</v>
      </c>
      <c r="AO5" s="106" t="s">
        <v>97</v>
      </c>
      <c r="AP5" s="108" t="s">
        <v>98</v>
      </c>
      <c r="AQ5" s="108" t="s">
        <v>99</v>
      </c>
      <c r="AR5" s="108" t="s">
        <v>100</v>
      </c>
      <c r="AS5" s="108" t="s">
        <v>101</v>
      </c>
      <c r="AT5" s="109" t="s">
        <v>102</v>
      </c>
      <c r="AU5" s="109" t="s">
        <v>103</v>
      </c>
      <c r="AX5" s="106" t="s">
        <v>77</v>
      </c>
      <c r="AY5" s="106" t="s">
        <v>78</v>
      </c>
      <c r="AZ5" s="106" t="s">
        <v>79</v>
      </c>
      <c r="BA5" s="106" t="s">
        <v>80</v>
      </c>
      <c r="BB5" s="106" t="s">
        <v>81</v>
      </c>
      <c r="BC5" s="106" t="s">
        <v>82</v>
      </c>
      <c r="BD5" s="108" t="s">
        <v>83</v>
      </c>
      <c r="BE5" s="108" t="s">
        <v>84</v>
      </c>
      <c r="BF5" s="106" t="s">
        <v>85</v>
      </c>
      <c r="BG5" s="106" t="s">
        <v>86</v>
      </c>
      <c r="BH5" s="106" t="s">
        <v>87</v>
      </c>
      <c r="BI5" s="106" t="s">
        <v>88</v>
      </c>
      <c r="BJ5" s="106" t="s">
        <v>89</v>
      </c>
      <c r="BK5" s="106" t="s">
        <v>90</v>
      </c>
      <c r="BL5" s="106" t="s">
        <v>91</v>
      </c>
      <c r="BM5" s="106" t="s">
        <v>92</v>
      </c>
      <c r="BN5" s="106" t="s">
        <v>93</v>
      </c>
      <c r="BO5" s="106" t="s">
        <v>94</v>
      </c>
      <c r="BP5" s="106" t="s">
        <v>95</v>
      </c>
      <c r="BQ5" s="106" t="s">
        <v>96</v>
      </c>
      <c r="BR5" s="106" t="s">
        <v>97</v>
      </c>
      <c r="BS5" s="108" t="s">
        <v>98</v>
      </c>
      <c r="BT5" s="108" t="s">
        <v>99</v>
      </c>
      <c r="BU5" s="108" t="s">
        <v>100</v>
      </c>
      <c r="BV5" s="108" t="s">
        <v>101</v>
      </c>
      <c r="BW5" s="109" t="s">
        <v>102</v>
      </c>
      <c r="BX5" s="109" t="s">
        <v>103</v>
      </c>
      <c r="BZ5" s="110" t="s">
        <v>104</v>
      </c>
      <c r="CA5" s="110" t="s">
        <v>105</v>
      </c>
      <c r="CB5" s="110" t="s">
        <v>106</v>
      </c>
    </row>
    <row r="6" s="70" customFormat="true" ht="25.5" hidden="false" customHeight="true" outlineLevel="0" collapsed="false">
      <c r="A6" s="264" t="s">
        <v>94</v>
      </c>
      <c r="B6" s="159" t="s">
        <v>123</v>
      </c>
      <c r="C6" s="159"/>
      <c r="D6" s="297"/>
      <c r="E6" s="301"/>
      <c r="F6" s="113" t="n">
        <f aca="false">'Site Design'!$B$60/12*(0.05+0.9*E6)*D6</f>
        <v>0</v>
      </c>
      <c r="G6" s="114" t="n">
        <f aca="false">'Site Design'!AK126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160"/>
      <c r="O6" s="116" t="n">
        <v>0.5</v>
      </c>
      <c r="P6" s="117"/>
      <c r="Q6" s="271" t="n">
        <f aca="false">(0.05+0.9*E6)*0.3*D6/43560*8.16+BF29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5,$L6,0)</f>
        <v>0</v>
      </c>
      <c r="V6" s="272" t="n">
        <f aca="false">IF($M6=V$5,$L6,0)</f>
        <v>0</v>
      </c>
      <c r="W6" s="272" t="n">
        <f aca="false">IF($M6=W$5,$L6,0)</f>
        <v>0</v>
      </c>
      <c r="X6" s="272" t="n">
        <f aca="false">IF($M6=X$5,$L6,0)</f>
        <v>0</v>
      </c>
      <c r="Y6" s="272" t="n">
        <f aca="false">IF($M6=Y$5,$L6,0)</f>
        <v>0</v>
      </c>
      <c r="Z6" s="272" t="n">
        <f aca="false">IF($M6=Z$5,$L6,0)</f>
        <v>0</v>
      </c>
      <c r="AA6" s="272" t="n">
        <f aca="false">IF($M6=AA$5,$L6,0)</f>
        <v>0</v>
      </c>
      <c r="AB6" s="272" t="n">
        <f aca="false">IF($M6=AB$5,$L6,0)</f>
        <v>0</v>
      </c>
      <c r="AC6" s="272" t="n">
        <f aca="false">IF($M6=AC$5,$L6,0)</f>
        <v>0</v>
      </c>
      <c r="AD6" s="272" t="n">
        <f aca="false">IF($M6=AD$5,$L6,0)</f>
        <v>0</v>
      </c>
      <c r="AE6" s="272" t="n">
        <f aca="false">IF($M6=AE$5,$L6,0)</f>
        <v>0</v>
      </c>
      <c r="AF6" s="272" t="n">
        <f aca="false">IF($M6=AF$5,$L6,0)</f>
        <v>0</v>
      </c>
      <c r="AG6" s="272" t="n">
        <f aca="false">IF($M6=AG$5,$L6,0)</f>
        <v>0</v>
      </c>
      <c r="AH6" s="272" t="n">
        <f aca="false">IF($M6=AH$5,$L6,0)</f>
        <v>0</v>
      </c>
      <c r="AI6" s="272" t="n">
        <f aca="false">IF($M6=AI$5,$L6,0)</f>
        <v>0</v>
      </c>
      <c r="AJ6" s="272" t="n">
        <f aca="false">IF($M6=AJ$5,$L6,0)</f>
        <v>0</v>
      </c>
      <c r="AK6" s="272" t="n">
        <f aca="false">IF($M6=AK$5,$L6,0)</f>
        <v>0</v>
      </c>
      <c r="AL6" s="272" t="n">
        <f aca="false">IF($M6=AL$5,$L6,0)</f>
        <v>0</v>
      </c>
      <c r="AM6" s="272" t="n">
        <f aca="false">IF($M6=AM$5,$L6,0)</f>
        <v>0</v>
      </c>
      <c r="AN6" s="272" t="n">
        <f aca="false">IF($M6=AN$5,$L6,0)</f>
        <v>0</v>
      </c>
      <c r="AO6" s="272" t="n">
        <f aca="false">IF($M6=AO$5,$L6,0)</f>
        <v>0</v>
      </c>
      <c r="AP6" s="272" t="n">
        <f aca="false">IF($M6=AP$5,$L6,0)</f>
        <v>0</v>
      </c>
      <c r="AQ6" s="272" t="n">
        <f aca="false">IF($M6=AQ$5,$L6,0)</f>
        <v>0</v>
      </c>
      <c r="AR6" s="272" t="n">
        <f aca="false">IF($M6=AR$5,$L6,0)</f>
        <v>0</v>
      </c>
      <c r="AS6" s="272" t="n">
        <f aca="false">IF($M6=AS$5,$L6,0)</f>
        <v>0</v>
      </c>
      <c r="AT6" s="272" t="n">
        <f aca="false">IF($M6=AT$5,$L6,0)</f>
        <v>0</v>
      </c>
      <c r="AU6" s="272" t="n">
        <f aca="false">IF($M6=AU$5,$L6,0)</f>
        <v>0</v>
      </c>
      <c r="AV6" s="272"/>
      <c r="AW6" s="272"/>
      <c r="AX6" s="272" t="n">
        <f aca="false">IF($M6=AX$5,$L6,0)</f>
        <v>0</v>
      </c>
      <c r="AY6" s="272" t="n">
        <f aca="false">IF($M6=AY$5,$L6,0)</f>
        <v>0</v>
      </c>
      <c r="AZ6" s="272" t="n">
        <f aca="false">IF($M6=AZ$5,$L6,0)</f>
        <v>0</v>
      </c>
      <c r="BA6" s="272" t="n">
        <f aca="false">IF($M6=BA$5,$L6,0)</f>
        <v>0</v>
      </c>
      <c r="BB6" s="272" t="n">
        <f aca="false">IF($M6=BB$5,$L6,0)</f>
        <v>0</v>
      </c>
      <c r="BC6" s="272" t="n">
        <f aca="false">IF($M6=BC$5,$L6,0)</f>
        <v>0</v>
      </c>
      <c r="BD6" s="272" t="n">
        <f aca="false">IF($M6=BD$5,$L6,0)</f>
        <v>0</v>
      </c>
      <c r="BE6" s="272" t="n">
        <f aca="false">IF($M6=BE$5,$L6,0)</f>
        <v>0</v>
      </c>
      <c r="BF6" s="272" t="n">
        <f aca="false">IF($M6=BF$5,$L6,0)</f>
        <v>0</v>
      </c>
      <c r="BG6" s="272" t="n">
        <f aca="false">IF($M6=BG$5,$L6,0)</f>
        <v>0</v>
      </c>
      <c r="BH6" s="272" t="n">
        <f aca="false">IF($M6=BH$5,$L6,0)</f>
        <v>0</v>
      </c>
      <c r="BI6" s="272" t="n">
        <f aca="false">IF($M6=BI$5,$L6,0)</f>
        <v>0</v>
      </c>
      <c r="BJ6" s="272" t="n">
        <f aca="false">IF($M6=BJ$5,$L6,0)</f>
        <v>0</v>
      </c>
      <c r="BK6" s="272" t="n">
        <f aca="false">IF($M6=BK$5,$L6,0)</f>
        <v>0</v>
      </c>
      <c r="BL6" s="272" t="n">
        <f aca="false">IF($M6=BL$5,$L6,0)</f>
        <v>0</v>
      </c>
      <c r="BM6" s="272" t="n">
        <f aca="false">IF($M6=BM$5,$L6,0)</f>
        <v>0</v>
      </c>
      <c r="BN6" s="272" t="n">
        <f aca="false">IF($M6=BN$5,$L6,0)</f>
        <v>0</v>
      </c>
      <c r="BO6" s="272" t="n">
        <f aca="false">IF($M6=BO$5,$L6,0)</f>
        <v>0</v>
      </c>
      <c r="BP6" s="272" t="n">
        <f aca="false">IF($M6=BP$5,$L6,0)</f>
        <v>0</v>
      </c>
      <c r="BQ6" s="272" t="n">
        <f aca="false">IF($M6=BQ$5,$L6,0)</f>
        <v>0</v>
      </c>
      <c r="BR6" s="272" t="n">
        <f aca="false">IF($M6=BR$5,$L6,0)</f>
        <v>0</v>
      </c>
      <c r="BS6" s="272" t="n">
        <f aca="false">IF($M6=BS$5,$L6,0)</f>
        <v>0</v>
      </c>
      <c r="BT6" s="272" t="n">
        <f aca="false">IF($M6=BT$5,$L6,0)</f>
        <v>0</v>
      </c>
      <c r="BU6" s="272" t="n">
        <f aca="false">IF($M6=BU$5,$L6,0)</f>
        <v>0</v>
      </c>
      <c r="BV6" s="272" t="n">
        <f aca="false">IF($M6=BV$5,$L6,0)</f>
        <v>0</v>
      </c>
      <c r="BW6" s="272" t="n">
        <f aca="false">IF($M6=BW$5,$L6,0)</f>
        <v>0</v>
      </c>
      <c r="BX6" s="272" t="n">
        <f aca="false">IF($M6=BX$5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97"/>
      <c r="E7" s="301"/>
      <c r="F7" s="113"/>
      <c r="G7" s="114"/>
      <c r="H7" s="273"/>
      <c r="I7" s="275"/>
      <c r="J7" s="275"/>
      <c r="K7" s="113"/>
      <c r="L7" s="113"/>
      <c r="M7" s="270"/>
      <c r="N7" s="160"/>
      <c r="O7" s="116"/>
      <c r="P7" s="123" t="str">
        <f aca="false">IF(D6="","",CB7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94</v>
      </c>
      <c r="B8" s="159" t="s">
        <v>123</v>
      </c>
      <c r="C8" s="159"/>
      <c r="D8" s="297"/>
      <c r="E8" s="301"/>
      <c r="F8" s="113" t="n">
        <f aca="false">'Site Design'!$B$60/12*(0.05+0.9*E8)*D8</f>
        <v>0</v>
      </c>
      <c r="G8" s="114" t="n">
        <f aca="false">AC31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160"/>
      <c r="O8" s="116" t="n">
        <v>0.5</v>
      </c>
      <c r="P8" s="117" t="str">
        <f aca="false">IF(D7="","",CB8)</f>
        <v/>
      </c>
      <c r="Q8" s="271" t="n">
        <f aca="false">(0.05+0.9*E8)*0.3*D8/43560*8.16+BF31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5,$L8,0)</f>
        <v>0</v>
      </c>
      <c r="V8" s="272" t="n">
        <f aca="false">IF($M8=V$5,$L8,0)</f>
        <v>0</v>
      </c>
      <c r="W8" s="272" t="n">
        <f aca="false">IF($M8=W$5,$L8,0)</f>
        <v>0</v>
      </c>
      <c r="X8" s="272" t="n">
        <f aca="false">IF($M8=X$5,$L8,0)</f>
        <v>0</v>
      </c>
      <c r="Y8" s="272" t="n">
        <f aca="false">IF($M8=Y$5,$L8,0)</f>
        <v>0</v>
      </c>
      <c r="Z8" s="272" t="n">
        <f aca="false">IF($M8=Z$5,$L8,0)</f>
        <v>0</v>
      </c>
      <c r="AA8" s="272" t="n">
        <f aca="false">IF($M8=AA$5,$L8,0)</f>
        <v>0</v>
      </c>
      <c r="AB8" s="272" t="n">
        <f aca="false">IF($M8=AB$5,$L8,0)</f>
        <v>0</v>
      </c>
      <c r="AC8" s="272" t="n">
        <f aca="false">IF($M8=AC$5,$L8,0)</f>
        <v>0</v>
      </c>
      <c r="AD8" s="272" t="n">
        <f aca="false">IF($M8=AD$5,$L8,0)</f>
        <v>0</v>
      </c>
      <c r="AE8" s="272" t="n">
        <f aca="false">IF($M8=AE$5,$L8,0)</f>
        <v>0</v>
      </c>
      <c r="AF8" s="272" t="n">
        <f aca="false">IF($M8=AF$5,$L8,0)</f>
        <v>0</v>
      </c>
      <c r="AG8" s="272" t="n">
        <f aca="false">IF($M8=AG$5,$L8,0)</f>
        <v>0</v>
      </c>
      <c r="AH8" s="272" t="n">
        <f aca="false">IF($M8=AH$5,$L8,0)</f>
        <v>0</v>
      </c>
      <c r="AI8" s="272" t="n">
        <f aca="false">IF($M8=AI$5,$L8,0)</f>
        <v>0</v>
      </c>
      <c r="AJ8" s="272" t="n">
        <f aca="false">IF($M8=AJ$5,$L8,0)</f>
        <v>0</v>
      </c>
      <c r="AK8" s="272" t="n">
        <f aca="false">IF($M8=AK$5,$L8,0)</f>
        <v>0</v>
      </c>
      <c r="AL8" s="272" t="n">
        <f aca="false">IF($M8=AL$5,$L8,0)</f>
        <v>0</v>
      </c>
      <c r="AM8" s="272" t="n">
        <f aca="false">IF($M8=AM$5,$L8,0)</f>
        <v>0</v>
      </c>
      <c r="AN8" s="272" t="n">
        <f aca="false">IF($M8=AN$5,$L8,0)</f>
        <v>0</v>
      </c>
      <c r="AO8" s="272" t="n">
        <f aca="false">IF($M8=AO$5,$L8,0)</f>
        <v>0</v>
      </c>
      <c r="AP8" s="272" t="n">
        <f aca="false">IF($M8=AP$5,$L8,0)</f>
        <v>0</v>
      </c>
      <c r="AQ8" s="272" t="n">
        <f aca="false">IF($M8=AQ$5,$L8,0)</f>
        <v>0</v>
      </c>
      <c r="AR8" s="272" t="n">
        <f aca="false">IF($M8=AR$5,$L8,0)</f>
        <v>0</v>
      </c>
      <c r="AS8" s="272" t="n">
        <f aca="false">IF($M8=AS$5,$L8,0)</f>
        <v>0</v>
      </c>
      <c r="AT8" s="272" t="n">
        <f aca="false">IF($M8=AT$5,$L8,0)</f>
        <v>0</v>
      </c>
      <c r="AU8" s="272" t="n">
        <f aca="false">IF($M8=AU$5,$L8,0)</f>
        <v>0</v>
      </c>
      <c r="AV8" s="272"/>
      <c r="AW8" s="272"/>
      <c r="AX8" s="272" t="n">
        <f aca="false">IF($M8=AX$5,$L8,0)</f>
        <v>0</v>
      </c>
      <c r="AY8" s="272" t="n">
        <f aca="false">IF($M8=AY$5,$L8,0)</f>
        <v>0</v>
      </c>
      <c r="AZ8" s="272" t="n">
        <f aca="false">IF($M8=AZ$5,$L8,0)</f>
        <v>0</v>
      </c>
      <c r="BA8" s="272" t="n">
        <f aca="false">IF($M8=BA$5,$L8,0)</f>
        <v>0</v>
      </c>
      <c r="BB8" s="272" t="n">
        <f aca="false">IF($M8=BB$5,$L8,0)</f>
        <v>0</v>
      </c>
      <c r="BC8" s="272" t="n">
        <f aca="false">IF($M8=BC$5,$L8,0)</f>
        <v>0</v>
      </c>
      <c r="BD8" s="272" t="n">
        <f aca="false">IF($M8=BD$5,$L8,0)</f>
        <v>0</v>
      </c>
      <c r="BE8" s="272" t="n">
        <f aca="false">IF($M8=BE$5,$L8,0)</f>
        <v>0</v>
      </c>
      <c r="BF8" s="272" t="n">
        <f aca="false">IF($M8=BF$5,$L8,0)</f>
        <v>0</v>
      </c>
      <c r="BG8" s="272" t="n">
        <f aca="false">IF($M8=BG$5,$L8,0)</f>
        <v>0</v>
      </c>
      <c r="BH8" s="272" t="n">
        <f aca="false">IF($M8=BH$5,$L8,0)</f>
        <v>0</v>
      </c>
      <c r="BI8" s="272" t="n">
        <f aca="false">IF($M8=BI$5,$L8,0)</f>
        <v>0</v>
      </c>
      <c r="BJ8" s="272" t="n">
        <f aca="false">IF($M8=BJ$5,$L8,0)</f>
        <v>0</v>
      </c>
      <c r="BK8" s="272" t="n">
        <f aca="false">IF($M8=BK$5,$L8,0)</f>
        <v>0</v>
      </c>
      <c r="BL8" s="272" t="n">
        <f aca="false">IF($M8=BL$5,$L8,0)</f>
        <v>0</v>
      </c>
      <c r="BM8" s="272" t="n">
        <f aca="false">IF($M8=BM$5,$L8,0)</f>
        <v>0</v>
      </c>
      <c r="BN8" s="272" t="n">
        <f aca="false">IF($M8=BN$5,$L8,0)</f>
        <v>0</v>
      </c>
      <c r="BO8" s="272" t="n">
        <f aca="false">IF($M8=BO$5,$L8,0)</f>
        <v>0</v>
      </c>
      <c r="BP8" s="272" t="n">
        <f aca="false">IF($M8=BP$5,$L8,0)</f>
        <v>0</v>
      </c>
      <c r="BQ8" s="272" t="n">
        <f aca="false">IF($M8=BQ$5,$L8,0)</f>
        <v>0</v>
      </c>
      <c r="BR8" s="272" t="n">
        <f aca="false">IF($M8=BR$5,$L8,0)</f>
        <v>0</v>
      </c>
      <c r="BS8" s="272" t="n">
        <f aca="false">IF($M8=BS$5,$L8,0)</f>
        <v>0</v>
      </c>
      <c r="BT8" s="272" t="n">
        <f aca="false">IF($M8=BT$5,$L8,0)</f>
        <v>0</v>
      </c>
      <c r="BU8" s="272" t="n">
        <f aca="false">IF($M8=BU$5,$L8,0)</f>
        <v>0</v>
      </c>
      <c r="BV8" s="272" t="n">
        <f aca="false">IF($M8=BV$5,$L8,0)</f>
        <v>0</v>
      </c>
      <c r="BW8" s="272" t="n">
        <f aca="false">IF($M8=BW$5,$L8,0)</f>
        <v>0</v>
      </c>
      <c r="BX8" s="272" t="n">
        <f aca="false">IF($M8=BX$5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97"/>
      <c r="E9" s="301"/>
      <c r="F9" s="113"/>
      <c r="G9" s="114"/>
      <c r="H9" s="273"/>
      <c r="I9" s="275"/>
      <c r="J9" s="275"/>
      <c r="K9" s="113"/>
      <c r="L9" s="113"/>
      <c r="M9" s="270"/>
      <c r="N9" s="160"/>
      <c r="O9" s="116"/>
      <c r="P9" s="123" t="str">
        <f aca="false">IF(D8="","",CB9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94</v>
      </c>
      <c r="B10" s="159" t="s">
        <v>123</v>
      </c>
      <c r="C10" s="159"/>
      <c r="D10" s="297"/>
      <c r="E10" s="301"/>
      <c r="F10" s="113" t="n">
        <f aca="false">'Site Design'!$B$60/12*(0.05+0.9*E10)*D10</f>
        <v>0</v>
      </c>
      <c r="G10" s="114" t="n">
        <f aca="false">AC33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160"/>
      <c r="O10" s="116" t="n">
        <v>0.5</v>
      </c>
      <c r="P10" s="117" t="str">
        <f aca="false">IF(D9="","",CB10)</f>
        <v/>
      </c>
      <c r="Q10" s="271" t="n">
        <f aca="false">(0.05+0.9*E10)*0.3*D10/43560*8.16+BF33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5,$L10,0)</f>
        <v>0</v>
      </c>
      <c r="V10" s="272" t="n">
        <f aca="false">IF($M10=V$5,$L10,0)</f>
        <v>0</v>
      </c>
      <c r="W10" s="272" t="n">
        <f aca="false">IF($M10=W$5,$L10,0)</f>
        <v>0</v>
      </c>
      <c r="X10" s="272" t="n">
        <f aca="false">IF($M10=X$5,$L10,0)</f>
        <v>0</v>
      </c>
      <c r="Y10" s="272" t="n">
        <f aca="false">IF($M10=Y$5,$L10,0)</f>
        <v>0</v>
      </c>
      <c r="Z10" s="272" t="n">
        <f aca="false">IF($M10=Z$5,$L10,0)</f>
        <v>0</v>
      </c>
      <c r="AA10" s="272" t="n">
        <f aca="false">IF($M10=AA$5,$L10,0)</f>
        <v>0</v>
      </c>
      <c r="AB10" s="272" t="n">
        <f aca="false">IF($M10=AB$5,$L10,0)</f>
        <v>0</v>
      </c>
      <c r="AC10" s="272" t="n">
        <f aca="false">IF($M10=AC$5,$L10,0)</f>
        <v>0</v>
      </c>
      <c r="AD10" s="272" t="n">
        <f aca="false">IF($M10=AD$5,$L10,0)</f>
        <v>0</v>
      </c>
      <c r="AE10" s="272" t="n">
        <f aca="false">IF($M10=AE$5,$L10,0)</f>
        <v>0</v>
      </c>
      <c r="AF10" s="272" t="n">
        <f aca="false">IF($M10=AF$5,$L10,0)</f>
        <v>0</v>
      </c>
      <c r="AG10" s="272" t="n">
        <f aca="false">IF($M10=AG$5,$L10,0)</f>
        <v>0</v>
      </c>
      <c r="AH10" s="272" t="n">
        <f aca="false">IF($M10=AH$5,$L10,0)</f>
        <v>0</v>
      </c>
      <c r="AI10" s="272" t="n">
        <f aca="false">IF($M10=AI$5,$L10,0)</f>
        <v>0</v>
      </c>
      <c r="AJ10" s="272" t="n">
        <f aca="false">IF($M10=AJ$5,$L10,0)</f>
        <v>0</v>
      </c>
      <c r="AK10" s="272" t="n">
        <f aca="false">IF($M10=AK$5,$L10,0)</f>
        <v>0</v>
      </c>
      <c r="AL10" s="272" t="n">
        <f aca="false">IF($M10=AL$5,$L10,0)</f>
        <v>0</v>
      </c>
      <c r="AM10" s="272" t="n">
        <f aca="false">IF($M10=AM$5,$L10,0)</f>
        <v>0</v>
      </c>
      <c r="AN10" s="272" t="n">
        <f aca="false">IF($M10=AN$5,$L10,0)</f>
        <v>0</v>
      </c>
      <c r="AO10" s="272" t="n">
        <f aca="false">IF($M10=AO$5,$L10,0)</f>
        <v>0</v>
      </c>
      <c r="AP10" s="272" t="n">
        <f aca="false">IF($M10=AP$5,$L10,0)</f>
        <v>0</v>
      </c>
      <c r="AQ10" s="272" t="n">
        <f aca="false">IF($M10=AQ$5,$L10,0)</f>
        <v>0</v>
      </c>
      <c r="AR10" s="272" t="n">
        <f aca="false">IF($M10=AR$5,$L10,0)</f>
        <v>0</v>
      </c>
      <c r="AS10" s="272" t="n">
        <f aca="false">IF($M10=AS$5,$L10,0)</f>
        <v>0</v>
      </c>
      <c r="AT10" s="272" t="n">
        <f aca="false">IF($M10=AT$5,$L10,0)</f>
        <v>0</v>
      </c>
      <c r="AU10" s="272" t="n">
        <f aca="false">IF($M10=AU$5,$L10,0)</f>
        <v>0</v>
      </c>
      <c r="AV10" s="272"/>
      <c r="AW10" s="272"/>
      <c r="AX10" s="272" t="n">
        <f aca="false">IF($M10=AX$5,$L10,0)</f>
        <v>0</v>
      </c>
      <c r="AY10" s="272" t="n">
        <f aca="false">IF($M10=AY$5,$L10,0)</f>
        <v>0</v>
      </c>
      <c r="AZ10" s="272" t="n">
        <f aca="false">IF($M10=AZ$5,$L10,0)</f>
        <v>0</v>
      </c>
      <c r="BA10" s="272" t="n">
        <f aca="false">IF($M10=BA$5,$L10,0)</f>
        <v>0</v>
      </c>
      <c r="BB10" s="272" t="n">
        <f aca="false">IF($M10=BB$5,$L10,0)</f>
        <v>0</v>
      </c>
      <c r="BC10" s="272" t="n">
        <f aca="false">IF($M10=BC$5,$L10,0)</f>
        <v>0</v>
      </c>
      <c r="BD10" s="272" t="n">
        <f aca="false">IF($M10=BD$5,$L10,0)</f>
        <v>0</v>
      </c>
      <c r="BE10" s="272" t="n">
        <f aca="false">IF($M10=BE$5,$L10,0)</f>
        <v>0</v>
      </c>
      <c r="BF10" s="272" t="n">
        <f aca="false">IF($M10=BF$5,$L10,0)</f>
        <v>0</v>
      </c>
      <c r="BG10" s="272" t="n">
        <f aca="false">IF($M10=BG$5,$L10,0)</f>
        <v>0</v>
      </c>
      <c r="BH10" s="272" t="n">
        <f aca="false">IF($M10=BH$5,$L10,0)</f>
        <v>0</v>
      </c>
      <c r="BI10" s="272" t="n">
        <f aca="false">IF($M10=BI$5,$L10,0)</f>
        <v>0</v>
      </c>
      <c r="BJ10" s="272" t="n">
        <f aca="false">IF($M10=BJ$5,$L10,0)</f>
        <v>0</v>
      </c>
      <c r="BK10" s="272" t="n">
        <f aca="false">IF($M10=BK$5,$L10,0)</f>
        <v>0</v>
      </c>
      <c r="BL10" s="272" t="n">
        <f aca="false">IF($M10=BL$5,$L10,0)</f>
        <v>0</v>
      </c>
      <c r="BM10" s="272" t="n">
        <f aca="false">IF($M10=BM$5,$L10,0)</f>
        <v>0</v>
      </c>
      <c r="BN10" s="272" t="n">
        <f aca="false">IF($M10=BN$5,$L10,0)</f>
        <v>0</v>
      </c>
      <c r="BO10" s="272" t="n">
        <f aca="false">IF($M10=BO$5,$L10,0)</f>
        <v>0</v>
      </c>
      <c r="BP10" s="272" t="n">
        <f aca="false">IF($M10=BP$5,$L10,0)</f>
        <v>0</v>
      </c>
      <c r="BQ10" s="272" t="n">
        <f aca="false">IF($M10=BQ$5,$L10,0)</f>
        <v>0</v>
      </c>
      <c r="BR10" s="272" t="n">
        <f aca="false">IF($M10=BR$5,$L10,0)</f>
        <v>0</v>
      </c>
      <c r="BS10" s="272" t="n">
        <f aca="false">IF($M10=BS$5,$L10,0)</f>
        <v>0</v>
      </c>
      <c r="BT10" s="272" t="n">
        <f aca="false">IF($M10=BT$5,$L10,0)</f>
        <v>0</v>
      </c>
      <c r="BU10" s="272" t="n">
        <f aca="false">IF($M10=BU$5,$L10,0)</f>
        <v>0</v>
      </c>
      <c r="BV10" s="272" t="n">
        <f aca="false">IF($M10=BV$5,$L10,0)</f>
        <v>0</v>
      </c>
      <c r="BW10" s="272" t="n">
        <f aca="false">IF($M10=BW$5,$L10,0)</f>
        <v>0</v>
      </c>
      <c r="BX10" s="272" t="n">
        <f aca="false">IF($M10=BX$5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97"/>
      <c r="E11" s="301"/>
      <c r="F11" s="113"/>
      <c r="G11" s="114"/>
      <c r="H11" s="273"/>
      <c r="I11" s="275"/>
      <c r="J11" s="275"/>
      <c r="K11" s="113"/>
      <c r="L11" s="113"/>
      <c r="M11" s="270"/>
      <c r="N11" s="160"/>
      <c r="O11" s="116"/>
      <c r="P11" s="123" t="str">
        <f aca="false">IF(D10="","",CB11)</f>
        <v/>
      </c>
      <c r="Q11" s="271"/>
      <c r="R11" s="271"/>
      <c r="S11" s="27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94</v>
      </c>
      <c r="B12" s="159" t="s">
        <v>123</v>
      </c>
      <c r="C12" s="159"/>
      <c r="D12" s="297"/>
      <c r="E12" s="301"/>
      <c r="F12" s="113" t="n">
        <f aca="false">'Site Design'!$B$60/12*(0.05+0.9*E12)*D12</f>
        <v>0</v>
      </c>
      <c r="G12" s="114" t="n">
        <f aca="false">AC35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160"/>
      <c r="O12" s="116" t="n">
        <v>0.5</v>
      </c>
      <c r="P12" s="117" t="str">
        <f aca="false">IF(D11="","",CB12)</f>
        <v/>
      </c>
      <c r="Q12" s="271" t="n">
        <f aca="false">(0.05+0.9*E12)*0.3*D12/43560*8.16+BF35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5,$L12,0)</f>
        <v>0</v>
      </c>
      <c r="V12" s="272" t="n">
        <f aca="false">IF($M12=V$5,$L12,0)</f>
        <v>0</v>
      </c>
      <c r="W12" s="272" t="n">
        <f aca="false">IF($M12=W$5,$L12,0)</f>
        <v>0</v>
      </c>
      <c r="X12" s="272" t="n">
        <f aca="false">IF($M12=X$5,$L12,0)</f>
        <v>0</v>
      </c>
      <c r="Y12" s="272" t="n">
        <f aca="false">IF($M12=Y$5,$L12,0)</f>
        <v>0</v>
      </c>
      <c r="Z12" s="272" t="n">
        <f aca="false">IF($M12=Z$5,$L12,0)</f>
        <v>0</v>
      </c>
      <c r="AA12" s="272" t="n">
        <f aca="false">IF($M12=AA$5,$L12,0)</f>
        <v>0</v>
      </c>
      <c r="AB12" s="272" t="n">
        <f aca="false">IF($M12=AB$5,$L12,0)</f>
        <v>0</v>
      </c>
      <c r="AC12" s="272" t="n">
        <f aca="false">IF($M12=AC$5,$L12,0)</f>
        <v>0</v>
      </c>
      <c r="AD12" s="272" t="n">
        <f aca="false">IF($M12=AD$5,$L12,0)</f>
        <v>0</v>
      </c>
      <c r="AE12" s="272" t="n">
        <f aca="false">IF($M12=AE$5,$L12,0)</f>
        <v>0</v>
      </c>
      <c r="AF12" s="272" t="n">
        <f aca="false">IF($M12=AF$5,$L12,0)</f>
        <v>0</v>
      </c>
      <c r="AG12" s="272" t="n">
        <f aca="false">IF($M12=AG$5,$L12,0)</f>
        <v>0</v>
      </c>
      <c r="AH12" s="272" t="n">
        <f aca="false">IF($M12=AH$5,$L12,0)</f>
        <v>0</v>
      </c>
      <c r="AI12" s="272" t="n">
        <f aca="false">IF($M12=AI$5,$L12,0)</f>
        <v>0</v>
      </c>
      <c r="AJ12" s="272" t="n">
        <f aca="false">IF($M12=AJ$5,$L12,0)</f>
        <v>0</v>
      </c>
      <c r="AK12" s="272" t="n">
        <f aca="false">IF($M12=AK$5,$L12,0)</f>
        <v>0</v>
      </c>
      <c r="AL12" s="272" t="n">
        <f aca="false">IF($M12=AL$5,$L12,0)</f>
        <v>0</v>
      </c>
      <c r="AM12" s="272" t="n">
        <f aca="false">IF($M12=AM$5,$L12,0)</f>
        <v>0</v>
      </c>
      <c r="AN12" s="272" t="n">
        <f aca="false">IF($M12=AN$5,$L12,0)</f>
        <v>0</v>
      </c>
      <c r="AO12" s="272" t="n">
        <f aca="false">IF($M12=AO$5,$L12,0)</f>
        <v>0</v>
      </c>
      <c r="AP12" s="272" t="n">
        <f aca="false">IF($M12=AP$5,$L12,0)</f>
        <v>0</v>
      </c>
      <c r="AQ12" s="272" t="n">
        <f aca="false">IF($M12=AQ$5,$L12,0)</f>
        <v>0</v>
      </c>
      <c r="AR12" s="272" t="n">
        <f aca="false">IF($M12=AR$5,$L12,0)</f>
        <v>0</v>
      </c>
      <c r="AS12" s="272" t="n">
        <f aca="false">IF($M12=AS$5,$L12,0)</f>
        <v>0</v>
      </c>
      <c r="AT12" s="272" t="n">
        <f aca="false">IF($M12=AT$5,$L12,0)</f>
        <v>0</v>
      </c>
      <c r="AU12" s="272" t="n">
        <f aca="false">IF($M12=AU$5,$L12,0)</f>
        <v>0</v>
      </c>
      <c r="AV12" s="272"/>
      <c r="AW12" s="272"/>
      <c r="AX12" s="272" t="n">
        <f aca="false">IF($M12=AX$5,$L12,0)</f>
        <v>0</v>
      </c>
      <c r="AY12" s="272" t="n">
        <f aca="false">IF($M12=AY$5,$L12,0)</f>
        <v>0</v>
      </c>
      <c r="AZ12" s="272" t="n">
        <f aca="false">IF($M12=AZ$5,$L12,0)</f>
        <v>0</v>
      </c>
      <c r="BA12" s="272" t="n">
        <f aca="false">IF($M12=BA$5,$L12,0)</f>
        <v>0</v>
      </c>
      <c r="BB12" s="272" t="n">
        <f aca="false">IF($M12=BB$5,$L12,0)</f>
        <v>0</v>
      </c>
      <c r="BC12" s="272" t="n">
        <f aca="false">IF($M12=BC$5,$L12,0)</f>
        <v>0</v>
      </c>
      <c r="BD12" s="272" t="n">
        <f aca="false">IF($M12=BD$5,$L12,0)</f>
        <v>0</v>
      </c>
      <c r="BE12" s="272" t="n">
        <f aca="false">IF($M12=BE$5,$L12,0)</f>
        <v>0</v>
      </c>
      <c r="BF12" s="272" t="n">
        <f aca="false">IF($M12=BF$5,$L12,0)</f>
        <v>0</v>
      </c>
      <c r="BG12" s="272" t="n">
        <f aca="false">IF($M12=BG$5,$L12,0)</f>
        <v>0</v>
      </c>
      <c r="BH12" s="272" t="n">
        <f aca="false">IF($M12=BH$5,$L12,0)</f>
        <v>0</v>
      </c>
      <c r="BI12" s="272" t="n">
        <f aca="false">IF($M12=BI$5,$L12,0)</f>
        <v>0</v>
      </c>
      <c r="BJ12" s="272" t="n">
        <f aca="false">IF($M12=BJ$5,$L12,0)</f>
        <v>0</v>
      </c>
      <c r="BK12" s="272" t="n">
        <f aca="false">IF($M12=BK$5,$L12,0)</f>
        <v>0</v>
      </c>
      <c r="BL12" s="272" t="n">
        <f aca="false">IF($M12=BL$5,$L12,0)</f>
        <v>0</v>
      </c>
      <c r="BM12" s="272" t="n">
        <f aca="false">IF($M12=BM$5,$L12,0)</f>
        <v>0</v>
      </c>
      <c r="BN12" s="272" t="n">
        <f aca="false">IF($M12=BN$5,$L12,0)</f>
        <v>0</v>
      </c>
      <c r="BO12" s="272" t="n">
        <f aca="false">IF($M12=BO$5,$L12,0)</f>
        <v>0</v>
      </c>
      <c r="BP12" s="272" t="n">
        <f aca="false">IF($M12=BP$5,$L12,0)</f>
        <v>0</v>
      </c>
      <c r="BQ12" s="272" t="n">
        <f aca="false">IF($M12=BQ$5,$L12,0)</f>
        <v>0</v>
      </c>
      <c r="BR12" s="272" t="n">
        <f aca="false">IF($M12=BR$5,$L12,0)</f>
        <v>0</v>
      </c>
      <c r="BS12" s="272" t="n">
        <f aca="false">IF($M12=BS$5,$L12,0)</f>
        <v>0</v>
      </c>
      <c r="BT12" s="272" t="n">
        <f aca="false">IF($M12=BT$5,$L12,0)</f>
        <v>0</v>
      </c>
      <c r="BU12" s="272" t="n">
        <f aca="false">IF($M12=BU$5,$L12,0)</f>
        <v>0</v>
      </c>
      <c r="BV12" s="272" t="n">
        <f aca="false">IF($M12=BV$5,$L12,0)</f>
        <v>0</v>
      </c>
      <c r="BW12" s="272" t="n">
        <f aca="false">IF($M12=BW$5,$L12,0)</f>
        <v>0</v>
      </c>
      <c r="BX12" s="272" t="n">
        <f aca="false">IF($M12=BX$5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97"/>
      <c r="E13" s="301"/>
      <c r="F13" s="113"/>
      <c r="G13" s="114"/>
      <c r="H13" s="273"/>
      <c r="I13" s="275"/>
      <c r="J13" s="275"/>
      <c r="K13" s="113"/>
      <c r="L13" s="113"/>
      <c r="M13" s="270"/>
      <c r="N13" s="160"/>
      <c r="O13" s="116"/>
      <c r="P13" s="123" t="str">
        <f aca="false">IF(D12="","",CB13)</f>
        <v/>
      </c>
      <c r="Q13" s="271"/>
      <c r="R13" s="271"/>
      <c r="S13" s="27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94</v>
      </c>
      <c r="B14" s="159" t="s">
        <v>123</v>
      </c>
      <c r="C14" s="159"/>
      <c r="D14" s="297"/>
      <c r="E14" s="301"/>
      <c r="F14" s="113" t="n">
        <f aca="false">'Site Design'!$B$60/12*(0.05+0.9*E14)*D14</f>
        <v>0</v>
      </c>
      <c r="G14" s="114" t="n">
        <f aca="false">AC37</f>
        <v>0</v>
      </c>
      <c r="H14" s="267" t="s">
        <v>188</v>
      </c>
      <c r="I14" s="268" t="s">
        <v>189</v>
      </c>
      <c r="J14" s="268" t="s">
        <v>190</v>
      </c>
      <c r="K14" s="113" t="n">
        <f aca="false">IF(H15*I15+H15*J15*0.4&lt;=F14+G14,H15*I15+H15*J15*0.4,F14+G14)</f>
        <v>0</v>
      </c>
      <c r="L14" s="113" t="n">
        <f aca="false">F14+G14-K14</f>
        <v>0</v>
      </c>
      <c r="M14" s="270"/>
      <c r="N14" s="160"/>
      <c r="O14" s="116" t="n">
        <v>0.5</v>
      </c>
      <c r="P14" s="117" t="str">
        <f aca="false">IF(D13="","",CB14)</f>
        <v/>
      </c>
      <c r="Q14" s="271" t="n">
        <f aca="false">(0.05+0.9*E14)*0.3*D14/43560*8.16+BF37</f>
        <v>0</v>
      </c>
      <c r="R14" s="271" t="n">
        <f aca="false">IF(D14="",0,Q14*P15)</f>
        <v>0</v>
      </c>
      <c r="S14" s="271" t="n">
        <f aca="false">Q14-R14</f>
        <v>0</v>
      </c>
      <c r="U14" s="272" t="n">
        <f aca="false">IF($M14=U$5,$L14,0)</f>
        <v>0</v>
      </c>
      <c r="V14" s="272" t="n">
        <f aca="false">IF($M14=V$5,$L14,0)</f>
        <v>0</v>
      </c>
      <c r="W14" s="272" t="n">
        <f aca="false">IF($M14=W$5,$L14,0)</f>
        <v>0</v>
      </c>
      <c r="X14" s="272" t="n">
        <f aca="false">IF($M14=X$5,$L14,0)</f>
        <v>0</v>
      </c>
      <c r="Y14" s="272" t="n">
        <f aca="false">IF($M14=Y$5,$L14,0)</f>
        <v>0</v>
      </c>
      <c r="Z14" s="272" t="n">
        <f aca="false">IF($M14=Z$5,$L14,0)</f>
        <v>0</v>
      </c>
      <c r="AA14" s="272" t="n">
        <f aca="false">IF($M14=AA$5,$L14,0)</f>
        <v>0</v>
      </c>
      <c r="AB14" s="272" t="n">
        <f aca="false">IF($M14=AB$5,$L14,0)</f>
        <v>0</v>
      </c>
      <c r="AC14" s="272" t="n">
        <f aca="false">IF($M14=AC$5,$L14,0)</f>
        <v>0</v>
      </c>
      <c r="AD14" s="272" t="n">
        <f aca="false">IF($M14=AD$5,$L14,0)</f>
        <v>0</v>
      </c>
      <c r="AE14" s="272" t="n">
        <f aca="false">IF($M14=AE$5,$L14,0)</f>
        <v>0</v>
      </c>
      <c r="AF14" s="272" t="n">
        <f aca="false">IF($M14=AF$5,$L14,0)</f>
        <v>0</v>
      </c>
      <c r="AG14" s="272" t="n">
        <f aca="false">IF($M14=AG$5,$L14,0)</f>
        <v>0</v>
      </c>
      <c r="AH14" s="272" t="n">
        <f aca="false">IF($M14=AH$5,$L14,0)</f>
        <v>0</v>
      </c>
      <c r="AI14" s="272" t="n">
        <f aca="false">IF($M14=AI$5,$L14,0)</f>
        <v>0</v>
      </c>
      <c r="AJ14" s="272" t="n">
        <f aca="false">IF($M14=AJ$5,$L14,0)</f>
        <v>0</v>
      </c>
      <c r="AK14" s="272" t="n">
        <f aca="false">IF($M14=AK$5,$L14,0)</f>
        <v>0</v>
      </c>
      <c r="AL14" s="272" t="n">
        <f aca="false">IF($M14=AL$5,$L14,0)</f>
        <v>0</v>
      </c>
      <c r="AM14" s="272" t="n">
        <f aca="false">IF($M14=AM$5,$L14,0)</f>
        <v>0</v>
      </c>
      <c r="AN14" s="272" t="n">
        <f aca="false">IF($M14=AN$5,$L14,0)</f>
        <v>0</v>
      </c>
      <c r="AO14" s="272" t="n">
        <f aca="false">IF($M14=AO$5,$L14,0)</f>
        <v>0</v>
      </c>
      <c r="AP14" s="272" t="n">
        <f aca="false">IF($M14=AP$5,$L14,0)</f>
        <v>0</v>
      </c>
      <c r="AQ14" s="272" t="n">
        <f aca="false">IF($M14=AQ$5,$L14,0)</f>
        <v>0</v>
      </c>
      <c r="AR14" s="272" t="n">
        <f aca="false">IF($M14=AR$5,$L14,0)</f>
        <v>0</v>
      </c>
      <c r="AS14" s="272" t="n">
        <f aca="false">IF($M14=AS$5,$L14,0)</f>
        <v>0</v>
      </c>
      <c r="AT14" s="272" t="n">
        <f aca="false">IF($M14=AT$5,$L14,0)</f>
        <v>0</v>
      </c>
      <c r="AU14" s="272" t="n">
        <f aca="false">IF($M14=AU$5,$L14,0)</f>
        <v>0</v>
      </c>
      <c r="AV14" s="272"/>
      <c r="AW14" s="272"/>
      <c r="AX14" s="272" t="n">
        <f aca="false">IF($M14=AX$5,$L14,0)</f>
        <v>0</v>
      </c>
      <c r="AY14" s="272" t="n">
        <f aca="false">IF($M14=AY$5,$L14,0)</f>
        <v>0</v>
      </c>
      <c r="AZ14" s="272" t="n">
        <f aca="false">IF($M14=AZ$5,$L14,0)</f>
        <v>0</v>
      </c>
      <c r="BA14" s="272" t="n">
        <f aca="false">IF($M14=BA$5,$L14,0)</f>
        <v>0</v>
      </c>
      <c r="BB14" s="272" t="n">
        <f aca="false">IF($M14=BB$5,$L14,0)</f>
        <v>0</v>
      </c>
      <c r="BC14" s="272" t="n">
        <f aca="false">IF($M14=BC$5,$L14,0)</f>
        <v>0</v>
      </c>
      <c r="BD14" s="272" t="n">
        <f aca="false">IF($M14=BD$5,$L14,0)</f>
        <v>0</v>
      </c>
      <c r="BE14" s="272" t="n">
        <f aca="false">IF($M14=BE$5,$L14,0)</f>
        <v>0</v>
      </c>
      <c r="BF14" s="272" t="n">
        <f aca="false">IF($M14=BF$5,$L14,0)</f>
        <v>0</v>
      </c>
      <c r="BG14" s="272" t="n">
        <f aca="false">IF($M14=BG$5,$L14,0)</f>
        <v>0</v>
      </c>
      <c r="BH14" s="272" t="n">
        <f aca="false">IF($M14=BH$5,$L14,0)</f>
        <v>0</v>
      </c>
      <c r="BI14" s="272" t="n">
        <f aca="false">IF($M14=BI$5,$L14,0)</f>
        <v>0</v>
      </c>
      <c r="BJ14" s="272" t="n">
        <f aca="false">IF($M14=BJ$5,$L14,0)</f>
        <v>0</v>
      </c>
      <c r="BK14" s="272" t="n">
        <f aca="false">IF($M14=BK$5,$L14,0)</f>
        <v>0</v>
      </c>
      <c r="BL14" s="272" t="n">
        <f aca="false">IF($M14=BL$5,$L14,0)</f>
        <v>0</v>
      </c>
      <c r="BM14" s="272" t="n">
        <f aca="false">IF($M14=BM$5,$L14,0)</f>
        <v>0</v>
      </c>
      <c r="BN14" s="272" t="n">
        <f aca="false">IF($M14=BN$5,$L14,0)</f>
        <v>0</v>
      </c>
      <c r="BO14" s="272" t="n">
        <f aca="false">IF($M14=BO$5,$L14,0)</f>
        <v>0</v>
      </c>
      <c r="BP14" s="272" t="n">
        <f aca="false">IF($M14=BP$5,$L14,0)</f>
        <v>0</v>
      </c>
      <c r="BQ14" s="272" t="n">
        <f aca="false">IF($M14=BQ$5,$L14,0)</f>
        <v>0</v>
      </c>
      <c r="BR14" s="272" t="n">
        <f aca="false">IF($M14=BR$5,$L14,0)</f>
        <v>0</v>
      </c>
      <c r="BS14" s="272" t="n">
        <f aca="false">IF($M14=BS$5,$L14,0)</f>
        <v>0</v>
      </c>
      <c r="BT14" s="272" t="n">
        <f aca="false">IF($M14=BT$5,$L14,0)</f>
        <v>0</v>
      </c>
      <c r="BU14" s="272" t="n">
        <f aca="false">IF($M14=BU$5,$L14,0)</f>
        <v>0</v>
      </c>
      <c r="BV14" s="272" t="n">
        <f aca="false">IF($M14=BV$5,$L14,0)</f>
        <v>0</v>
      </c>
      <c r="BW14" s="272" t="n">
        <f aca="false">IF($M14=BW$5,$L14,0)</f>
        <v>0</v>
      </c>
      <c r="BX14" s="272" t="n">
        <f aca="false">IF($M14=BX$5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159"/>
      <c r="C15" s="159"/>
      <c r="D15" s="297"/>
      <c r="E15" s="301"/>
      <c r="F15" s="113"/>
      <c r="G15" s="114"/>
      <c r="H15" s="273"/>
      <c r="I15" s="275"/>
      <c r="J15" s="275"/>
      <c r="K15" s="113"/>
      <c r="L15" s="113"/>
      <c r="M15" s="270"/>
      <c r="N15" s="160"/>
      <c r="O15" s="116"/>
      <c r="P15" s="123" t="str">
        <f aca="false">IF(D14="","",CB15)</f>
        <v/>
      </c>
      <c r="Q15" s="271"/>
      <c r="R15" s="271"/>
      <c r="S15" s="27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6:D15)</f>
        <v>0</v>
      </c>
      <c r="E16" s="283"/>
      <c r="F16" s="282" t="n">
        <f aca="false">SUM(F6:F15)</f>
        <v>0</v>
      </c>
      <c r="G16" s="282" t="n">
        <f aca="false">SUM(G6:G15)</f>
        <v>0</v>
      </c>
      <c r="H16" s="284"/>
      <c r="K16" s="282" t="n">
        <f aca="false">SUM(K6:K15)</f>
        <v>0</v>
      </c>
      <c r="L16" s="282" t="n">
        <f aca="false">SUM(L6:L15)</f>
        <v>0</v>
      </c>
      <c r="O16" s="300" t="n">
        <f aca="false">AVERAGE(O10:O15)</f>
        <v>0.5</v>
      </c>
      <c r="P16" s="300" t="n">
        <f aca="false">IF(D16=0,0,AVERAGE(P7:P15))</f>
        <v>0</v>
      </c>
      <c r="Q16" s="337" t="n">
        <f aca="false">SUM(Q6:Q15)</f>
        <v>0</v>
      </c>
      <c r="R16" s="337" t="n">
        <f aca="false">SUM(R6:R15)</f>
        <v>0</v>
      </c>
      <c r="S16" s="337" t="n">
        <f aca="false">SUM(S6:S15)</f>
        <v>0</v>
      </c>
      <c r="U16" s="337" t="n">
        <f aca="false">SUM(U6:U15)</f>
        <v>0</v>
      </c>
      <c r="V16" s="337" t="n">
        <f aca="false">SUM(V6:V15)</f>
        <v>0</v>
      </c>
      <c r="W16" s="337" t="n">
        <f aca="false">SUM(W6:W15)</f>
        <v>0</v>
      </c>
      <c r="X16" s="337" t="n">
        <f aca="false">SUM(X6:X15)</f>
        <v>0</v>
      </c>
      <c r="Y16" s="337" t="n">
        <f aca="false">SUM(Y6:Y15)</f>
        <v>0</v>
      </c>
      <c r="Z16" s="337" t="n">
        <f aca="false">SUM(Z6:Z15)</f>
        <v>0</v>
      </c>
      <c r="AA16" s="337" t="n">
        <f aca="false">SUM(AA6:AA15)</f>
        <v>0</v>
      </c>
      <c r="AB16" s="337" t="n">
        <f aca="false">SUM(AB6:AB15)</f>
        <v>0</v>
      </c>
      <c r="AC16" s="337" t="n">
        <f aca="false">SUM(AC6:AC15)</f>
        <v>0</v>
      </c>
      <c r="AD16" s="337" t="n">
        <f aca="false">SUM(AD6:AD15)</f>
        <v>0</v>
      </c>
      <c r="AE16" s="337" t="n">
        <f aca="false">SUM(AE6:AE15)</f>
        <v>0</v>
      </c>
      <c r="AF16" s="337" t="n">
        <f aca="false">SUM(AF6:AF15)</f>
        <v>0</v>
      </c>
      <c r="AG16" s="337" t="n">
        <f aca="false">SUM(AG6:AG15)</f>
        <v>0</v>
      </c>
      <c r="AH16" s="337" t="n">
        <f aca="false">SUM(AH6:AH15)</f>
        <v>0</v>
      </c>
      <c r="AI16" s="337" t="n">
        <f aca="false">SUM(AI6:AI15)</f>
        <v>0</v>
      </c>
      <c r="AJ16" s="337" t="n">
        <f aca="false">SUM(AJ6:AJ15)</f>
        <v>0</v>
      </c>
      <c r="AK16" s="337" t="n">
        <f aca="false">SUM(AK6:AK15)</f>
        <v>0</v>
      </c>
      <c r="AL16" s="337" t="n">
        <f aca="false">SUM(AL6:AL15)</f>
        <v>0</v>
      </c>
      <c r="AM16" s="337" t="n">
        <f aca="false">SUM(AM6:AM15)</f>
        <v>0</v>
      </c>
      <c r="AN16" s="337" t="n">
        <f aca="false">SUM(AN6:AN15)</f>
        <v>0</v>
      </c>
      <c r="AO16" s="337" t="n">
        <f aca="false">SUM(AO6:AO15)</f>
        <v>0</v>
      </c>
      <c r="AP16" s="337" t="n">
        <f aca="false">SUM(AP6:AP15)</f>
        <v>0</v>
      </c>
      <c r="AQ16" s="337" t="n">
        <f aca="false">SUM(AQ6:AQ15)</f>
        <v>0</v>
      </c>
      <c r="AR16" s="337" t="n">
        <f aca="false">SUM(AR6:AR15)</f>
        <v>0</v>
      </c>
      <c r="AS16" s="337" t="n">
        <f aca="false">SUM(AS6:AS15)</f>
        <v>0</v>
      </c>
      <c r="AT16" s="337" t="n">
        <f aca="false">SUM(AT6:AT15)</f>
        <v>0</v>
      </c>
      <c r="AU16" s="337" t="n">
        <f aca="false">SUM(AU6:AU15)</f>
        <v>0</v>
      </c>
      <c r="AX16" s="337" t="n">
        <f aca="false">SUM(AX6:AX15)</f>
        <v>0</v>
      </c>
      <c r="AY16" s="337" t="n">
        <f aca="false">SUM(AY6:AY15)</f>
        <v>0</v>
      </c>
      <c r="AZ16" s="337" t="n">
        <f aca="false">SUM(AZ6:AZ15)</f>
        <v>0</v>
      </c>
      <c r="BA16" s="337" t="n">
        <f aca="false">SUM(BA6:BA15)</f>
        <v>0</v>
      </c>
      <c r="BB16" s="337" t="n">
        <f aca="false">SUM(BB6:BB15)</f>
        <v>0</v>
      </c>
      <c r="BC16" s="337" t="n">
        <f aca="false">SUM(BC6:BC15)</f>
        <v>0</v>
      </c>
      <c r="BD16" s="337" t="n">
        <f aca="false">SUM(BD6:BD15)</f>
        <v>0</v>
      </c>
      <c r="BE16" s="337" t="n">
        <f aca="false">SUM(BE6:BE15)</f>
        <v>0</v>
      </c>
      <c r="BF16" s="337" t="n">
        <f aca="false">SUM(BF6:BF15)</f>
        <v>0</v>
      </c>
      <c r="BG16" s="337" t="n">
        <f aca="false">SUM(BG6:BG15)</f>
        <v>0</v>
      </c>
      <c r="BH16" s="337" t="n">
        <f aca="false">SUM(BH6:BH15)</f>
        <v>0</v>
      </c>
      <c r="BI16" s="337" t="n">
        <f aca="false">SUM(BI6:BI15)</f>
        <v>0</v>
      </c>
      <c r="BJ16" s="337" t="n">
        <f aca="false">SUM(BJ6:BJ15)</f>
        <v>0</v>
      </c>
      <c r="BK16" s="337" t="n">
        <f aca="false">SUM(BK6:BK15)</f>
        <v>0</v>
      </c>
      <c r="BL16" s="337" t="n">
        <f aca="false">SUM(BL6:BL15)</f>
        <v>0</v>
      </c>
      <c r="BM16" s="337" t="n">
        <f aca="false">SUM(BM6:BM15)</f>
        <v>0</v>
      </c>
      <c r="BN16" s="337" t="n">
        <f aca="false">SUM(BN6:BN15)</f>
        <v>0</v>
      </c>
      <c r="BO16" s="337" t="n">
        <f aca="false">SUM(BO6:BO15)</f>
        <v>0</v>
      </c>
      <c r="BP16" s="337" t="n">
        <f aca="false">SUM(BP6:BP15)</f>
        <v>0</v>
      </c>
      <c r="BQ16" s="337" t="n">
        <f aca="false">SUM(BQ6:BQ15)</f>
        <v>0</v>
      </c>
      <c r="BR16" s="337" t="n">
        <f aca="false">SUM(BR6:BR15)</f>
        <v>0</v>
      </c>
      <c r="BS16" s="337" t="n">
        <f aca="false">SUM(BS6:BS15)</f>
        <v>0</v>
      </c>
      <c r="BT16" s="337" t="n">
        <f aca="false">SUM(BT6:BT15)</f>
        <v>0</v>
      </c>
      <c r="BU16" s="337" t="n">
        <f aca="false">SUM(BU6:BU15)</f>
        <v>0</v>
      </c>
      <c r="BV16" s="337" t="n">
        <f aca="false">SUM(BV6:BV15)</f>
        <v>0</v>
      </c>
      <c r="BW16" s="337" t="n">
        <f aca="false">SUM(BW6:BW15)</f>
        <v>0</v>
      </c>
      <c r="BX16" s="337" t="n">
        <f aca="false">SUM(BX6:BX15)</f>
        <v>0</v>
      </c>
      <c r="BZ16" s="337" t="n">
        <f aca="false">SUM(BZ6:BZ15)</f>
        <v>0</v>
      </c>
      <c r="CA16" s="126" t="n">
        <f aca="false">IF($D16=0,0,0.258*LN(BZ16)+0.8257)</f>
        <v>0</v>
      </c>
      <c r="CB16" s="126" t="n">
        <f aca="false">IF($D16="",0,O16*CA16/0.8257)</f>
        <v>0</v>
      </c>
    </row>
    <row r="43" customFormat="false" ht="12.75" hidden="false" customHeight="false" outlineLevel="0" collapsed="false">
      <c r="B43" s="230" t="s">
        <v>77</v>
      </c>
      <c r="H43" s="230" t="s">
        <v>77</v>
      </c>
    </row>
    <row r="44" customFormat="false" ht="12.75" hidden="false" customHeight="false" outlineLevel="0" collapsed="false">
      <c r="B44" s="231" t="s">
        <v>78</v>
      </c>
      <c r="H44" s="231" t="s">
        <v>78</v>
      </c>
    </row>
    <row r="45" customFormat="false" ht="89.25" hidden="false" customHeight="false" outlineLevel="0" collapsed="false">
      <c r="B45" s="106" t="s">
        <v>79</v>
      </c>
      <c r="H45" s="106" t="s">
        <v>79</v>
      </c>
    </row>
    <row r="46" customFormat="false" ht="89.25" hidden="false" customHeight="false" outlineLevel="0" collapsed="false">
      <c r="B46" s="106" t="s">
        <v>80</v>
      </c>
      <c r="H46" s="106" t="s">
        <v>80</v>
      </c>
    </row>
    <row r="47" customFormat="false" ht="12.75" hidden="false" customHeight="false" outlineLevel="0" collapsed="false">
      <c r="B47" s="231" t="s">
        <v>81</v>
      </c>
      <c r="H47" s="231" t="s">
        <v>81</v>
      </c>
    </row>
    <row r="48" customFormat="false" ht="12.75" hidden="false" customHeight="false" outlineLevel="0" collapsed="false">
      <c r="B48" s="231" t="s">
        <v>82</v>
      </c>
      <c r="H48" s="231" t="s">
        <v>82</v>
      </c>
    </row>
    <row r="49" customFormat="false" ht="12.75" hidden="false" customHeight="false" outlineLevel="0" collapsed="false">
      <c r="B49" s="235" t="s">
        <v>83</v>
      </c>
      <c r="H49" s="235" t="s">
        <v>83</v>
      </c>
    </row>
    <row r="50" customFormat="false" ht="12.75" hidden="false" customHeight="false" outlineLevel="0" collapsed="false">
      <c r="B50" s="235" t="s">
        <v>84</v>
      </c>
      <c r="H50" s="235" t="s">
        <v>84</v>
      </c>
    </row>
    <row r="51" customFormat="false" ht="12.75" hidden="false" customHeight="false" outlineLevel="0" collapsed="false">
      <c r="B51" s="231" t="s">
        <v>85</v>
      </c>
      <c r="H51" s="231" t="s">
        <v>85</v>
      </c>
    </row>
    <row r="52" customFormat="false" ht="12.75" hidden="false" customHeight="false" outlineLevel="0" collapsed="false">
      <c r="B52" s="231" t="s">
        <v>86</v>
      </c>
      <c r="H52" s="231" t="s">
        <v>86</v>
      </c>
    </row>
    <row r="53" customFormat="false" ht="12.75" hidden="false" customHeight="false" outlineLevel="0" collapsed="false">
      <c r="B53" s="231" t="s">
        <v>87</v>
      </c>
      <c r="H53" s="231" t="s">
        <v>87</v>
      </c>
    </row>
    <row r="54" customFormat="false" ht="12.75" hidden="false" customHeight="false" outlineLevel="0" collapsed="false">
      <c r="B54" s="231" t="s">
        <v>88</v>
      </c>
      <c r="H54" s="231" t="s">
        <v>88</v>
      </c>
    </row>
    <row r="55" customFormat="false" ht="12.75" hidden="false" customHeight="false" outlineLevel="0" collapsed="false">
      <c r="B55" s="231" t="s">
        <v>89</v>
      </c>
      <c r="H55" s="231" t="s">
        <v>89</v>
      </c>
    </row>
    <row r="56" customFormat="false" ht="12.75" hidden="false" customHeight="false" outlineLevel="0" collapsed="false">
      <c r="B56" s="231" t="s">
        <v>90</v>
      </c>
      <c r="H56" s="231" t="s">
        <v>90</v>
      </c>
    </row>
    <row r="57" customFormat="false" ht="12.75" hidden="false" customHeight="false" outlineLevel="0" collapsed="false">
      <c r="B57" s="231" t="s">
        <v>91</v>
      </c>
      <c r="H57" s="231" t="s">
        <v>91</v>
      </c>
    </row>
    <row r="58" customFormat="false" ht="12.75" hidden="false" customHeight="false" outlineLevel="0" collapsed="false">
      <c r="B58" s="231" t="s">
        <v>92</v>
      </c>
      <c r="H58" s="231" t="s">
        <v>92</v>
      </c>
    </row>
    <row r="59" customFormat="false" ht="12.75" hidden="false" customHeight="false" outlineLevel="0" collapsed="false">
      <c r="B59" s="231" t="s">
        <v>93</v>
      </c>
      <c r="H59" s="231" t="s">
        <v>93</v>
      </c>
    </row>
    <row r="60" customFormat="false" ht="12.75" hidden="false" customHeight="false" outlineLevel="0" collapsed="false">
      <c r="B60" s="231" t="s">
        <v>94</v>
      </c>
      <c r="H60" s="231" t="s">
        <v>94</v>
      </c>
    </row>
    <row r="61" customFormat="false" ht="12.75" hidden="false" customHeight="false" outlineLevel="0" collapsed="false">
      <c r="B61" s="231" t="s">
        <v>95</v>
      </c>
      <c r="H61" s="231" t="s">
        <v>95</v>
      </c>
    </row>
    <row r="62" customFormat="false" ht="12.75" hidden="false" customHeight="false" outlineLevel="0" collapsed="false">
      <c r="B62" s="194" t="s">
        <v>96</v>
      </c>
      <c r="H62" s="194" t="s">
        <v>96</v>
      </c>
    </row>
    <row r="63" customFormat="false" ht="12.75" hidden="false" customHeight="false" outlineLevel="0" collapsed="false">
      <c r="B63" s="194" t="s">
        <v>97</v>
      </c>
      <c r="H63" s="194" t="s">
        <v>97</v>
      </c>
    </row>
    <row r="64" customFormat="false" ht="12.75" hidden="false" customHeight="false" outlineLevel="0" collapsed="false">
      <c r="B64" s="241" t="s">
        <v>98</v>
      </c>
      <c r="H64" s="241" t="s">
        <v>98</v>
      </c>
    </row>
    <row r="65" customFormat="false" ht="12.75" hidden="false" customHeight="false" outlineLevel="0" collapsed="false">
      <c r="B65" s="241" t="s">
        <v>99</v>
      </c>
      <c r="H65" s="241" t="s">
        <v>99</v>
      </c>
    </row>
    <row r="66" customFormat="false" ht="12.75" hidden="false" customHeight="false" outlineLevel="0" collapsed="false">
      <c r="B66" s="241" t="s">
        <v>100</v>
      </c>
      <c r="H66" s="241" t="s">
        <v>100</v>
      </c>
    </row>
    <row r="67" customFormat="false" ht="13.5" hidden="false" customHeight="false" outlineLevel="0" collapsed="false">
      <c r="B67" s="241" t="s">
        <v>101</v>
      </c>
      <c r="H67" s="241" t="s">
        <v>101</v>
      </c>
    </row>
    <row r="68" customFormat="false" ht="13.5" hidden="false" customHeight="false" outlineLevel="0" collapsed="false">
      <c r="B68" s="242" t="s">
        <v>102</v>
      </c>
      <c r="H68" s="242" t="s">
        <v>102</v>
      </c>
    </row>
    <row r="69" customFormat="false" ht="13.5" hidden="false" customHeight="false" outlineLevel="0" collapsed="false">
      <c r="B69" s="242" t="s">
        <v>103</v>
      </c>
      <c r="H69" s="242" t="s">
        <v>103</v>
      </c>
    </row>
  </sheetData>
  <mergeCells count="346">
    <mergeCell ref="B5:C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7 P9 P11 P13 P15">
    <cfRule type="cellIs" priority="2" operator="lessThan" aboveAverage="0" equalAverage="0" bottom="0" percent="0" rank="0" text="" dxfId="22">
      <formula>$O$6</formula>
    </cfRule>
  </conditionalFormatting>
  <dataValidations count="1">
    <dataValidation allowBlank="true" errorStyle="stop" operator="between" showDropDown="false" showErrorMessage="true" showInputMessage="false" sqref="M6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6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9" min="9" style="0" width="15.7"/>
    <col collapsed="false" customWidth="true" hidden="false" outlineLevel="0" max="10" min="10" style="0" width="14.28"/>
  </cols>
  <sheetData>
    <row r="4" customFormat="false" ht="13.5" hidden="false" customHeight="false" outlineLevel="0" collapsed="false"/>
    <row r="5" s="1" customFormat="true" ht="88.5" hidden="false" customHeight="true" outlineLevel="0" collapsed="false">
      <c r="A5" s="97" t="s">
        <v>111</v>
      </c>
      <c r="B5" s="133" t="s">
        <v>65</v>
      </c>
      <c r="C5" s="133"/>
      <c r="D5" s="99" t="s">
        <v>66</v>
      </c>
      <c r="E5" s="99" t="s">
        <v>151</v>
      </c>
      <c r="F5" s="101" t="s">
        <v>112</v>
      </c>
      <c r="G5" s="101" t="s">
        <v>68</v>
      </c>
      <c r="H5" s="261" t="s">
        <v>171</v>
      </c>
      <c r="I5" s="342"/>
      <c r="J5" s="343"/>
      <c r="K5" s="103" t="s">
        <v>113</v>
      </c>
      <c r="L5" s="102" t="s">
        <v>71</v>
      </c>
      <c r="M5" s="263" t="s">
        <v>173</v>
      </c>
      <c r="N5" s="2"/>
      <c r="O5" s="104" t="s">
        <v>72</v>
      </c>
      <c r="P5" s="104" t="s">
        <v>73</v>
      </c>
      <c r="Q5" s="104" t="s">
        <v>74</v>
      </c>
      <c r="R5" s="105" t="s">
        <v>75</v>
      </c>
      <c r="S5" s="104" t="s">
        <v>76</v>
      </c>
      <c r="T5" s="2"/>
      <c r="U5" s="106" t="s">
        <v>77</v>
      </c>
      <c r="V5" s="106" t="s">
        <v>78</v>
      </c>
      <c r="W5" s="106" t="s">
        <v>79</v>
      </c>
      <c r="X5" s="106" t="s">
        <v>80</v>
      </c>
      <c r="Y5" s="106" t="s">
        <v>81</v>
      </c>
      <c r="Z5" s="107" t="s">
        <v>82</v>
      </c>
      <c r="AA5" s="108" t="s">
        <v>83</v>
      </c>
      <c r="AB5" s="108" t="s">
        <v>84</v>
      </c>
      <c r="AC5" s="106" t="s">
        <v>85</v>
      </c>
      <c r="AD5" s="106" t="s">
        <v>86</v>
      </c>
      <c r="AE5" s="106" t="s">
        <v>87</v>
      </c>
      <c r="AF5" s="106" t="s">
        <v>88</v>
      </c>
      <c r="AG5" s="106" t="s">
        <v>89</v>
      </c>
      <c r="AH5" s="106" t="s">
        <v>90</v>
      </c>
      <c r="AI5" s="106" t="s">
        <v>91</v>
      </c>
      <c r="AJ5" s="106" t="s">
        <v>92</v>
      </c>
      <c r="AK5" s="106" t="s">
        <v>93</v>
      </c>
      <c r="AL5" s="106" t="s">
        <v>94</v>
      </c>
      <c r="AM5" s="106" t="s">
        <v>95</v>
      </c>
      <c r="AN5" s="106" t="s">
        <v>96</v>
      </c>
      <c r="AO5" s="106" t="s">
        <v>97</v>
      </c>
      <c r="AP5" s="108" t="s">
        <v>98</v>
      </c>
      <c r="AQ5" s="108" t="s">
        <v>99</v>
      </c>
      <c r="AR5" s="108" t="s">
        <v>100</v>
      </c>
      <c r="AS5" s="108" t="s">
        <v>101</v>
      </c>
      <c r="AT5" s="109" t="s">
        <v>102</v>
      </c>
      <c r="AU5" s="109" t="s">
        <v>103</v>
      </c>
      <c r="AX5" s="106" t="s">
        <v>77</v>
      </c>
      <c r="AY5" s="106" t="s">
        <v>78</v>
      </c>
      <c r="AZ5" s="106" t="s">
        <v>79</v>
      </c>
      <c r="BA5" s="106" t="s">
        <v>80</v>
      </c>
      <c r="BB5" s="106" t="s">
        <v>81</v>
      </c>
      <c r="BC5" s="106" t="s">
        <v>82</v>
      </c>
      <c r="BD5" s="108" t="s">
        <v>83</v>
      </c>
      <c r="BE5" s="108" t="s">
        <v>84</v>
      </c>
      <c r="BF5" s="106" t="s">
        <v>85</v>
      </c>
      <c r="BG5" s="106" t="s">
        <v>86</v>
      </c>
      <c r="BH5" s="106" t="s">
        <v>87</v>
      </c>
      <c r="BI5" s="106" t="s">
        <v>88</v>
      </c>
      <c r="BJ5" s="106" t="s">
        <v>89</v>
      </c>
      <c r="BK5" s="106" t="s">
        <v>90</v>
      </c>
      <c r="BL5" s="106" t="s">
        <v>91</v>
      </c>
      <c r="BM5" s="106" t="s">
        <v>92</v>
      </c>
      <c r="BN5" s="106" t="s">
        <v>93</v>
      </c>
      <c r="BO5" s="106" t="s">
        <v>94</v>
      </c>
      <c r="BP5" s="106" t="s">
        <v>95</v>
      </c>
      <c r="BQ5" s="106" t="s">
        <v>96</v>
      </c>
      <c r="BR5" s="106" t="s">
        <v>97</v>
      </c>
      <c r="BS5" s="108" t="s">
        <v>98</v>
      </c>
      <c r="BT5" s="108" t="s">
        <v>99</v>
      </c>
      <c r="BU5" s="108" t="s">
        <v>100</v>
      </c>
      <c r="BV5" s="108" t="s">
        <v>101</v>
      </c>
      <c r="BW5" s="109" t="s">
        <v>102</v>
      </c>
      <c r="BX5" s="109" t="s">
        <v>103</v>
      </c>
      <c r="BZ5" s="110" t="s">
        <v>104</v>
      </c>
      <c r="CA5" s="110" t="s">
        <v>105</v>
      </c>
      <c r="CB5" s="110" t="s">
        <v>106</v>
      </c>
    </row>
    <row r="6" s="70" customFormat="true" ht="25.5" hidden="false" customHeight="true" outlineLevel="0" collapsed="false">
      <c r="A6" s="264" t="s">
        <v>95</v>
      </c>
      <c r="B6" s="159" t="s">
        <v>123</v>
      </c>
      <c r="C6" s="159"/>
      <c r="D6" s="297"/>
      <c r="E6" s="301"/>
      <c r="F6" s="113" t="n">
        <f aca="false">'Site Design'!$B$60/12*(0.05+0.9*E6)*D6</f>
        <v>0</v>
      </c>
      <c r="G6" s="114" t="n">
        <f aca="false">'Site Design'!AL126</f>
        <v>0</v>
      </c>
      <c r="H6" s="267" t="s">
        <v>188</v>
      </c>
      <c r="I6" s="268" t="s">
        <v>189</v>
      </c>
      <c r="J6" s="268" t="s">
        <v>190</v>
      </c>
      <c r="K6" s="113" t="n">
        <f aca="false">IF(H7*I7+H7*J7*0.4&lt;=F6+G6,H7*I7+H7*J7*0.4,F6+G6)</f>
        <v>0</v>
      </c>
      <c r="L6" s="113" t="n">
        <f aca="false">F6+G6-K6</f>
        <v>0</v>
      </c>
      <c r="M6" s="270"/>
      <c r="N6" s="160"/>
      <c r="O6" s="116" t="n">
        <v>0.4</v>
      </c>
      <c r="P6" s="117"/>
      <c r="Q6" s="271" t="n">
        <f aca="false">(0.05+0.9*E6)*0.3*D6/43560*8.16+BF29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5,$L6,0)</f>
        <v>0</v>
      </c>
      <c r="V6" s="272" t="n">
        <f aca="false">IF($M6=V$5,$L6,0)</f>
        <v>0</v>
      </c>
      <c r="W6" s="272" t="n">
        <f aca="false">IF($M6=W$5,$L6,0)</f>
        <v>0</v>
      </c>
      <c r="X6" s="272" t="n">
        <f aca="false">IF($M6=X$5,$L6,0)</f>
        <v>0</v>
      </c>
      <c r="Y6" s="272" t="n">
        <f aca="false">IF($M6=Y$5,$L6,0)</f>
        <v>0</v>
      </c>
      <c r="Z6" s="272" t="n">
        <f aca="false">IF($M6=Z$5,$L6,0)</f>
        <v>0</v>
      </c>
      <c r="AA6" s="272" t="n">
        <f aca="false">IF($M6=AA$5,$L6,0)</f>
        <v>0</v>
      </c>
      <c r="AB6" s="272" t="n">
        <f aca="false">IF($M6=AB$5,$L6,0)</f>
        <v>0</v>
      </c>
      <c r="AC6" s="272" t="n">
        <f aca="false">IF($M6=AC$5,$L6,0)</f>
        <v>0</v>
      </c>
      <c r="AD6" s="272" t="n">
        <f aca="false">IF($M6=AD$5,$L6,0)</f>
        <v>0</v>
      </c>
      <c r="AE6" s="272" t="n">
        <f aca="false">IF($M6=AE$5,$L6,0)</f>
        <v>0</v>
      </c>
      <c r="AF6" s="272" t="n">
        <f aca="false">IF($M6=AF$5,$L6,0)</f>
        <v>0</v>
      </c>
      <c r="AG6" s="272" t="n">
        <f aca="false">IF($M6=AG$5,$L6,0)</f>
        <v>0</v>
      </c>
      <c r="AH6" s="272" t="n">
        <f aca="false">IF($M6=AH$5,$L6,0)</f>
        <v>0</v>
      </c>
      <c r="AI6" s="272" t="n">
        <f aca="false">IF($M6=AI$5,$L6,0)</f>
        <v>0</v>
      </c>
      <c r="AJ6" s="272" t="n">
        <f aca="false">IF($M6=AJ$5,$L6,0)</f>
        <v>0</v>
      </c>
      <c r="AK6" s="272" t="n">
        <f aca="false">IF($M6=AK$5,$L6,0)</f>
        <v>0</v>
      </c>
      <c r="AL6" s="272" t="n">
        <f aca="false">IF($M6=AL$5,$L6,0)</f>
        <v>0</v>
      </c>
      <c r="AM6" s="272" t="n">
        <f aca="false">IF($M6=AM$5,$L6,0)</f>
        <v>0</v>
      </c>
      <c r="AN6" s="272" t="n">
        <f aca="false">IF($M6=AN$5,$L6,0)</f>
        <v>0</v>
      </c>
      <c r="AO6" s="272" t="n">
        <f aca="false">IF($M6=AO$5,$L6,0)</f>
        <v>0</v>
      </c>
      <c r="AP6" s="272" t="n">
        <f aca="false">IF($M6=AP$5,$L6,0)</f>
        <v>0</v>
      </c>
      <c r="AQ6" s="272" t="n">
        <f aca="false">IF($M6=AQ$5,$L6,0)</f>
        <v>0</v>
      </c>
      <c r="AR6" s="272" t="n">
        <f aca="false">IF($M6=AR$5,$L6,0)</f>
        <v>0</v>
      </c>
      <c r="AS6" s="272" t="n">
        <f aca="false">IF($M6=AS$5,$L6,0)</f>
        <v>0</v>
      </c>
      <c r="AT6" s="272" t="n">
        <f aca="false">IF($M6=AT$5,$L6,0)</f>
        <v>0</v>
      </c>
      <c r="AU6" s="272" t="n">
        <f aca="false">IF($M6=AU$5,$L6,0)</f>
        <v>0</v>
      </c>
      <c r="AV6" s="272"/>
      <c r="AW6" s="272"/>
      <c r="AX6" s="272" t="n">
        <f aca="false">IF($M6=AX$5,$L6,0)</f>
        <v>0</v>
      </c>
      <c r="AY6" s="272" t="n">
        <f aca="false">IF($M6=AY$5,$L6,0)</f>
        <v>0</v>
      </c>
      <c r="AZ6" s="272" t="n">
        <f aca="false">IF($M6=AZ$5,$L6,0)</f>
        <v>0</v>
      </c>
      <c r="BA6" s="272" t="n">
        <f aca="false">IF($M6=BA$5,$L6,0)</f>
        <v>0</v>
      </c>
      <c r="BB6" s="272" t="n">
        <f aca="false">IF($M6=BB$5,$L6,0)</f>
        <v>0</v>
      </c>
      <c r="BC6" s="272" t="n">
        <f aca="false">IF($M6=BC$5,$L6,0)</f>
        <v>0</v>
      </c>
      <c r="BD6" s="272" t="n">
        <f aca="false">IF($M6=BD$5,$L6,0)</f>
        <v>0</v>
      </c>
      <c r="BE6" s="272" t="n">
        <f aca="false">IF($M6=BE$5,$L6,0)</f>
        <v>0</v>
      </c>
      <c r="BF6" s="272" t="n">
        <f aca="false">IF($M6=BF$5,$L6,0)</f>
        <v>0</v>
      </c>
      <c r="BG6" s="272" t="n">
        <f aca="false">IF($M6=BG$5,$L6,0)</f>
        <v>0</v>
      </c>
      <c r="BH6" s="272" t="n">
        <f aca="false">IF($M6=BH$5,$L6,0)</f>
        <v>0</v>
      </c>
      <c r="BI6" s="272" t="n">
        <f aca="false">IF($M6=BI$5,$L6,0)</f>
        <v>0</v>
      </c>
      <c r="BJ6" s="272" t="n">
        <f aca="false">IF($M6=BJ$5,$L6,0)</f>
        <v>0</v>
      </c>
      <c r="BK6" s="272" t="n">
        <f aca="false">IF($M6=BK$5,$L6,0)</f>
        <v>0</v>
      </c>
      <c r="BL6" s="272" t="n">
        <f aca="false">IF($M6=BL$5,$L6,0)</f>
        <v>0</v>
      </c>
      <c r="BM6" s="272" t="n">
        <f aca="false">IF($M6=BM$5,$L6,0)</f>
        <v>0</v>
      </c>
      <c r="BN6" s="272" t="n">
        <f aca="false">IF($M6=BN$5,$L6,0)</f>
        <v>0</v>
      </c>
      <c r="BO6" s="272" t="n">
        <f aca="false">IF($M6=BO$5,$L6,0)</f>
        <v>0</v>
      </c>
      <c r="BP6" s="272" t="n">
        <f aca="false">IF($M6=BP$5,$L6,0)</f>
        <v>0</v>
      </c>
      <c r="BQ6" s="272" t="n">
        <f aca="false">IF($M6=BQ$5,$L6,0)</f>
        <v>0</v>
      </c>
      <c r="BR6" s="272" t="n">
        <f aca="false">IF($M6=BR$5,$L6,0)</f>
        <v>0</v>
      </c>
      <c r="BS6" s="272" t="n">
        <f aca="false">IF($M6=BS$5,$L6,0)</f>
        <v>0</v>
      </c>
      <c r="BT6" s="272" t="n">
        <f aca="false">IF($M6=BT$5,$L6,0)</f>
        <v>0</v>
      </c>
      <c r="BU6" s="272" t="n">
        <f aca="false">IF($M6=BU$5,$L6,0)</f>
        <v>0</v>
      </c>
      <c r="BV6" s="272" t="n">
        <f aca="false">IF($M6=BV$5,$L6,0)</f>
        <v>0</v>
      </c>
      <c r="BW6" s="272" t="n">
        <f aca="false">IF($M6=BW$5,$L6,0)</f>
        <v>0</v>
      </c>
      <c r="BX6" s="272" t="n">
        <f aca="false">IF($M6=BX$5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59"/>
      <c r="C7" s="159"/>
      <c r="D7" s="297"/>
      <c r="E7" s="301"/>
      <c r="F7" s="113"/>
      <c r="G7" s="114"/>
      <c r="H7" s="273"/>
      <c r="I7" s="275"/>
      <c r="J7" s="275"/>
      <c r="K7" s="113"/>
      <c r="L7" s="113"/>
      <c r="M7" s="270"/>
      <c r="N7" s="160"/>
      <c r="O7" s="116"/>
      <c r="P7" s="123" t="str">
        <f aca="false">IF(D6="","",CB7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95</v>
      </c>
      <c r="B8" s="159" t="s">
        <v>123</v>
      </c>
      <c r="C8" s="159"/>
      <c r="D8" s="297"/>
      <c r="E8" s="301"/>
      <c r="F8" s="113" t="n">
        <f aca="false">'Site Design'!$B$60/12*(0.05+0.9*E8)*D8</f>
        <v>0</v>
      </c>
      <c r="G8" s="114" t="n">
        <f aca="false">AC31</f>
        <v>0</v>
      </c>
      <c r="H8" s="267" t="s">
        <v>188</v>
      </c>
      <c r="I8" s="268" t="s">
        <v>189</v>
      </c>
      <c r="J8" s="268" t="s">
        <v>190</v>
      </c>
      <c r="K8" s="113" t="n">
        <f aca="false">IF(H9*I9+H9*J9*0.4&lt;=F8+G8,H9*I9+H9*J9*0.4,F8+G8)</f>
        <v>0</v>
      </c>
      <c r="L8" s="113" t="n">
        <f aca="false">F8+G8-K8</f>
        <v>0</v>
      </c>
      <c r="M8" s="270"/>
      <c r="N8" s="160"/>
      <c r="O8" s="116" t="n">
        <v>0.4</v>
      </c>
      <c r="P8" s="117" t="str">
        <f aca="false">IF(D7="","",CB8)</f>
        <v/>
      </c>
      <c r="Q8" s="271" t="n">
        <f aca="false">(0.05+0.9*E8)*0.3*D8/43560*8.16+BF31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5,$L8,0)</f>
        <v>0</v>
      </c>
      <c r="V8" s="272" t="n">
        <f aca="false">IF($M8=V$5,$L8,0)</f>
        <v>0</v>
      </c>
      <c r="W8" s="272" t="n">
        <f aca="false">IF($M8=W$5,$L8,0)</f>
        <v>0</v>
      </c>
      <c r="X8" s="272" t="n">
        <f aca="false">IF($M8=X$5,$L8,0)</f>
        <v>0</v>
      </c>
      <c r="Y8" s="272" t="n">
        <f aca="false">IF($M8=Y$5,$L8,0)</f>
        <v>0</v>
      </c>
      <c r="Z8" s="272" t="n">
        <f aca="false">IF($M8=Z$5,$L8,0)</f>
        <v>0</v>
      </c>
      <c r="AA8" s="272" t="n">
        <f aca="false">IF($M8=AA$5,$L8,0)</f>
        <v>0</v>
      </c>
      <c r="AB8" s="272" t="n">
        <f aca="false">IF($M8=AB$5,$L8,0)</f>
        <v>0</v>
      </c>
      <c r="AC8" s="272" t="n">
        <f aca="false">IF($M8=AC$5,$L8,0)</f>
        <v>0</v>
      </c>
      <c r="AD8" s="272" t="n">
        <f aca="false">IF($M8=AD$5,$L8,0)</f>
        <v>0</v>
      </c>
      <c r="AE8" s="272" t="n">
        <f aca="false">IF($M8=AE$5,$L8,0)</f>
        <v>0</v>
      </c>
      <c r="AF8" s="272" t="n">
        <f aca="false">IF($M8=AF$5,$L8,0)</f>
        <v>0</v>
      </c>
      <c r="AG8" s="272" t="n">
        <f aca="false">IF($M8=AG$5,$L8,0)</f>
        <v>0</v>
      </c>
      <c r="AH8" s="272" t="n">
        <f aca="false">IF($M8=AH$5,$L8,0)</f>
        <v>0</v>
      </c>
      <c r="AI8" s="272" t="n">
        <f aca="false">IF($M8=AI$5,$L8,0)</f>
        <v>0</v>
      </c>
      <c r="AJ8" s="272" t="n">
        <f aca="false">IF($M8=AJ$5,$L8,0)</f>
        <v>0</v>
      </c>
      <c r="AK8" s="272" t="n">
        <f aca="false">IF($M8=AK$5,$L8,0)</f>
        <v>0</v>
      </c>
      <c r="AL8" s="272" t="n">
        <f aca="false">IF($M8=AL$5,$L8,0)</f>
        <v>0</v>
      </c>
      <c r="AM8" s="272" t="n">
        <f aca="false">IF($M8=AM$5,$L8,0)</f>
        <v>0</v>
      </c>
      <c r="AN8" s="272" t="n">
        <f aca="false">IF($M8=AN$5,$L8,0)</f>
        <v>0</v>
      </c>
      <c r="AO8" s="272" t="n">
        <f aca="false">IF($M8=AO$5,$L8,0)</f>
        <v>0</v>
      </c>
      <c r="AP8" s="272" t="n">
        <f aca="false">IF($M8=AP$5,$L8,0)</f>
        <v>0</v>
      </c>
      <c r="AQ8" s="272" t="n">
        <f aca="false">IF($M8=AQ$5,$L8,0)</f>
        <v>0</v>
      </c>
      <c r="AR8" s="272" t="n">
        <f aca="false">IF($M8=AR$5,$L8,0)</f>
        <v>0</v>
      </c>
      <c r="AS8" s="272" t="n">
        <f aca="false">IF($M8=AS$5,$L8,0)</f>
        <v>0</v>
      </c>
      <c r="AT8" s="272" t="n">
        <f aca="false">IF($M8=AT$5,$L8,0)</f>
        <v>0</v>
      </c>
      <c r="AU8" s="272" t="n">
        <f aca="false">IF($M8=AU$5,$L8,0)</f>
        <v>0</v>
      </c>
      <c r="AV8" s="272"/>
      <c r="AW8" s="272"/>
      <c r="AX8" s="272" t="n">
        <f aca="false">IF($M8=AX$5,$L8,0)</f>
        <v>0</v>
      </c>
      <c r="AY8" s="272" t="n">
        <f aca="false">IF($M8=AY$5,$L8,0)</f>
        <v>0</v>
      </c>
      <c r="AZ8" s="272" t="n">
        <f aca="false">IF($M8=AZ$5,$L8,0)</f>
        <v>0</v>
      </c>
      <c r="BA8" s="272" t="n">
        <f aca="false">IF($M8=BA$5,$L8,0)</f>
        <v>0</v>
      </c>
      <c r="BB8" s="272" t="n">
        <f aca="false">IF($M8=BB$5,$L8,0)</f>
        <v>0</v>
      </c>
      <c r="BC8" s="272" t="n">
        <f aca="false">IF($M8=BC$5,$L8,0)</f>
        <v>0</v>
      </c>
      <c r="BD8" s="272" t="n">
        <f aca="false">IF($M8=BD$5,$L8,0)</f>
        <v>0</v>
      </c>
      <c r="BE8" s="272" t="n">
        <f aca="false">IF($M8=BE$5,$L8,0)</f>
        <v>0</v>
      </c>
      <c r="BF8" s="272" t="n">
        <f aca="false">IF($M8=BF$5,$L8,0)</f>
        <v>0</v>
      </c>
      <c r="BG8" s="272" t="n">
        <f aca="false">IF($M8=BG$5,$L8,0)</f>
        <v>0</v>
      </c>
      <c r="BH8" s="272" t="n">
        <f aca="false">IF($M8=BH$5,$L8,0)</f>
        <v>0</v>
      </c>
      <c r="BI8" s="272" t="n">
        <f aca="false">IF($M8=BI$5,$L8,0)</f>
        <v>0</v>
      </c>
      <c r="BJ8" s="272" t="n">
        <f aca="false">IF($M8=BJ$5,$L8,0)</f>
        <v>0</v>
      </c>
      <c r="BK8" s="272" t="n">
        <f aca="false">IF($M8=BK$5,$L8,0)</f>
        <v>0</v>
      </c>
      <c r="BL8" s="272" t="n">
        <f aca="false">IF($M8=BL$5,$L8,0)</f>
        <v>0</v>
      </c>
      <c r="BM8" s="272" t="n">
        <f aca="false">IF($M8=BM$5,$L8,0)</f>
        <v>0</v>
      </c>
      <c r="BN8" s="272" t="n">
        <f aca="false">IF($M8=BN$5,$L8,0)</f>
        <v>0</v>
      </c>
      <c r="BO8" s="272" t="n">
        <f aca="false">IF($M8=BO$5,$L8,0)</f>
        <v>0</v>
      </c>
      <c r="BP8" s="272" t="n">
        <f aca="false">IF($M8=BP$5,$L8,0)</f>
        <v>0</v>
      </c>
      <c r="BQ8" s="272" t="n">
        <f aca="false">IF($M8=BQ$5,$L8,0)</f>
        <v>0</v>
      </c>
      <c r="BR8" s="272" t="n">
        <f aca="false">IF($M8=BR$5,$L8,0)</f>
        <v>0</v>
      </c>
      <c r="BS8" s="272" t="n">
        <f aca="false">IF($M8=BS$5,$L8,0)</f>
        <v>0</v>
      </c>
      <c r="BT8" s="272" t="n">
        <f aca="false">IF($M8=BT$5,$L8,0)</f>
        <v>0</v>
      </c>
      <c r="BU8" s="272" t="n">
        <f aca="false">IF($M8=BU$5,$L8,0)</f>
        <v>0</v>
      </c>
      <c r="BV8" s="272" t="n">
        <f aca="false">IF($M8=BV$5,$L8,0)</f>
        <v>0</v>
      </c>
      <c r="BW8" s="272" t="n">
        <f aca="false">IF($M8=BW$5,$L8,0)</f>
        <v>0</v>
      </c>
      <c r="BX8" s="272" t="n">
        <f aca="false">IF($M8=BX$5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59"/>
      <c r="C9" s="159"/>
      <c r="D9" s="297"/>
      <c r="E9" s="301"/>
      <c r="F9" s="113"/>
      <c r="G9" s="114"/>
      <c r="H9" s="273"/>
      <c r="I9" s="275"/>
      <c r="J9" s="275"/>
      <c r="K9" s="113"/>
      <c r="L9" s="113"/>
      <c r="M9" s="270"/>
      <c r="N9" s="160"/>
      <c r="O9" s="116"/>
      <c r="P9" s="123" t="str">
        <f aca="false">IF(D8="","",CB9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95</v>
      </c>
      <c r="B10" s="159" t="s">
        <v>123</v>
      </c>
      <c r="C10" s="159"/>
      <c r="D10" s="297"/>
      <c r="E10" s="301"/>
      <c r="F10" s="113" t="n">
        <f aca="false">'Site Design'!$B$60/12*(0.05+0.9*E10)*D10</f>
        <v>0</v>
      </c>
      <c r="G10" s="114" t="n">
        <f aca="false">AC33</f>
        <v>0</v>
      </c>
      <c r="H10" s="267" t="s">
        <v>188</v>
      </c>
      <c r="I10" s="268" t="s">
        <v>189</v>
      </c>
      <c r="J10" s="268" t="s">
        <v>190</v>
      </c>
      <c r="K10" s="113" t="n">
        <f aca="false">IF(H11*I11+H11*J11*0.4&lt;=F10+G10,H11*I11+H11*J11*0.4,F10+G10)</f>
        <v>0</v>
      </c>
      <c r="L10" s="113" t="n">
        <f aca="false">F10+G10-K10</f>
        <v>0</v>
      </c>
      <c r="M10" s="270"/>
      <c r="N10" s="160"/>
      <c r="O10" s="116" t="n">
        <v>0.4</v>
      </c>
      <c r="P10" s="117" t="str">
        <f aca="false">IF(D9="","",CB10)</f>
        <v/>
      </c>
      <c r="Q10" s="271" t="n">
        <f aca="false">(0.05+0.9*E10)*0.3*D10/43560*8.16+BF33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5,$L10,0)</f>
        <v>0</v>
      </c>
      <c r="V10" s="272" t="n">
        <f aca="false">IF($M10=V$5,$L10,0)</f>
        <v>0</v>
      </c>
      <c r="W10" s="272" t="n">
        <f aca="false">IF($M10=W$5,$L10,0)</f>
        <v>0</v>
      </c>
      <c r="X10" s="272" t="n">
        <f aca="false">IF($M10=X$5,$L10,0)</f>
        <v>0</v>
      </c>
      <c r="Y10" s="272" t="n">
        <f aca="false">IF($M10=Y$5,$L10,0)</f>
        <v>0</v>
      </c>
      <c r="Z10" s="272" t="n">
        <f aca="false">IF($M10=Z$5,$L10,0)</f>
        <v>0</v>
      </c>
      <c r="AA10" s="272" t="n">
        <f aca="false">IF($M10=AA$5,$L10,0)</f>
        <v>0</v>
      </c>
      <c r="AB10" s="272" t="n">
        <f aca="false">IF($M10=AB$5,$L10,0)</f>
        <v>0</v>
      </c>
      <c r="AC10" s="272" t="n">
        <f aca="false">IF($M10=AC$5,$L10,0)</f>
        <v>0</v>
      </c>
      <c r="AD10" s="272" t="n">
        <f aca="false">IF($M10=AD$5,$L10,0)</f>
        <v>0</v>
      </c>
      <c r="AE10" s="272" t="n">
        <f aca="false">IF($M10=AE$5,$L10,0)</f>
        <v>0</v>
      </c>
      <c r="AF10" s="272" t="n">
        <f aca="false">IF($M10=AF$5,$L10,0)</f>
        <v>0</v>
      </c>
      <c r="AG10" s="272" t="n">
        <f aca="false">IF($M10=AG$5,$L10,0)</f>
        <v>0</v>
      </c>
      <c r="AH10" s="272" t="n">
        <f aca="false">IF($M10=AH$5,$L10,0)</f>
        <v>0</v>
      </c>
      <c r="AI10" s="272" t="n">
        <f aca="false">IF($M10=AI$5,$L10,0)</f>
        <v>0</v>
      </c>
      <c r="AJ10" s="272" t="n">
        <f aca="false">IF($M10=AJ$5,$L10,0)</f>
        <v>0</v>
      </c>
      <c r="AK10" s="272" t="n">
        <f aca="false">IF($M10=AK$5,$L10,0)</f>
        <v>0</v>
      </c>
      <c r="AL10" s="272" t="n">
        <f aca="false">IF($M10=AL$5,$L10,0)</f>
        <v>0</v>
      </c>
      <c r="AM10" s="272" t="n">
        <f aca="false">IF($M10=AM$5,$L10,0)</f>
        <v>0</v>
      </c>
      <c r="AN10" s="272" t="n">
        <f aca="false">IF($M10=AN$5,$L10,0)</f>
        <v>0</v>
      </c>
      <c r="AO10" s="272" t="n">
        <f aca="false">IF($M10=AO$5,$L10,0)</f>
        <v>0</v>
      </c>
      <c r="AP10" s="272" t="n">
        <f aca="false">IF($M10=AP$5,$L10,0)</f>
        <v>0</v>
      </c>
      <c r="AQ10" s="272" t="n">
        <f aca="false">IF($M10=AQ$5,$L10,0)</f>
        <v>0</v>
      </c>
      <c r="AR10" s="272" t="n">
        <f aca="false">IF($M10=AR$5,$L10,0)</f>
        <v>0</v>
      </c>
      <c r="AS10" s="272" t="n">
        <f aca="false">IF($M10=AS$5,$L10,0)</f>
        <v>0</v>
      </c>
      <c r="AT10" s="272" t="n">
        <f aca="false">IF($M10=AT$5,$L10,0)</f>
        <v>0</v>
      </c>
      <c r="AU10" s="272" t="n">
        <f aca="false">IF($M10=AU$5,$L10,0)</f>
        <v>0</v>
      </c>
      <c r="AV10" s="272"/>
      <c r="AW10" s="272"/>
      <c r="AX10" s="272" t="n">
        <f aca="false">IF($M10=AX$5,$L10,0)</f>
        <v>0</v>
      </c>
      <c r="AY10" s="272" t="n">
        <f aca="false">IF($M10=AY$5,$L10,0)</f>
        <v>0</v>
      </c>
      <c r="AZ10" s="272" t="n">
        <f aca="false">IF($M10=AZ$5,$L10,0)</f>
        <v>0</v>
      </c>
      <c r="BA10" s="272" t="n">
        <f aca="false">IF($M10=BA$5,$L10,0)</f>
        <v>0</v>
      </c>
      <c r="BB10" s="272" t="n">
        <f aca="false">IF($M10=BB$5,$L10,0)</f>
        <v>0</v>
      </c>
      <c r="BC10" s="272" t="n">
        <f aca="false">IF($M10=BC$5,$L10,0)</f>
        <v>0</v>
      </c>
      <c r="BD10" s="272" t="n">
        <f aca="false">IF($M10=BD$5,$L10,0)</f>
        <v>0</v>
      </c>
      <c r="BE10" s="272" t="n">
        <f aca="false">IF($M10=BE$5,$L10,0)</f>
        <v>0</v>
      </c>
      <c r="BF10" s="272" t="n">
        <f aca="false">IF($M10=BF$5,$L10,0)</f>
        <v>0</v>
      </c>
      <c r="BG10" s="272" t="n">
        <f aca="false">IF($M10=BG$5,$L10,0)</f>
        <v>0</v>
      </c>
      <c r="BH10" s="272" t="n">
        <f aca="false">IF($M10=BH$5,$L10,0)</f>
        <v>0</v>
      </c>
      <c r="BI10" s="272" t="n">
        <f aca="false">IF($M10=BI$5,$L10,0)</f>
        <v>0</v>
      </c>
      <c r="BJ10" s="272" t="n">
        <f aca="false">IF($M10=BJ$5,$L10,0)</f>
        <v>0</v>
      </c>
      <c r="BK10" s="272" t="n">
        <f aca="false">IF($M10=BK$5,$L10,0)</f>
        <v>0</v>
      </c>
      <c r="BL10" s="272" t="n">
        <f aca="false">IF($M10=BL$5,$L10,0)</f>
        <v>0</v>
      </c>
      <c r="BM10" s="272" t="n">
        <f aca="false">IF($M10=BM$5,$L10,0)</f>
        <v>0</v>
      </c>
      <c r="BN10" s="272" t="n">
        <f aca="false">IF($M10=BN$5,$L10,0)</f>
        <v>0</v>
      </c>
      <c r="BO10" s="272" t="n">
        <f aca="false">IF($M10=BO$5,$L10,0)</f>
        <v>0</v>
      </c>
      <c r="BP10" s="272" t="n">
        <f aca="false">IF($M10=BP$5,$L10,0)</f>
        <v>0</v>
      </c>
      <c r="BQ10" s="272" t="n">
        <f aca="false">IF($M10=BQ$5,$L10,0)</f>
        <v>0</v>
      </c>
      <c r="BR10" s="272" t="n">
        <f aca="false">IF($M10=BR$5,$L10,0)</f>
        <v>0</v>
      </c>
      <c r="BS10" s="272" t="n">
        <f aca="false">IF($M10=BS$5,$L10,0)</f>
        <v>0</v>
      </c>
      <c r="BT10" s="272" t="n">
        <f aca="false">IF($M10=BT$5,$L10,0)</f>
        <v>0</v>
      </c>
      <c r="BU10" s="272" t="n">
        <f aca="false">IF($M10=BU$5,$L10,0)</f>
        <v>0</v>
      </c>
      <c r="BV10" s="272" t="n">
        <f aca="false">IF($M10=BV$5,$L10,0)</f>
        <v>0</v>
      </c>
      <c r="BW10" s="272" t="n">
        <f aca="false">IF($M10=BW$5,$L10,0)</f>
        <v>0</v>
      </c>
      <c r="BX10" s="272" t="n">
        <f aca="false">IF($M10=BX$5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59"/>
      <c r="C11" s="159"/>
      <c r="D11" s="297"/>
      <c r="E11" s="301"/>
      <c r="F11" s="113"/>
      <c r="G11" s="114"/>
      <c r="H11" s="273"/>
      <c r="I11" s="275"/>
      <c r="J11" s="275"/>
      <c r="K11" s="113"/>
      <c r="L11" s="113"/>
      <c r="M11" s="270"/>
      <c r="N11" s="160"/>
      <c r="O11" s="116"/>
      <c r="P11" s="123" t="str">
        <f aca="false">IF(D10="","",CB11)</f>
        <v/>
      </c>
      <c r="Q11" s="271"/>
      <c r="R11" s="271"/>
      <c r="S11" s="27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95</v>
      </c>
      <c r="B12" s="159" t="s">
        <v>123</v>
      </c>
      <c r="C12" s="159"/>
      <c r="D12" s="297"/>
      <c r="E12" s="301"/>
      <c r="F12" s="113" t="n">
        <f aca="false">'Site Design'!$B$60/12*(0.05+0.9*E12)*D12</f>
        <v>0</v>
      </c>
      <c r="G12" s="114" t="n">
        <f aca="false">AC35</f>
        <v>0</v>
      </c>
      <c r="H12" s="267" t="s">
        <v>188</v>
      </c>
      <c r="I12" s="268" t="s">
        <v>189</v>
      </c>
      <c r="J12" s="268" t="s">
        <v>190</v>
      </c>
      <c r="K12" s="113" t="n">
        <f aca="false">IF(H13*I13+H13*J13*0.4&lt;=F12+G12,H13*I13+H13*J13*0.4,F12+G12)</f>
        <v>0</v>
      </c>
      <c r="L12" s="113" t="n">
        <f aca="false">F12+G12-K12</f>
        <v>0</v>
      </c>
      <c r="M12" s="270"/>
      <c r="N12" s="160"/>
      <c r="O12" s="116" t="n">
        <v>0.4</v>
      </c>
      <c r="P12" s="117" t="str">
        <f aca="false">IF(D11="","",CB12)</f>
        <v/>
      </c>
      <c r="Q12" s="271" t="n">
        <f aca="false">(0.05+0.9*E12)*0.3*D12/43560*8.16+BF35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5,$L12,0)</f>
        <v>0</v>
      </c>
      <c r="V12" s="272" t="n">
        <f aca="false">IF($M12=V$5,$L12,0)</f>
        <v>0</v>
      </c>
      <c r="W12" s="272" t="n">
        <f aca="false">IF($M12=W$5,$L12,0)</f>
        <v>0</v>
      </c>
      <c r="X12" s="272" t="n">
        <f aca="false">IF($M12=X$5,$L12,0)</f>
        <v>0</v>
      </c>
      <c r="Y12" s="272" t="n">
        <f aca="false">IF($M12=Y$5,$L12,0)</f>
        <v>0</v>
      </c>
      <c r="Z12" s="272" t="n">
        <f aca="false">IF($M12=Z$5,$L12,0)</f>
        <v>0</v>
      </c>
      <c r="AA12" s="272" t="n">
        <f aca="false">IF($M12=AA$5,$L12,0)</f>
        <v>0</v>
      </c>
      <c r="AB12" s="272" t="n">
        <f aca="false">IF($M12=AB$5,$L12,0)</f>
        <v>0</v>
      </c>
      <c r="AC12" s="272" t="n">
        <f aca="false">IF($M12=AC$5,$L12,0)</f>
        <v>0</v>
      </c>
      <c r="AD12" s="272" t="n">
        <f aca="false">IF($M12=AD$5,$L12,0)</f>
        <v>0</v>
      </c>
      <c r="AE12" s="272" t="n">
        <f aca="false">IF($M12=AE$5,$L12,0)</f>
        <v>0</v>
      </c>
      <c r="AF12" s="272" t="n">
        <f aca="false">IF($M12=AF$5,$L12,0)</f>
        <v>0</v>
      </c>
      <c r="AG12" s="272" t="n">
        <f aca="false">IF($M12=AG$5,$L12,0)</f>
        <v>0</v>
      </c>
      <c r="AH12" s="272" t="n">
        <f aca="false">IF($M12=AH$5,$L12,0)</f>
        <v>0</v>
      </c>
      <c r="AI12" s="272" t="n">
        <f aca="false">IF($M12=AI$5,$L12,0)</f>
        <v>0</v>
      </c>
      <c r="AJ12" s="272" t="n">
        <f aca="false">IF($M12=AJ$5,$L12,0)</f>
        <v>0</v>
      </c>
      <c r="AK12" s="272" t="n">
        <f aca="false">IF($M12=AK$5,$L12,0)</f>
        <v>0</v>
      </c>
      <c r="AL12" s="272" t="n">
        <f aca="false">IF($M12=AL$5,$L12,0)</f>
        <v>0</v>
      </c>
      <c r="AM12" s="272" t="n">
        <f aca="false">IF($M12=AM$5,$L12,0)</f>
        <v>0</v>
      </c>
      <c r="AN12" s="272" t="n">
        <f aca="false">IF($M12=AN$5,$L12,0)</f>
        <v>0</v>
      </c>
      <c r="AO12" s="272" t="n">
        <f aca="false">IF($M12=AO$5,$L12,0)</f>
        <v>0</v>
      </c>
      <c r="AP12" s="272" t="n">
        <f aca="false">IF($M12=AP$5,$L12,0)</f>
        <v>0</v>
      </c>
      <c r="AQ12" s="272" t="n">
        <f aca="false">IF($M12=AQ$5,$L12,0)</f>
        <v>0</v>
      </c>
      <c r="AR12" s="272" t="n">
        <f aca="false">IF($M12=AR$5,$L12,0)</f>
        <v>0</v>
      </c>
      <c r="AS12" s="272" t="n">
        <f aca="false">IF($M12=AS$5,$L12,0)</f>
        <v>0</v>
      </c>
      <c r="AT12" s="272" t="n">
        <f aca="false">IF($M12=AT$5,$L12,0)</f>
        <v>0</v>
      </c>
      <c r="AU12" s="272" t="n">
        <f aca="false">IF($M12=AU$5,$L12,0)</f>
        <v>0</v>
      </c>
      <c r="AV12" s="272"/>
      <c r="AW12" s="272"/>
      <c r="AX12" s="272" t="n">
        <f aca="false">IF($M12=AX$5,$L12,0)</f>
        <v>0</v>
      </c>
      <c r="AY12" s="272" t="n">
        <f aca="false">IF($M12=AY$5,$L12,0)</f>
        <v>0</v>
      </c>
      <c r="AZ12" s="272" t="n">
        <f aca="false">IF($M12=AZ$5,$L12,0)</f>
        <v>0</v>
      </c>
      <c r="BA12" s="272" t="n">
        <f aca="false">IF($M12=BA$5,$L12,0)</f>
        <v>0</v>
      </c>
      <c r="BB12" s="272" t="n">
        <f aca="false">IF($M12=BB$5,$L12,0)</f>
        <v>0</v>
      </c>
      <c r="BC12" s="272" t="n">
        <f aca="false">IF($M12=BC$5,$L12,0)</f>
        <v>0</v>
      </c>
      <c r="BD12" s="272" t="n">
        <f aca="false">IF($M12=BD$5,$L12,0)</f>
        <v>0</v>
      </c>
      <c r="BE12" s="272" t="n">
        <f aca="false">IF($M12=BE$5,$L12,0)</f>
        <v>0</v>
      </c>
      <c r="BF12" s="272" t="n">
        <f aca="false">IF($M12=BF$5,$L12,0)</f>
        <v>0</v>
      </c>
      <c r="BG12" s="272" t="n">
        <f aca="false">IF($M12=BG$5,$L12,0)</f>
        <v>0</v>
      </c>
      <c r="BH12" s="272" t="n">
        <f aca="false">IF($M12=BH$5,$L12,0)</f>
        <v>0</v>
      </c>
      <c r="BI12" s="272" t="n">
        <f aca="false">IF($M12=BI$5,$L12,0)</f>
        <v>0</v>
      </c>
      <c r="BJ12" s="272" t="n">
        <f aca="false">IF($M12=BJ$5,$L12,0)</f>
        <v>0</v>
      </c>
      <c r="BK12" s="272" t="n">
        <f aca="false">IF($M12=BK$5,$L12,0)</f>
        <v>0</v>
      </c>
      <c r="BL12" s="272" t="n">
        <f aca="false">IF($M12=BL$5,$L12,0)</f>
        <v>0</v>
      </c>
      <c r="BM12" s="272" t="n">
        <f aca="false">IF($M12=BM$5,$L12,0)</f>
        <v>0</v>
      </c>
      <c r="BN12" s="272" t="n">
        <f aca="false">IF($M12=BN$5,$L12,0)</f>
        <v>0</v>
      </c>
      <c r="BO12" s="272" t="n">
        <f aca="false">IF($M12=BO$5,$L12,0)</f>
        <v>0</v>
      </c>
      <c r="BP12" s="272" t="n">
        <f aca="false">IF($M12=BP$5,$L12,0)</f>
        <v>0</v>
      </c>
      <c r="BQ12" s="272" t="n">
        <f aca="false">IF($M12=BQ$5,$L12,0)</f>
        <v>0</v>
      </c>
      <c r="BR12" s="272" t="n">
        <f aca="false">IF($M12=BR$5,$L12,0)</f>
        <v>0</v>
      </c>
      <c r="BS12" s="272" t="n">
        <f aca="false">IF($M12=BS$5,$L12,0)</f>
        <v>0</v>
      </c>
      <c r="BT12" s="272" t="n">
        <f aca="false">IF($M12=BT$5,$L12,0)</f>
        <v>0</v>
      </c>
      <c r="BU12" s="272" t="n">
        <f aca="false">IF($M12=BU$5,$L12,0)</f>
        <v>0</v>
      </c>
      <c r="BV12" s="272" t="n">
        <f aca="false">IF($M12=BV$5,$L12,0)</f>
        <v>0</v>
      </c>
      <c r="BW12" s="272" t="n">
        <f aca="false">IF($M12=BW$5,$L12,0)</f>
        <v>0</v>
      </c>
      <c r="BX12" s="272" t="n">
        <f aca="false">IF($M12=BX$5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59"/>
      <c r="C13" s="159"/>
      <c r="D13" s="297"/>
      <c r="E13" s="301"/>
      <c r="F13" s="113"/>
      <c r="G13" s="114"/>
      <c r="H13" s="273"/>
      <c r="I13" s="275"/>
      <c r="J13" s="275"/>
      <c r="K13" s="113"/>
      <c r="L13" s="113"/>
      <c r="M13" s="270"/>
      <c r="N13" s="160"/>
      <c r="O13" s="116"/>
      <c r="P13" s="123" t="str">
        <f aca="false">IF(D12="","",CB13)</f>
        <v/>
      </c>
      <c r="Q13" s="271"/>
      <c r="R13" s="271"/>
      <c r="S13" s="27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95</v>
      </c>
      <c r="B14" s="159" t="s">
        <v>123</v>
      </c>
      <c r="C14" s="159"/>
      <c r="D14" s="297"/>
      <c r="E14" s="301"/>
      <c r="F14" s="113" t="n">
        <f aca="false">'Site Design'!$B$60/12*(0.05+0.9*E14)*D14</f>
        <v>0</v>
      </c>
      <c r="G14" s="114" t="n">
        <f aca="false">AC37</f>
        <v>0</v>
      </c>
      <c r="H14" s="267" t="s">
        <v>188</v>
      </c>
      <c r="I14" s="268" t="s">
        <v>189</v>
      </c>
      <c r="J14" s="268" t="s">
        <v>190</v>
      </c>
      <c r="K14" s="113" t="n">
        <f aca="false">IF(H15*I15+H15*J15*0.4&lt;=F14+G14,H15*I15+H15*J15*0.4,F14+G14)</f>
        <v>0</v>
      </c>
      <c r="L14" s="113" t="n">
        <f aca="false">F14+G14-K14</f>
        <v>0</v>
      </c>
      <c r="M14" s="270"/>
      <c r="N14" s="160"/>
      <c r="O14" s="116" t="n">
        <v>0.4</v>
      </c>
      <c r="P14" s="117" t="str">
        <f aca="false">IF(D13="","",CB14)</f>
        <v/>
      </c>
      <c r="Q14" s="271" t="n">
        <f aca="false">(0.05+0.9*E14)*0.3*D14/43560*8.16+BF37</f>
        <v>0</v>
      </c>
      <c r="R14" s="271" t="n">
        <f aca="false">IF(D14="",0,Q14*P15)</f>
        <v>0</v>
      </c>
      <c r="S14" s="271" t="n">
        <f aca="false">Q14-R14</f>
        <v>0</v>
      </c>
      <c r="U14" s="272" t="n">
        <f aca="false">IF($M14=U$5,$L14,0)</f>
        <v>0</v>
      </c>
      <c r="V14" s="272" t="n">
        <f aca="false">IF($M14=V$5,$L14,0)</f>
        <v>0</v>
      </c>
      <c r="W14" s="272" t="n">
        <f aca="false">IF($M14=W$5,$L14,0)</f>
        <v>0</v>
      </c>
      <c r="X14" s="272" t="n">
        <f aca="false">IF($M14=X$5,$L14,0)</f>
        <v>0</v>
      </c>
      <c r="Y14" s="272" t="n">
        <f aca="false">IF($M14=Y$5,$L14,0)</f>
        <v>0</v>
      </c>
      <c r="Z14" s="272" t="n">
        <f aca="false">IF($M14=Z$5,$L14,0)</f>
        <v>0</v>
      </c>
      <c r="AA14" s="272" t="n">
        <f aca="false">IF($M14=AA$5,$L14,0)</f>
        <v>0</v>
      </c>
      <c r="AB14" s="272" t="n">
        <f aca="false">IF($M14=AB$5,$L14,0)</f>
        <v>0</v>
      </c>
      <c r="AC14" s="272" t="n">
        <f aca="false">IF($M14=AC$5,$L14,0)</f>
        <v>0</v>
      </c>
      <c r="AD14" s="272" t="n">
        <f aca="false">IF($M14=AD$5,$L14,0)</f>
        <v>0</v>
      </c>
      <c r="AE14" s="272" t="n">
        <f aca="false">IF($M14=AE$5,$L14,0)</f>
        <v>0</v>
      </c>
      <c r="AF14" s="272" t="n">
        <f aca="false">IF($M14=AF$5,$L14,0)</f>
        <v>0</v>
      </c>
      <c r="AG14" s="272" t="n">
        <f aca="false">IF($M14=AG$5,$L14,0)</f>
        <v>0</v>
      </c>
      <c r="AH14" s="272" t="n">
        <f aca="false">IF($M14=AH$5,$L14,0)</f>
        <v>0</v>
      </c>
      <c r="AI14" s="272" t="n">
        <f aca="false">IF($M14=AI$5,$L14,0)</f>
        <v>0</v>
      </c>
      <c r="AJ14" s="272" t="n">
        <f aca="false">IF($M14=AJ$5,$L14,0)</f>
        <v>0</v>
      </c>
      <c r="AK14" s="272" t="n">
        <f aca="false">IF($M14=AK$5,$L14,0)</f>
        <v>0</v>
      </c>
      <c r="AL14" s="272" t="n">
        <f aca="false">IF($M14=AL$5,$L14,0)</f>
        <v>0</v>
      </c>
      <c r="AM14" s="272" t="n">
        <f aca="false">IF($M14=AM$5,$L14,0)</f>
        <v>0</v>
      </c>
      <c r="AN14" s="272" t="n">
        <f aca="false">IF($M14=AN$5,$L14,0)</f>
        <v>0</v>
      </c>
      <c r="AO14" s="272" t="n">
        <f aca="false">IF($M14=AO$5,$L14,0)</f>
        <v>0</v>
      </c>
      <c r="AP14" s="272" t="n">
        <f aca="false">IF($M14=AP$5,$L14,0)</f>
        <v>0</v>
      </c>
      <c r="AQ14" s="272" t="n">
        <f aca="false">IF($M14=AQ$5,$L14,0)</f>
        <v>0</v>
      </c>
      <c r="AR14" s="272" t="n">
        <f aca="false">IF($M14=AR$5,$L14,0)</f>
        <v>0</v>
      </c>
      <c r="AS14" s="272" t="n">
        <f aca="false">IF($M14=AS$5,$L14,0)</f>
        <v>0</v>
      </c>
      <c r="AT14" s="272" t="n">
        <f aca="false">IF($M14=AT$5,$L14,0)</f>
        <v>0</v>
      </c>
      <c r="AU14" s="272" t="n">
        <f aca="false">IF($M14=AU$5,$L14,0)</f>
        <v>0</v>
      </c>
      <c r="AV14" s="272"/>
      <c r="AW14" s="272"/>
      <c r="AX14" s="272" t="n">
        <f aca="false">IF($M14=AX$5,$L14,0)</f>
        <v>0</v>
      </c>
      <c r="AY14" s="272" t="n">
        <f aca="false">IF($M14=AY$5,$L14,0)</f>
        <v>0</v>
      </c>
      <c r="AZ14" s="272" t="n">
        <f aca="false">IF($M14=AZ$5,$L14,0)</f>
        <v>0</v>
      </c>
      <c r="BA14" s="272" t="n">
        <f aca="false">IF($M14=BA$5,$L14,0)</f>
        <v>0</v>
      </c>
      <c r="BB14" s="272" t="n">
        <f aca="false">IF($M14=BB$5,$L14,0)</f>
        <v>0</v>
      </c>
      <c r="BC14" s="272" t="n">
        <f aca="false">IF($M14=BC$5,$L14,0)</f>
        <v>0</v>
      </c>
      <c r="BD14" s="272" t="n">
        <f aca="false">IF($M14=BD$5,$L14,0)</f>
        <v>0</v>
      </c>
      <c r="BE14" s="272" t="n">
        <f aca="false">IF($M14=BE$5,$L14,0)</f>
        <v>0</v>
      </c>
      <c r="BF14" s="272" t="n">
        <f aca="false">IF($M14=BF$5,$L14,0)</f>
        <v>0</v>
      </c>
      <c r="BG14" s="272" t="n">
        <f aca="false">IF($M14=BG$5,$L14,0)</f>
        <v>0</v>
      </c>
      <c r="BH14" s="272" t="n">
        <f aca="false">IF($M14=BH$5,$L14,0)</f>
        <v>0</v>
      </c>
      <c r="BI14" s="272" t="n">
        <f aca="false">IF($M14=BI$5,$L14,0)</f>
        <v>0</v>
      </c>
      <c r="BJ14" s="272" t="n">
        <f aca="false">IF($M14=BJ$5,$L14,0)</f>
        <v>0</v>
      </c>
      <c r="BK14" s="272" t="n">
        <f aca="false">IF($M14=BK$5,$L14,0)</f>
        <v>0</v>
      </c>
      <c r="BL14" s="272" t="n">
        <f aca="false">IF($M14=BL$5,$L14,0)</f>
        <v>0</v>
      </c>
      <c r="BM14" s="272" t="n">
        <f aca="false">IF($M14=BM$5,$L14,0)</f>
        <v>0</v>
      </c>
      <c r="BN14" s="272" t="n">
        <f aca="false">IF($M14=BN$5,$L14,0)</f>
        <v>0</v>
      </c>
      <c r="BO14" s="272" t="n">
        <f aca="false">IF($M14=BO$5,$L14,0)</f>
        <v>0</v>
      </c>
      <c r="BP14" s="272" t="n">
        <f aca="false">IF($M14=BP$5,$L14,0)</f>
        <v>0</v>
      </c>
      <c r="BQ14" s="272" t="n">
        <f aca="false">IF($M14=BQ$5,$L14,0)</f>
        <v>0</v>
      </c>
      <c r="BR14" s="272" t="n">
        <f aca="false">IF($M14=BR$5,$L14,0)</f>
        <v>0</v>
      </c>
      <c r="BS14" s="272" t="n">
        <f aca="false">IF($M14=BS$5,$L14,0)</f>
        <v>0</v>
      </c>
      <c r="BT14" s="272" t="n">
        <f aca="false">IF($M14=BT$5,$L14,0)</f>
        <v>0</v>
      </c>
      <c r="BU14" s="272" t="n">
        <f aca="false">IF($M14=BU$5,$L14,0)</f>
        <v>0</v>
      </c>
      <c r="BV14" s="272" t="n">
        <f aca="false">IF($M14=BV$5,$L14,0)</f>
        <v>0</v>
      </c>
      <c r="BW14" s="272" t="n">
        <f aca="false">IF($M14=BW$5,$L14,0)</f>
        <v>0</v>
      </c>
      <c r="BX14" s="272" t="n">
        <f aca="false">IF($M14=BX$5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159"/>
      <c r="C15" s="159"/>
      <c r="D15" s="297"/>
      <c r="E15" s="301"/>
      <c r="F15" s="113"/>
      <c r="G15" s="114"/>
      <c r="H15" s="273"/>
      <c r="I15" s="275"/>
      <c r="J15" s="275"/>
      <c r="K15" s="113"/>
      <c r="L15" s="113"/>
      <c r="M15" s="270"/>
      <c r="N15" s="160"/>
      <c r="O15" s="116"/>
      <c r="P15" s="123" t="str">
        <f aca="false">IF(D14="","",CB15)</f>
        <v/>
      </c>
      <c r="Q15" s="271"/>
      <c r="R15" s="271"/>
      <c r="S15" s="27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6:D15)</f>
        <v>0</v>
      </c>
      <c r="E16" s="283"/>
      <c r="F16" s="282" t="n">
        <f aca="false">SUM(F6:F15)</f>
        <v>0</v>
      </c>
      <c r="G16" s="282" t="n">
        <f aca="false">SUM(G6:G15)</f>
        <v>0</v>
      </c>
      <c r="H16" s="284"/>
      <c r="K16" s="282" t="n">
        <f aca="false">SUM(K6:K15)</f>
        <v>0</v>
      </c>
      <c r="L16" s="282" t="n">
        <f aca="false">SUM(L6:L15)</f>
        <v>0</v>
      </c>
      <c r="O16" s="300" t="n">
        <f aca="false">AVERAGE(O10:O15)</f>
        <v>0.4</v>
      </c>
      <c r="P16" s="300" t="n">
        <f aca="false">IF(D16=0,0,AVERAGE(P7:P15))</f>
        <v>0</v>
      </c>
      <c r="Q16" s="337" t="n">
        <f aca="false">SUM(Q6:Q15)</f>
        <v>0</v>
      </c>
      <c r="R16" s="337" t="n">
        <f aca="false">SUM(R6:R15)</f>
        <v>0</v>
      </c>
      <c r="S16" s="337" t="n">
        <f aca="false">SUM(S6:S15)</f>
        <v>0</v>
      </c>
      <c r="U16" s="337" t="n">
        <f aca="false">SUM(U6:U15)</f>
        <v>0</v>
      </c>
      <c r="V16" s="337" t="n">
        <f aca="false">SUM(V6:V15)</f>
        <v>0</v>
      </c>
      <c r="W16" s="337" t="n">
        <f aca="false">SUM(W6:W15)</f>
        <v>0</v>
      </c>
      <c r="X16" s="337" t="n">
        <f aca="false">SUM(X6:X15)</f>
        <v>0</v>
      </c>
      <c r="Y16" s="337" t="n">
        <f aca="false">SUM(Y6:Y15)</f>
        <v>0</v>
      </c>
      <c r="Z16" s="337" t="n">
        <f aca="false">SUM(Z6:Z15)</f>
        <v>0</v>
      </c>
      <c r="AA16" s="337" t="n">
        <f aca="false">SUM(AA6:AA15)</f>
        <v>0</v>
      </c>
      <c r="AB16" s="337" t="n">
        <f aca="false">SUM(AB6:AB15)</f>
        <v>0</v>
      </c>
      <c r="AC16" s="337" t="n">
        <f aca="false">SUM(AC6:AC15)</f>
        <v>0</v>
      </c>
      <c r="AD16" s="337" t="n">
        <f aca="false">SUM(AD6:AD15)</f>
        <v>0</v>
      </c>
      <c r="AE16" s="337" t="n">
        <f aca="false">SUM(AE6:AE15)</f>
        <v>0</v>
      </c>
      <c r="AF16" s="337" t="n">
        <f aca="false">SUM(AF6:AF15)</f>
        <v>0</v>
      </c>
      <c r="AG16" s="337" t="n">
        <f aca="false">SUM(AG6:AG15)</f>
        <v>0</v>
      </c>
      <c r="AH16" s="337" t="n">
        <f aca="false">SUM(AH6:AH15)</f>
        <v>0</v>
      </c>
      <c r="AI16" s="337" t="n">
        <f aca="false">SUM(AI6:AI15)</f>
        <v>0</v>
      </c>
      <c r="AJ16" s="337" t="n">
        <f aca="false">SUM(AJ6:AJ15)</f>
        <v>0</v>
      </c>
      <c r="AK16" s="337" t="n">
        <f aca="false">SUM(AK6:AK15)</f>
        <v>0</v>
      </c>
      <c r="AL16" s="337" t="n">
        <f aca="false">SUM(AL6:AL15)</f>
        <v>0</v>
      </c>
      <c r="AM16" s="337" t="n">
        <f aca="false">SUM(AM6:AM15)</f>
        <v>0</v>
      </c>
      <c r="AN16" s="337" t="n">
        <f aca="false">SUM(AN6:AN15)</f>
        <v>0</v>
      </c>
      <c r="AO16" s="337" t="n">
        <f aca="false">SUM(AO6:AO15)</f>
        <v>0</v>
      </c>
      <c r="AP16" s="337" t="n">
        <f aca="false">SUM(AP6:AP15)</f>
        <v>0</v>
      </c>
      <c r="AQ16" s="337" t="n">
        <f aca="false">SUM(AQ6:AQ15)</f>
        <v>0</v>
      </c>
      <c r="AR16" s="337" t="n">
        <f aca="false">SUM(AR6:AR15)</f>
        <v>0</v>
      </c>
      <c r="AS16" s="337" t="n">
        <f aca="false">SUM(AS6:AS15)</f>
        <v>0</v>
      </c>
      <c r="AT16" s="337" t="n">
        <f aca="false">SUM(AT6:AT15)</f>
        <v>0</v>
      </c>
      <c r="AU16" s="337" t="n">
        <f aca="false">SUM(AU6:AU15)</f>
        <v>0</v>
      </c>
      <c r="AX16" s="337" t="n">
        <f aca="false">SUM(AX6:AX15)</f>
        <v>0</v>
      </c>
      <c r="AY16" s="337" t="n">
        <f aca="false">SUM(AY6:AY15)</f>
        <v>0</v>
      </c>
      <c r="AZ16" s="337" t="n">
        <f aca="false">SUM(AZ6:AZ15)</f>
        <v>0</v>
      </c>
      <c r="BA16" s="337" t="n">
        <f aca="false">SUM(BA6:BA15)</f>
        <v>0</v>
      </c>
      <c r="BB16" s="337" t="n">
        <f aca="false">SUM(BB6:BB15)</f>
        <v>0</v>
      </c>
      <c r="BC16" s="337" t="n">
        <f aca="false">SUM(BC6:BC15)</f>
        <v>0</v>
      </c>
      <c r="BD16" s="337" t="n">
        <f aca="false">SUM(BD6:BD15)</f>
        <v>0</v>
      </c>
      <c r="BE16" s="337" t="n">
        <f aca="false">SUM(BE6:BE15)</f>
        <v>0</v>
      </c>
      <c r="BF16" s="337" t="n">
        <f aca="false">SUM(BF6:BF15)</f>
        <v>0</v>
      </c>
      <c r="BG16" s="337" t="n">
        <f aca="false">SUM(BG6:BG15)</f>
        <v>0</v>
      </c>
      <c r="BH16" s="337" t="n">
        <f aca="false">SUM(BH6:BH15)</f>
        <v>0</v>
      </c>
      <c r="BI16" s="337" t="n">
        <f aca="false">SUM(BI6:BI15)</f>
        <v>0</v>
      </c>
      <c r="BJ16" s="337" t="n">
        <f aca="false">SUM(BJ6:BJ15)</f>
        <v>0</v>
      </c>
      <c r="BK16" s="337" t="n">
        <f aca="false">SUM(BK6:BK15)</f>
        <v>0</v>
      </c>
      <c r="BL16" s="337" t="n">
        <f aca="false">SUM(BL6:BL15)</f>
        <v>0</v>
      </c>
      <c r="BM16" s="337" t="n">
        <f aca="false">SUM(BM6:BM15)</f>
        <v>0</v>
      </c>
      <c r="BN16" s="337" t="n">
        <f aca="false">SUM(BN6:BN15)</f>
        <v>0</v>
      </c>
      <c r="BO16" s="337" t="n">
        <f aca="false">SUM(BO6:BO15)</f>
        <v>0</v>
      </c>
      <c r="BP16" s="337" t="n">
        <f aca="false">SUM(BP6:BP15)</f>
        <v>0</v>
      </c>
      <c r="BQ16" s="337" t="n">
        <f aca="false">SUM(BQ6:BQ15)</f>
        <v>0</v>
      </c>
      <c r="BR16" s="337" t="n">
        <f aca="false">SUM(BR6:BR15)</f>
        <v>0</v>
      </c>
      <c r="BS16" s="337" t="n">
        <f aca="false">SUM(BS6:BS15)</f>
        <v>0</v>
      </c>
      <c r="BT16" s="337" t="n">
        <f aca="false">SUM(BT6:BT15)</f>
        <v>0</v>
      </c>
      <c r="BU16" s="337" t="n">
        <f aca="false">SUM(BU6:BU15)</f>
        <v>0</v>
      </c>
      <c r="BV16" s="337" t="n">
        <f aca="false">SUM(BV6:BV15)</f>
        <v>0</v>
      </c>
      <c r="BW16" s="337" t="n">
        <f aca="false">SUM(BW6:BW15)</f>
        <v>0</v>
      </c>
      <c r="BX16" s="337" t="n">
        <f aca="false">SUM(BX6:BX15)</f>
        <v>0</v>
      </c>
      <c r="BZ16" s="337" t="n">
        <f aca="false">SUM(BZ6:BZ15)</f>
        <v>0</v>
      </c>
      <c r="CA16" s="126" t="n">
        <f aca="false">IF($D16=0,0,0.258*LN(BZ16)+0.8257)</f>
        <v>0</v>
      </c>
      <c r="CB16" s="126" t="n">
        <f aca="false">IF($D16="",0,O16*CA16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46">
    <mergeCell ref="B5:C5"/>
    <mergeCell ref="A6:A7"/>
    <mergeCell ref="B6:C7"/>
    <mergeCell ref="D6:D7"/>
    <mergeCell ref="E6:E7"/>
    <mergeCell ref="F6:F7"/>
    <mergeCell ref="G6:G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7 P9 P11 P13 P15">
    <cfRule type="cellIs" priority="2" operator="lessThan" aboveAverage="0" equalAverage="0" bottom="0" percent="0" rank="0" text="" dxfId="23">
      <formula>$O$6</formula>
    </cfRule>
  </conditionalFormatting>
  <dataValidations count="1">
    <dataValidation allowBlank="true" errorStyle="stop" operator="between" showDropDown="false" showErrorMessage="true" showInputMessage="false" sqref="M6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64.5" hidden="false" customHeight="false" outlineLevel="0" collapsed="false">
      <c r="A1" s="97" t="s">
        <v>150</v>
      </c>
      <c r="B1" s="99" t="s">
        <v>66</v>
      </c>
      <c r="C1" s="99" t="s">
        <v>151</v>
      </c>
      <c r="D1" s="101" t="s">
        <v>112</v>
      </c>
      <c r="E1" s="101" t="s">
        <v>152</v>
      </c>
      <c r="F1" s="195" t="s">
        <v>153</v>
      </c>
      <c r="G1" s="1"/>
      <c r="H1" s="104" t="s">
        <v>154</v>
      </c>
      <c r="I1" s="104" t="s">
        <v>155</v>
      </c>
      <c r="J1" s="104" t="s">
        <v>74</v>
      </c>
      <c r="K1" s="105" t="s">
        <v>75</v>
      </c>
      <c r="L1" s="196" t="s">
        <v>76</v>
      </c>
      <c r="BZ1" s="110" t="s">
        <v>104</v>
      </c>
      <c r="CA1" s="110" t="s">
        <v>105</v>
      </c>
      <c r="CB1" s="110" t="s">
        <v>106</v>
      </c>
    </row>
    <row r="2" customFormat="false" ht="13.5" hidden="false" customHeight="false" outlineLevel="0" collapsed="false">
      <c r="A2" s="351" t="s">
        <v>96</v>
      </c>
      <c r="B2" s="352"/>
      <c r="C2" s="353"/>
      <c r="D2" s="200" t="n">
        <f aca="false">'Site Design'!$B$60/12*(0.05+0.9*C2)*B2</f>
        <v>0</v>
      </c>
      <c r="E2" s="201" t="n">
        <f aca="false">'Site Design'!AM126</f>
        <v>0</v>
      </c>
      <c r="F2" s="354"/>
      <c r="G2" s="55"/>
      <c r="H2" s="203" t="n">
        <v>0.5</v>
      </c>
      <c r="I2" s="203" t="str">
        <f aca="false">IF(B2="","",CB2)</f>
        <v/>
      </c>
      <c r="J2" s="204" t="n">
        <f aca="false">(0.05+0.9*C2)*0.3*B2/43560*8.16+'Site Design'!$BP$126</f>
        <v>0</v>
      </c>
      <c r="K2" s="204" t="n">
        <f aca="false">IF(F2&lt;1/2.7*(D2+E2),H2*J2*F2/(1/2.7*(D2+E2)),H2*J2)</f>
        <v>0</v>
      </c>
      <c r="L2" s="205" t="n">
        <f aca="false">J2-K2</f>
        <v>0</v>
      </c>
      <c r="BZ2" s="125" t="n">
        <f aca="false">IF($B2="",0,(F2/D2+E2)*2.7)</f>
        <v>0</v>
      </c>
      <c r="CA2" s="126" t="n">
        <f aca="false">IF($B2="",0,0.258*LN(BZ2)+0.6587)</f>
        <v>0</v>
      </c>
      <c r="CB2" s="126" t="n">
        <f aca="false">IF($B2="",0,H2*CA2/0.6587)</f>
        <v>0</v>
      </c>
    </row>
    <row r="3" customFormat="false" ht="13.5" hidden="false" customHeight="false" outlineLevel="0" collapsed="false">
      <c r="A3" s="351" t="s">
        <v>96</v>
      </c>
      <c r="B3" s="352"/>
      <c r="C3" s="353"/>
      <c r="D3" s="200" t="n">
        <f aca="false">'Site Design'!$B$60/12*(0.05+0.9*C3)*B3</f>
        <v>0</v>
      </c>
      <c r="E3" s="201" t="n">
        <v>0</v>
      </c>
      <c r="F3" s="354"/>
      <c r="G3" s="55"/>
      <c r="H3" s="203" t="n">
        <v>0.5</v>
      </c>
      <c r="I3" s="203" t="str">
        <f aca="false">IF(B3="","",CB3)</f>
        <v/>
      </c>
      <c r="J3" s="204" t="n">
        <f aca="false">(0.05+0.9*C3)*0.3*B3/43560*8.16+'Site Design'!$BP$126</f>
        <v>0</v>
      </c>
      <c r="K3" s="204" t="n">
        <f aca="false">IF(F3&lt;1/2.7*(D3+E3),H3*J3*F3/(1/2.7*(D3+E3)),H3*J3)</f>
        <v>0</v>
      </c>
      <c r="L3" s="205" t="n">
        <f aca="false">J3-K3</f>
        <v>0</v>
      </c>
      <c r="BZ3" s="125" t="n">
        <f aca="false">IF($B3="",0,(F3/D3+E3)*2.7)</f>
        <v>0</v>
      </c>
      <c r="CA3" s="126" t="n">
        <f aca="false">IF($B3="",0,0.258*LN(BZ3)+0.6587)</f>
        <v>0</v>
      </c>
      <c r="CB3" s="126" t="n">
        <f aca="false">IF($B3="",0,H3*CA3/0.6587)</f>
        <v>0</v>
      </c>
    </row>
    <row r="4" customFormat="false" ht="13.5" hidden="false" customHeight="false" outlineLevel="0" collapsed="false">
      <c r="A4" s="351" t="s">
        <v>96</v>
      </c>
      <c r="B4" s="352"/>
      <c r="C4" s="353"/>
      <c r="D4" s="200" t="n">
        <f aca="false">'Site Design'!$B$60/12*(0.05+0.9*C4)*B4</f>
        <v>0</v>
      </c>
      <c r="E4" s="201" t="n">
        <v>0</v>
      </c>
      <c r="F4" s="354"/>
      <c r="G4" s="55"/>
      <c r="H4" s="203" t="n">
        <v>0.5</v>
      </c>
      <c r="I4" s="203" t="str">
        <f aca="false">IF(B4="","",CB4)</f>
        <v/>
      </c>
      <c r="J4" s="204" t="n">
        <f aca="false">(0.05+0.9*C4)*0.3*B4/43560*8.16+'Site Design'!$BP$126</f>
        <v>0</v>
      </c>
      <c r="K4" s="204" t="n">
        <f aca="false">IF(F4&lt;1/2.7*(D4+E4),H4*J4*F4/(1/2.7*(D4+E4)),H4*J4)</f>
        <v>0</v>
      </c>
      <c r="L4" s="205" t="n">
        <f aca="false">J4-K4</f>
        <v>0</v>
      </c>
      <c r="BZ4" s="125" t="n">
        <f aca="false">IF($B4="",0,(F4/D4+E4)*2.7)</f>
        <v>0</v>
      </c>
      <c r="CA4" s="126" t="n">
        <f aca="false">IF($B4="",0,0.258*LN(BZ4)+0.6587)</f>
        <v>0</v>
      </c>
      <c r="CB4" s="126" t="n">
        <f aca="false">IF($B4="",0,H4*CA4/0.6587)</f>
        <v>0</v>
      </c>
    </row>
    <row r="5" customFormat="false" ht="13.5" hidden="false" customHeight="false" outlineLevel="0" collapsed="false">
      <c r="A5" s="351" t="s">
        <v>96</v>
      </c>
      <c r="B5" s="352"/>
      <c r="C5" s="353"/>
      <c r="D5" s="200" t="n">
        <f aca="false">'Site Design'!$B$60/12*(0.05+0.9*C5)*B5</f>
        <v>0</v>
      </c>
      <c r="E5" s="201" t="n">
        <v>0</v>
      </c>
      <c r="F5" s="354"/>
      <c r="G5" s="55"/>
      <c r="H5" s="203" t="n">
        <v>0.5</v>
      </c>
      <c r="I5" s="203" t="str">
        <f aca="false">IF(B5="","",CB5)</f>
        <v/>
      </c>
      <c r="J5" s="204" t="n">
        <f aca="false">(0.05+0.9*C5)*0.3*B5/43560*8.16+'Site Design'!$BP$126</f>
        <v>0</v>
      </c>
      <c r="K5" s="204" t="n">
        <f aca="false">IF(F5&lt;1/2.7*(D5+E5),H5*J5*F5/(1/2.7*(D5+E5)),H5*J5)</f>
        <v>0</v>
      </c>
      <c r="L5" s="205" t="n">
        <f aca="false">J5-K5</f>
        <v>0</v>
      </c>
      <c r="BZ5" s="125" t="n">
        <f aca="false">IF($B5="",0,(F5/D5+E5)*2.7)</f>
        <v>0</v>
      </c>
      <c r="CA5" s="126" t="n">
        <f aca="false">IF($B5="",0,0.258*LN(BZ5)+0.6587)</f>
        <v>0</v>
      </c>
      <c r="CB5" s="126" t="n">
        <f aca="false">IF($B5="",0,H5*CA5/0.6587)</f>
        <v>0</v>
      </c>
    </row>
    <row r="6" customFormat="false" ht="13.5" hidden="false" customHeight="false" outlineLevel="0" collapsed="false">
      <c r="A6" s="351" t="s">
        <v>96</v>
      </c>
      <c r="B6" s="352"/>
      <c r="C6" s="353"/>
      <c r="D6" s="200" t="n">
        <f aca="false">'Site Design'!$B$60/12*(0.05+0.9*C6)*B6</f>
        <v>0</v>
      </c>
      <c r="E6" s="201" t="n">
        <v>0</v>
      </c>
      <c r="F6" s="354"/>
      <c r="G6" s="55"/>
      <c r="H6" s="203" t="n">
        <v>0.5</v>
      </c>
      <c r="I6" s="203" t="str">
        <f aca="false">IF(B6="","",CB6)</f>
        <v/>
      </c>
      <c r="J6" s="204" t="n">
        <f aca="false">(0.05+0.9*C6)*0.3*B6/43560*8.16+'Site Design'!$BP$126</f>
        <v>0</v>
      </c>
      <c r="K6" s="204" t="n">
        <f aca="false">IF(F6&lt;1/2.7*(D6+E6),H6*J6*F6/(1/2.7*(D6+E6)),H6*J6)</f>
        <v>0</v>
      </c>
      <c r="L6" s="205" t="n">
        <f aca="false">J6-K6</f>
        <v>0</v>
      </c>
      <c r="BZ6" s="125" t="n">
        <f aca="false">IF($B6="",0,(F6/D6+E6)*2.7)</f>
        <v>0</v>
      </c>
      <c r="CA6" s="126" t="n">
        <f aca="false">IF($B6="",0,0.258*LN(BZ6)+0.6587)</f>
        <v>0</v>
      </c>
      <c r="CB6" s="126" t="n">
        <f aca="false">IF($B6="",0,H6*CA6/0.6587)</f>
        <v>0</v>
      </c>
    </row>
    <row r="7" customFormat="false" ht="13.5" hidden="false" customHeight="false" outlineLevel="0" collapsed="false">
      <c r="A7" s="355" t="s">
        <v>177</v>
      </c>
      <c r="B7" s="356" t="n">
        <f aca="false">SUM(B2:B6)</f>
        <v>0</v>
      </c>
      <c r="C7" s="283"/>
      <c r="D7" s="356" t="n">
        <f aca="false">SUM(D2:D6)</f>
        <v>0</v>
      </c>
      <c r="E7" s="356" t="n">
        <f aca="false">SUM(E2:E6)</f>
        <v>0</v>
      </c>
      <c r="F7" s="356" t="n">
        <f aca="false">SUM(F2:F6)</f>
        <v>0</v>
      </c>
      <c r="G7" s="357"/>
      <c r="H7" s="358" t="n">
        <f aca="false">AVERAGE(H2:H6)</f>
        <v>0.5</v>
      </c>
      <c r="I7" s="358" t="n">
        <f aca="false">CB7</f>
        <v>0</v>
      </c>
      <c r="J7" s="359" t="n">
        <f aca="false">SUM(J2:J6)</f>
        <v>0</v>
      </c>
      <c r="K7" s="359" t="n">
        <f aca="false">SUM(K2:K6)</f>
        <v>0</v>
      </c>
      <c r="L7" s="359" t="n">
        <f aca="false">SUM(L2:L6)</f>
        <v>0</v>
      </c>
      <c r="BZ7" s="360" t="n">
        <f aca="false">SUM(BZ2:BZ6)</f>
        <v>0</v>
      </c>
      <c r="CA7" s="361" t="n">
        <f aca="false">IF($B7=0,0,0.258*LN(BZ7)+0.6587)</f>
        <v>0</v>
      </c>
      <c r="CB7" s="361" t="n">
        <f aca="false">IF($B7=0,0,H7*CA7/0.6587)</f>
        <v>0</v>
      </c>
    </row>
    <row r="9" customFormat="false" ht="12.75" hidden="false" customHeight="false" outlineLevel="0" collapsed="false">
      <c r="H9" s="256"/>
    </row>
    <row r="15" customFormat="false" ht="12.75" hidden="false" customHeight="false" outlineLevel="0" collapsed="false">
      <c r="D15" s="362"/>
    </row>
  </sheetData>
  <conditionalFormatting sqref="I2:I6">
    <cfRule type="cellIs" priority="2" operator="lessThan" aboveAverage="0" equalAverage="0" bottom="0" percent="0" rank="0" text="" dxfId="24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64.5" hidden="false" customHeight="false" outlineLevel="0" collapsed="false">
      <c r="A1" s="97" t="s">
        <v>150</v>
      </c>
      <c r="B1" s="99" t="s">
        <v>66</v>
      </c>
      <c r="C1" s="99" t="s">
        <v>151</v>
      </c>
      <c r="D1" s="101" t="s">
        <v>112</v>
      </c>
      <c r="E1" s="101" t="s">
        <v>152</v>
      </c>
      <c r="F1" s="195" t="s">
        <v>153</v>
      </c>
      <c r="G1" s="1"/>
      <c r="H1" s="104" t="s">
        <v>154</v>
      </c>
      <c r="I1" s="104" t="s">
        <v>155</v>
      </c>
      <c r="J1" s="104" t="s">
        <v>74</v>
      </c>
      <c r="K1" s="105" t="s">
        <v>75</v>
      </c>
      <c r="L1" s="196" t="s">
        <v>76</v>
      </c>
      <c r="BZ1" s="110" t="s">
        <v>104</v>
      </c>
      <c r="CA1" s="110" t="s">
        <v>105</v>
      </c>
      <c r="CB1" s="110" t="s">
        <v>106</v>
      </c>
    </row>
    <row r="2" customFormat="false" ht="13.5" hidden="false" customHeight="false" outlineLevel="0" collapsed="false">
      <c r="A2" s="351" t="s">
        <v>97</v>
      </c>
      <c r="B2" s="352"/>
      <c r="C2" s="353"/>
      <c r="D2" s="200" t="n">
        <f aca="false">'Site Design'!$B$60/12*(0.05+0.9*C2)*B2</f>
        <v>0</v>
      </c>
      <c r="E2" s="201" t="n">
        <f aca="false">'Site Design'!AN126</f>
        <v>0</v>
      </c>
      <c r="F2" s="354"/>
      <c r="G2" s="55"/>
      <c r="H2" s="203" t="n">
        <v>0.75</v>
      </c>
      <c r="I2" s="203" t="str">
        <f aca="false">IF(B2="","",CB2)</f>
        <v/>
      </c>
      <c r="J2" s="204" t="n">
        <f aca="false">(0.05+0.9*C2)*0.3*B2/43560*8.16+'Site Design'!$BP$126</f>
        <v>0</v>
      </c>
      <c r="K2" s="204" t="n">
        <f aca="false">IF(F2&lt;1/2.7*(D2+E2),H2*J2*F2/(1/2.7*(D2+E2)),H2*J2)</f>
        <v>0</v>
      </c>
      <c r="L2" s="205" t="n">
        <f aca="false">J2-K2</f>
        <v>0</v>
      </c>
      <c r="BZ2" s="125" t="n">
        <f aca="false">IF($B2="",0,(F2/D2+E2)*2.7)</f>
        <v>0</v>
      </c>
      <c r="CA2" s="126" t="n">
        <f aca="false">IF($B2="",0,0.258*LN(BZ2)+0.6587)</f>
        <v>0</v>
      </c>
      <c r="CB2" s="126" t="n">
        <f aca="false">IF($B2="",0,H2*CA2/0.6587)</f>
        <v>0</v>
      </c>
    </row>
    <row r="3" customFormat="false" ht="13.5" hidden="false" customHeight="false" outlineLevel="0" collapsed="false">
      <c r="A3" s="351" t="s">
        <v>97</v>
      </c>
      <c r="B3" s="352"/>
      <c r="C3" s="353"/>
      <c r="D3" s="200" t="n">
        <f aca="false">'Site Design'!$B$60/12*(0.05+0.9*C3)*B3</f>
        <v>0</v>
      </c>
      <c r="E3" s="201" t="n">
        <v>0</v>
      </c>
      <c r="F3" s="354"/>
      <c r="G3" s="55"/>
      <c r="H3" s="203" t="n">
        <v>0.75</v>
      </c>
      <c r="I3" s="203" t="str">
        <f aca="false">IF(B3="","",CB3)</f>
        <v/>
      </c>
      <c r="J3" s="204" t="n">
        <f aca="false">(0.05+0.9*C3)*0.3*B3/43560*8.16+'Site Design'!$BP$126</f>
        <v>0</v>
      </c>
      <c r="K3" s="204" t="n">
        <f aca="false">IF(F3&lt;1/2.7*(D3+E3),H3*J3*F3/(1/2.7*(D3+E3)),H3*J3)</f>
        <v>0</v>
      </c>
      <c r="L3" s="205" t="n">
        <f aca="false">J3-K3</f>
        <v>0</v>
      </c>
      <c r="BZ3" s="125" t="n">
        <f aca="false">IF($B3="",0,(F3/D3+E3)*2.7)</f>
        <v>0</v>
      </c>
      <c r="CA3" s="126" t="n">
        <f aca="false">IF($B3="",0,0.258*LN(BZ3)+0.6587)</f>
        <v>0</v>
      </c>
      <c r="CB3" s="126" t="n">
        <f aca="false">IF($B3="",0,H3*CA3/0.6587)</f>
        <v>0</v>
      </c>
    </row>
    <row r="4" customFormat="false" ht="13.5" hidden="false" customHeight="false" outlineLevel="0" collapsed="false">
      <c r="A4" s="351" t="s">
        <v>97</v>
      </c>
      <c r="B4" s="352"/>
      <c r="C4" s="353"/>
      <c r="D4" s="200" t="n">
        <f aca="false">'Site Design'!$B$60/12*(0.05+0.9*C4)*B4</f>
        <v>0</v>
      </c>
      <c r="E4" s="201" t="n">
        <v>0</v>
      </c>
      <c r="F4" s="354"/>
      <c r="G4" s="55"/>
      <c r="H4" s="203" t="n">
        <v>0.75</v>
      </c>
      <c r="I4" s="203" t="str">
        <f aca="false">IF(B4="","",CB4)</f>
        <v/>
      </c>
      <c r="J4" s="204" t="n">
        <f aca="false">(0.05+0.9*C4)*0.3*B4/43560*8.16+'Site Design'!$BP$126</f>
        <v>0</v>
      </c>
      <c r="K4" s="204" t="n">
        <f aca="false">IF(F4&lt;1/2.7*(D4+E4),H4*J4*F4/(1/2.7*(D4+E4)),H4*J4)</f>
        <v>0</v>
      </c>
      <c r="L4" s="205" t="n">
        <f aca="false">J4-K4</f>
        <v>0</v>
      </c>
      <c r="BZ4" s="125" t="n">
        <f aca="false">IF($B4="",0,(F4/D4+E4)*2.7)</f>
        <v>0</v>
      </c>
      <c r="CA4" s="126" t="n">
        <f aca="false">IF($B4="",0,0.258*LN(BZ4)+0.6587)</f>
        <v>0</v>
      </c>
      <c r="CB4" s="126" t="n">
        <f aca="false">IF($B4="",0,H4*CA4/0.6587)</f>
        <v>0</v>
      </c>
    </row>
    <row r="5" customFormat="false" ht="13.5" hidden="false" customHeight="false" outlineLevel="0" collapsed="false">
      <c r="A5" s="351" t="s">
        <v>97</v>
      </c>
      <c r="B5" s="352"/>
      <c r="C5" s="353"/>
      <c r="D5" s="200" t="n">
        <f aca="false">'Site Design'!$B$60/12*(0.05+0.9*C5)*B5</f>
        <v>0</v>
      </c>
      <c r="E5" s="201" t="n">
        <v>0</v>
      </c>
      <c r="F5" s="354"/>
      <c r="G5" s="55"/>
      <c r="H5" s="203" t="n">
        <v>0.75</v>
      </c>
      <c r="I5" s="203" t="str">
        <f aca="false">IF(B5="","",CB5)</f>
        <v/>
      </c>
      <c r="J5" s="204" t="n">
        <f aca="false">(0.05+0.9*C5)*0.3*B5/43560*8.16+'Site Design'!$BP$126</f>
        <v>0</v>
      </c>
      <c r="K5" s="204" t="n">
        <f aca="false">IF(F5&lt;1/2.7*(D5+E5),H5*J5*F5/(1/2.7*(D5+E5)),H5*J5)</f>
        <v>0</v>
      </c>
      <c r="L5" s="205" t="n">
        <f aca="false">J5-K5</f>
        <v>0</v>
      </c>
      <c r="BZ5" s="125" t="n">
        <f aca="false">IF($B5="",0,(F5/D5+E5)*2.7)</f>
        <v>0</v>
      </c>
      <c r="CA5" s="126" t="n">
        <f aca="false">IF($B5="",0,0.258*LN(BZ5)+0.6587)</f>
        <v>0</v>
      </c>
      <c r="CB5" s="126" t="n">
        <f aca="false">IF($B5="",0,H5*CA5/0.6587)</f>
        <v>0</v>
      </c>
    </row>
    <row r="6" customFormat="false" ht="13.5" hidden="false" customHeight="false" outlineLevel="0" collapsed="false">
      <c r="A6" s="351" t="s">
        <v>97</v>
      </c>
      <c r="B6" s="352"/>
      <c r="C6" s="353"/>
      <c r="D6" s="200" t="n">
        <f aca="false">'Site Design'!$B$60/12*(0.05+0.9*C6)*B6</f>
        <v>0</v>
      </c>
      <c r="E6" s="201" t="n">
        <v>0</v>
      </c>
      <c r="F6" s="354"/>
      <c r="G6" s="55"/>
      <c r="H6" s="203" t="n">
        <v>0.75</v>
      </c>
      <c r="I6" s="203" t="str">
        <f aca="false">IF(B6="","",CB6)</f>
        <v/>
      </c>
      <c r="J6" s="204" t="n">
        <f aca="false">(0.05+0.9*C6)*0.3*B6/43560*8.16+'Site Design'!$BP$126</f>
        <v>0</v>
      </c>
      <c r="K6" s="204" t="n">
        <f aca="false">IF(F6&lt;1/2.7*(D6+E6),H6*J6*F6/(1/2.7*(D6+E6)),H6*J6)</f>
        <v>0</v>
      </c>
      <c r="L6" s="205" t="n">
        <f aca="false">J6-K6</f>
        <v>0</v>
      </c>
      <c r="BZ6" s="125" t="n">
        <f aca="false">IF($B6="",0,(F6/D6+E6)*2.7)</f>
        <v>0</v>
      </c>
      <c r="CA6" s="126" t="n">
        <f aca="false">IF($B6="",0,0.258*LN(BZ6)+0.6587)</f>
        <v>0</v>
      </c>
      <c r="CB6" s="126" t="n">
        <f aca="false">IF($B6="",0,H6*CA6/0.6587)</f>
        <v>0</v>
      </c>
    </row>
    <row r="7" customFormat="false" ht="13.5" hidden="false" customHeight="false" outlineLevel="0" collapsed="false">
      <c r="A7" s="355" t="s">
        <v>177</v>
      </c>
      <c r="B7" s="356" t="n">
        <f aca="false">SUM(B2:B6)</f>
        <v>0</v>
      </c>
      <c r="C7" s="283"/>
      <c r="D7" s="356" t="n">
        <f aca="false">SUM(D2:D6)</f>
        <v>0</v>
      </c>
      <c r="E7" s="356" t="n">
        <f aca="false">SUM(E2:E6)</f>
        <v>0</v>
      </c>
      <c r="F7" s="356" t="n">
        <f aca="false">SUM(F2:F6)</f>
        <v>0</v>
      </c>
      <c r="G7" s="357"/>
      <c r="H7" s="358" t="n">
        <f aca="false">AVERAGE(H2:H6)</f>
        <v>0.75</v>
      </c>
      <c r="I7" s="358" t="n">
        <f aca="false">CB7</f>
        <v>0</v>
      </c>
      <c r="J7" s="359" t="n">
        <f aca="false">SUM(J2:J6)</f>
        <v>0</v>
      </c>
      <c r="K7" s="359" t="n">
        <f aca="false">SUM(K2:K6)</f>
        <v>0</v>
      </c>
      <c r="L7" s="359" t="n">
        <f aca="false">SUM(L2:L6)</f>
        <v>0</v>
      </c>
      <c r="BZ7" s="360" t="n">
        <f aca="false">SUM(BZ2:BZ6)</f>
        <v>0</v>
      </c>
      <c r="CA7" s="361" t="n">
        <f aca="false">IF($B7=0,0,0.258*LN(BZ7)+0.6587)</f>
        <v>0</v>
      </c>
      <c r="CB7" s="361" t="n">
        <f aca="false">IF($B7=0,0,H7*CA7/0.6587)</f>
        <v>0</v>
      </c>
    </row>
    <row r="15" customFormat="false" ht="12.75" hidden="false" customHeight="false" outlineLevel="0" collapsed="false">
      <c r="D15" s="362"/>
    </row>
  </sheetData>
  <conditionalFormatting sqref="I2:I6">
    <cfRule type="cellIs" priority="2" operator="lessThan" aboveAverage="0" equalAverage="0" bottom="0" percent="0" rank="0" text="" dxfId="25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64.5" hidden="false" customHeight="false" outlineLevel="0" collapsed="false">
      <c r="A1" s="97" t="s">
        <v>150</v>
      </c>
      <c r="B1" s="99" t="s">
        <v>66</v>
      </c>
      <c r="C1" s="99" t="s">
        <v>151</v>
      </c>
      <c r="D1" s="101" t="s">
        <v>112</v>
      </c>
      <c r="E1" s="101" t="s">
        <v>152</v>
      </c>
      <c r="F1" s="195" t="s">
        <v>153</v>
      </c>
      <c r="G1" s="1"/>
      <c r="H1" s="104" t="s">
        <v>154</v>
      </c>
      <c r="I1" s="104" t="s">
        <v>155</v>
      </c>
      <c r="J1" s="104" t="s">
        <v>74</v>
      </c>
      <c r="K1" s="105" t="s">
        <v>75</v>
      </c>
      <c r="L1" s="196" t="s">
        <v>76</v>
      </c>
      <c r="BZ1" s="110" t="s">
        <v>104</v>
      </c>
      <c r="CA1" s="110" t="s">
        <v>105</v>
      </c>
      <c r="CB1" s="110" t="s">
        <v>106</v>
      </c>
    </row>
    <row r="2" customFormat="false" ht="13.5" hidden="false" customHeight="false" outlineLevel="0" collapsed="false">
      <c r="A2" s="363" t="s">
        <v>98</v>
      </c>
      <c r="B2" s="352"/>
      <c r="C2" s="353"/>
      <c r="D2" s="200" t="n">
        <f aca="false">'Site Design'!$B$60/12*(0.05+0.9*C2)*B2</f>
        <v>0</v>
      </c>
      <c r="E2" s="201" t="n">
        <f aca="false">'Site Design'!AO126</f>
        <v>0</v>
      </c>
      <c r="F2" s="354"/>
      <c r="G2" s="55"/>
      <c r="H2" s="203" t="n">
        <v>0.5</v>
      </c>
      <c r="I2" s="203" t="str">
        <f aca="false">IF(B2="","",CB2)</f>
        <v/>
      </c>
      <c r="J2" s="204" t="n">
        <f aca="false">(0.05+0.9*C2)*0.3*B2/43560*8.16+'Site Design'!$BP$126</f>
        <v>0</v>
      </c>
      <c r="K2" s="204" t="n">
        <f aca="false">IF(F2&lt;1/2.7*(D2+E2),H2*J2*F2/(1/2.7*(D2+E2)),H2*J2)</f>
        <v>0</v>
      </c>
      <c r="L2" s="205" t="n">
        <f aca="false">J2-K2</f>
        <v>0</v>
      </c>
      <c r="BZ2" s="125" t="n">
        <f aca="false">IF($B2="",0,(F2/D2+E2)*2.7)</f>
        <v>0</v>
      </c>
      <c r="CA2" s="126" t="n">
        <f aca="false">IF($B2="",0,0.258*LN(BZ2)+0.6587)</f>
        <v>0</v>
      </c>
      <c r="CB2" s="126" t="n">
        <f aca="false">IF($B2="",0,H2*CA2/0.6587)</f>
        <v>0</v>
      </c>
    </row>
    <row r="3" customFormat="false" ht="13.5" hidden="false" customHeight="false" outlineLevel="0" collapsed="false">
      <c r="A3" s="363" t="s">
        <v>98</v>
      </c>
      <c r="B3" s="352"/>
      <c r="C3" s="353"/>
      <c r="D3" s="200" t="n">
        <f aca="false">'Site Design'!$B$60/12*(0.05+0.9*C3)*B3</f>
        <v>0</v>
      </c>
      <c r="E3" s="201" t="n">
        <v>0</v>
      </c>
      <c r="F3" s="354"/>
      <c r="G3" s="55"/>
      <c r="H3" s="203" t="n">
        <v>0.5</v>
      </c>
      <c r="I3" s="203" t="str">
        <f aca="false">IF(B3="","",CB3)</f>
        <v/>
      </c>
      <c r="J3" s="204" t="n">
        <f aca="false">(0.05+0.9*C3)*0.3*B3/43560*8.16+'Site Design'!$BP$126</f>
        <v>0</v>
      </c>
      <c r="K3" s="204" t="n">
        <f aca="false">IF(F3&lt;1/2.7*(D3+E3),H3*J3*F3/(1/2.7*(D3+E3)),H3*J3)</f>
        <v>0</v>
      </c>
      <c r="L3" s="205" t="n">
        <f aca="false">J3-K3</f>
        <v>0</v>
      </c>
      <c r="BZ3" s="125" t="n">
        <f aca="false">IF($B3="",0,(F3/D3+E3)*2.7)</f>
        <v>0</v>
      </c>
      <c r="CA3" s="126" t="n">
        <f aca="false">IF($B3="",0,0.258*LN(BZ3)+0.6587)</f>
        <v>0</v>
      </c>
      <c r="CB3" s="126" t="n">
        <f aca="false">IF($B3="",0,H3*CA3/0.6587)</f>
        <v>0</v>
      </c>
    </row>
    <row r="4" customFormat="false" ht="13.5" hidden="false" customHeight="false" outlineLevel="0" collapsed="false">
      <c r="A4" s="363" t="s">
        <v>98</v>
      </c>
      <c r="B4" s="352"/>
      <c r="C4" s="353"/>
      <c r="D4" s="200" t="n">
        <f aca="false">'Site Design'!$B$60/12*(0.05+0.9*C4)*B4</f>
        <v>0</v>
      </c>
      <c r="E4" s="201" t="n">
        <v>0</v>
      </c>
      <c r="F4" s="354"/>
      <c r="G4" s="55"/>
      <c r="H4" s="203" t="n">
        <v>0.5</v>
      </c>
      <c r="I4" s="203" t="str">
        <f aca="false">IF(B4="","",CB4)</f>
        <v/>
      </c>
      <c r="J4" s="204" t="n">
        <f aca="false">(0.05+0.9*C4)*0.3*B4/43560*8.16+'Site Design'!$BP$126</f>
        <v>0</v>
      </c>
      <c r="K4" s="204" t="n">
        <f aca="false">IF(F4&lt;1/2.7*(D4+E4),H4*J4*F4/(1/2.7*(D4+E4)),H4*J4)</f>
        <v>0</v>
      </c>
      <c r="L4" s="205" t="n">
        <f aca="false">J4-K4</f>
        <v>0</v>
      </c>
      <c r="BZ4" s="125" t="n">
        <f aca="false">IF($B4="",0,(F4/D4+E4)*2.7)</f>
        <v>0</v>
      </c>
      <c r="CA4" s="126" t="n">
        <f aca="false">IF($B4="",0,0.258*LN(BZ4)+0.6587)</f>
        <v>0</v>
      </c>
      <c r="CB4" s="126" t="n">
        <f aca="false">IF($B4="",0,H4*CA4/0.6587)</f>
        <v>0</v>
      </c>
    </row>
    <row r="5" customFormat="false" ht="13.5" hidden="false" customHeight="false" outlineLevel="0" collapsed="false">
      <c r="A5" s="363" t="s">
        <v>98</v>
      </c>
      <c r="B5" s="352"/>
      <c r="C5" s="353"/>
      <c r="D5" s="200" t="n">
        <f aca="false">'Site Design'!$B$60/12*(0.05+0.9*C5)*B5</f>
        <v>0</v>
      </c>
      <c r="E5" s="201" t="n">
        <v>0</v>
      </c>
      <c r="F5" s="354"/>
      <c r="G5" s="55"/>
      <c r="H5" s="203" t="n">
        <v>0.5</v>
      </c>
      <c r="I5" s="203" t="str">
        <f aca="false">IF(B5="","",CB5)</f>
        <v/>
      </c>
      <c r="J5" s="204" t="n">
        <f aca="false">(0.05+0.9*C5)*0.3*B5/43560*8.16+'Site Design'!$BP$126</f>
        <v>0</v>
      </c>
      <c r="K5" s="204" t="n">
        <f aca="false">IF(F5&lt;1/2.7*(D5+E5),H5*J5*F5/(1/2.7*(D5+E5)),H5*J5)</f>
        <v>0</v>
      </c>
      <c r="L5" s="205" t="n">
        <f aca="false">J5-K5</f>
        <v>0</v>
      </c>
      <c r="BZ5" s="125" t="n">
        <f aca="false">IF($B5="",0,(F5/D5+E5)*2.7)</f>
        <v>0</v>
      </c>
      <c r="CA5" s="126" t="n">
        <f aca="false">IF($B5="",0,0.258*LN(BZ5)+0.6587)</f>
        <v>0</v>
      </c>
      <c r="CB5" s="126" t="n">
        <f aca="false">IF($B5="",0,H5*CA5/0.6587)</f>
        <v>0</v>
      </c>
    </row>
    <row r="6" customFormat="false" ht="13.5" hidden="false" customHeight="false" outlineLevel="0" collapsed="false">
      <c r="A6" s="363" t="s">
        <v>98</v>
      </c>
      <c r="B6" s="352"/>
      <c r="C6" s="353"/>
      <c r="D6" s="200" t="n">
        <f aca="false">'Site Design'!$B$60/12*(0.05+0.9*C6)*B6</f>
        <v>0</v>
      </c>
      <c r="E6" s="201" t="n">
        <v>0</v>
      </c>
      <c r="F6" s="354"/>
      <c r="G6" s="55"/>
      <c r="H6" s="203" t="n">
        <v>0.5</v>
      </c>
      <c r="I6" s="203" t="str">
        <f aca="false">IF(B6="","",CB6)</f>
        <v/>
      </c>
      <c r="J6" s="204" t="n">
        <f aca="false">(0.05+0.9*C6)*0.3*B6/43560*8.16+'Site Design'!$BP$126</f>
        <v>0</v>
      </c>
      <c r="K6" s="204" t="n">
        <f aca="false">IF(F6&lt;1/2.7*(D6+E6),H6*J6*F6/(1/2.7*(D6+E6)),H6*J6)</f>
        <v>0</v>
      </c>
      <c r="L6" s="205" t="n">
        <f aca="false">J6-K6</f>
        <v>0</v>
      </c>
      <c r="BZ6" s="125" t="n">
        <f aca="false">IF($B6="",0,(F6/D6+E6)*2.7)</f>
        <v>0</v>
      </c>
      <c r="CA6" s="126" t="n">
        <f aca="false">IF($B6="",0,0.258*LN(BZ6)+0.6587)</f>
        <v>0</v>
      </c>
      <c r="CB6" s="126" t="n">
        <f aca="false">IF($B6="",0,H6*CA6/0.6587)</f>
        <v>0</v>
      </c>
    </row>
    <row r="7" customFormat="false" ht="13.5" hidden="false" customHeight="false" outlineLevel="0" collapsed="false">
      <c r="A7" s="355" t="s">
        <v>177</v>
      </c>
      <c r="B7" s="356" t="n">
        <f aca="false">SUM(B2:B6)</f>
        <v>0</v>
      </c>
      <c r="C7" s="283"/>
      <c r="D7" s="356" t="n">
        <f aca="false">SUM(D2:D6)</f>
        <v>0</v>
      </c>
      <c r="E7" s="356" t="n">
        <f aca="false">SUM(E2:E6)</f>
        <v>0</v>
      </c>
      <c r="F7" s="356" t="n">
        <f aca="false">SUM(F2:F6)</f>
        <v>0</v>
      </c>
      <c r="G7" s="357"/>
      <c r="H7" s="358" t="n">
        <f aca="false">AVERAGE(H2:H6)</f>
        <v>0.5</v>
      </c>
      <c r="I7" s="358" t="n">
        <f aca="false">CB7</f>
        <v>0</v>
      </c>
      <c r="J7" s="359" t="n">
        <f aca="false">SUM(J2:J6)</f>
        <v>0</v>
      </c>
      <c r="K7" s="359" t="n">
        <f aca="false">SUM(K2:K6)</f>
        <v>0</v>
      </c>
      <c r="L7" s="359" t="n">
        <f aca="false">SUM(L2:L6)</f>
        <v>0</v>
      </c>
      <c r="BZ7" s="360" t="n">
        <f aca="false">SUM(BZ2:BZ6)</f>
        <v>0</v>
      </c>
      <c r="CA7" s="361" t="n">
        <f aca="false">IF($B7=0,0,0.258*LN(BZ7)+0.6587)</f>
        <v>0</v>
      </c>
      <c r="CB7" s="361" t="n">
        <f aca="false">IF($B7=0,0,H7*CA7/0.6587)</f>
        <v>0</v>
      </c>
    </row>
    <row r="15" customFormat="false" ht="12.75" hidden="false" customHeight="false" outlineLevel="0" collapsed="false">
      <c r="D15" s="362"/>
    </row>
  </sheetData>
  <conditionalFormatting sqref="I2:I6">
    <cfRule type="cellIs" priority="2" operator="lessThan" aboveAverage="0" equalAverage="0" bottom="0" percent="0" rank="0" text="" dxfId="26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4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13"/>
    <col collapsed="false" customWidth="true" hidden="false" outlineLevel="0" max="4" min="4" style="0" width="8.99"/>
    <col collapsed="false" customWidth="true" hidden="false" outlineLevel="0" max="9" min="9" style="0" width="17.14"/>
    <col collapsed="false" customWidth="true" hidden="false" outlineLevel="0" max="10" min="10" style="0" width="11.7"/>
    <col collapsed="false" customWidth="true" hidden="false" outlineLevel="0" max="11" min="11" style="0" width="8.85"/>
    <col collapsed="false" customWidth="true" hidden="false" outlineLevel="0" max="14" min="14" style="0" width="3.14"/>
    <col collapsed="false" customWidth="true" hidden="false" outlineLevel="0" max="21" min="21" style="0" width="11.13"/>
    <col collapsed="false" customWidth="true" hidden="false" outlineLevel="0" max="22" min="22" style="0" width="11.56"/>
  </cols>
  <sheetData>
    <row r="2" customFormat="false" ht="8.25" hidden="false" customHeight="true" outlineLevel="0" collapsed="false"/>
    <row r="3" s="1" customFormat="true" ht="84.75" hidden="false" customHeight="true" outlineLevel="0" collapsed="false">
      <c r="A3" s="97" t="s">
        <v>111</v>
      </c>
      <c r="B3" s="133" t="s">
        <v>65</v>
      </c>
      <c r="C3" s="133"/>
      <c r="D3" s="99" t="s">
        <v>66</v>
      </c>
      <c r="E3" s="99" t="s">
        <v>151</v>
      </c>
      <c r="F3" s="101" t="s">
        <v>112</v>
      </c>
      <c r="G3" s="101" t="s">
        <v>68</v>
      </c>
      <c r="H3" s="261" t="s">
        <v>171</v>
      </c>
      <c r="I3" s="261"/>
      <c r="J3" s="262" t="s">
        <v>172</v>
      </c>
      <c r="K3" s="103" t="s">
        <v>113</v>
      </c>
      <c r="L3" s="102" t="s">
        <v>71</v>
      </c>
      <c r="M3" s="263" t="s">
        <v>173</v>
      </c>
      <c r="N3" s="2"/>
      <c r="O3" s="104" t="s">
        <v>72</v>
      </c>
      <c r="P3" s="104" t="s">
        <v>174</v>
      </c>
      <c r="Q3" s="104" t="s">
        <v>74</v>
      </c>
      <c r="R3" s="105" t="s">
        <v>75</v>
      </c>
      <c r="S3" s="104" t="s">
        <v>76</v>
      </c>
      <c r="T3" s="2"/>
      <c r="U3" s="106" t="s">
        <v>77</v>
      </c>
      <c r="V3" s="106" t="s">
        <v>78</v>
      </c>
      <c r="W3" s="106" t="s">
        <v>79</v>
      </c>
      <c r="X3" s="106" t="s">
        <v>80</v>
      </c>
      <c r="Y3" s="106" t="s">
        <v>81</v>
      </c>
      <c r="Z3" s="107" t="s">
        <v>82</v>
      </c>
      <c r="AA3" s="108" t="s">
        <v>83</v>
      </c>
      <c r="AB3" s="108" t="s">
        <v>84</v>
      </c>
      <c r="AC3" s="106" t="s">
        <v>85</v>
      </c>
      <c r="AD3" s="106" t="s">
        <v>86</v>
      </c>
      <c r="AE3" s="106" t="s">
        <v>87</v>
      </c>
      <c r="AF3" s="106" t="s">
        <v>88</v>
      </c>
      <c r="AG3" s="106" t="s">
        <v>89</v>
      </c>
      <c r="AH3" s="106" t="s">
        <v>90</v>
      </c>
      <c r="AI3" s="106" t="s">
        <v>91</v>
      </c>
      <c r="AJ3" s="106" t="s">
        <v>92</v>
      </c>
      <c r="AK3" s="106" t="s">
        <v>93</v>
      </c>
      <c r="AL3" s="106" t="s">
        <v>94</v>
      </c>
      <c r="AM3" s="106" t="s">
        <v>95</v>
      </c>
      <c r="AN3" s="106" t="s">
        <v>96</v>
      </c>
      <c r="AO3" s="106" t="s">
        <v>97</v>
      </c>
      <c r="AP3" s="108" t="s">
        <v>98</v>
      </c>
      <c r="AQ3" s="108" t="s">
        <v>99</v>
      </c>
      <c r="AR3" s="108" t="s">
        <v>100</v>
      </c>
      <c r="AS3" s="108" t="s">
        <v>101</v>
      </c>
      <c r="AT3" s="109" t="s">
        <v>102</v>
      </c>
      <c r="AU3" s="109" t="s">
        <v>103</v>
      </c>
      <c r="AX3" s="106" t="s">
        <v>77</v>
      </c>
      <c r="AY3" s="106" t="s">
        <v>78</v>
      </c>
      <c r="AZ3" s="106" t="s">
        <v>79</v>
      </c>
      <c r="BA3" s="106" t="s">
        <v>80</v>
      </c>
      <c r="BB3" s="106" t="s">
        <v>81</v>
      </c>
      <c r="BC3" s="106" t="s">
        <v>82</v>
      </c>
      <c r="BD3" s="108" t="s">
        <v>83</v>
      </c>
      <c r="BE3" s="108" t="s">
        <v>84</v>
      </c>
      <c r="BF3" s="106" t="s">
        <v>85</v>
      </c>
      <c r="BG3" s="106" t="s">
        <v>86</v>
      </c>
      <c r="BH3" s="106" t="s">
        <v>87</v>
      </c>
      <c r="BI3" s="106" t="s">
        <v>88</v>
      </c>
      <c r="BJ3" s="106" t="s">
        <v>89</v>
      </c>
      <c r="BK3" s="106" t="s">
        <v>90</v>
      </c>
      <c r="BL3" s="106" t="s">
        <v>91</v>
      </c>
      <c r="BM3" s="106" t="s">
        <v>92</v>
      </c>
      <c r="BN3" s="106" t="s">
        <v>93</v>
      </c>
      <c r="BO3" s="106" t="s">
        <v>94</v>
      </c>
      <c r="BP3" s="106" t="s">
        <v>95</v>
      </c>
      <c r="BQ3" s="106" t="s">
        <v>96</v>
      </c>
      <c r="BR3" s="106" t="s">
        <v>97</v>
      </c>
      <c r="BS3" s="108" t="s">
        <v>98</v>
      </c>
      <c r="BT3" s="108" t="s">
        <v>99</v>
      </c>
      <c r="BU3" s="108" t="s">
        <v>100</v>
      </c>
      <c r="BV3" s="108" t="s">
        <v>101</v>
      </c>
      <c r="BW3" s="109" t="s">
        <v>102</v>
      </c>
      <c r="BX3" s="109" t="s">
        <v>103</v>
      </c>
      <c r="BZ3" s="110" t="s">
        <v>104</v>
      </c>
      <c r="CA3" s="110" t="s">
        <v>105</v>
      </c>
      <c r="CB3" s="110" t="s">
        <v>106</v>
      </c>
    </row>
    <row r="4" s="70" customFormat="true" ht="25.5" hidden="false" customHeight="true" outlineLevel="0" collapsed="false">
      <c r="A4" s="264" t="s">
        <v>77</v>
      </c>
      <c r="B4" s="102" t="s">
        <v>107</v>
      </c>
      <c r="C4" s="102"/>
      <c r="D4" s="265"/>
      <c r="E4" s="266" t="n">
        <v>1</v>
      </c>
      <c r="F4" s="113" t="n">
        <f aca="false">'Site Design'!$B$60/12*(0.05+0.9*E4)*D4</f>
        <v>0</v>
      </c>
      <c r="G4" s="114" t="n">
        <f aca="false">'Site Design'!T126</f>
        <v>0</v>
      </c>
      <c r="H4" s="267" t="s">
        <v>175</v>
      </c>
      <c r="I4" s="268" t="s">
        <v>176</v>
      </c>
      <c r="J4" s="115" t="e">
        <f aca="false">IF(I5="Western Shore",HLOOKUP(H5,'Lookup Tables'!$B$63:$G$65,3),HLOOKUP(H5,'Lookup Tables'!$B$64:$G$65,2))</f>
        <v>#N/A</v>
      </c>
      <c r="K4" s="269" t="e">
        <f aca="false">J4/'Site Design'!$C$62*(F4+G4)</f>
        <v>#N/A</v>
      </c>
      <c r="L4" s="113" t="e">
        <f aca="false">F4+G4-K4</f>
        <v>#N/A</v>
      </c>
      <c r="M4" s="270"/>
      <c r="N4" s="160"/>
      <c r="O4" s="116" t="n">
        <v>0.5</v>
      </c>
      <c r="P4" s="117"/>
      <c r="Q4" s="271" t="n">
        <f aca="false">(0.05+0.9*E4)*0.3*D4/43560*8.16+BI19</f>
        <v>0</v>
      </c>
      <c r="R4" s="271" t="n">
        <f aca="false">IF(D4="",0,Q4*P5)</f>
        <v>0</v>
      </c>
      <c r="S4" s="271" t="n">
        <f aca="false">Q4-R4</f>
        <v>0</v>
      </c>
      <c r="U4" s="272" t="n">
        <f aca="false">IF($M4=U$3,$L4,0)</f>
        <v>0</v>
      </c>
      <c r="V4" s="272" t="n">
        <f aca="false">IF($M4=V$3,$L4,0)</f>
        <v>0</v>
      </c>
      <c r="W4" s="272" t="n">
        <f aca="false">IF($M4=W$3,$L4,0)</f>
        <v>0</v>
      </c>
      <c r="X4" s="272" t="n">
        <f aca="false">IF($M4=X$3,$L4,0)</f>
        <v>0</v>
      </c>
      <c r="Y4" s="272" t="n">
        <f aca="false">IF($M4=Y$3,$L4,0)</f>
        <v>0</v>
      </c>
      <c r="Z4" s="272" t="n">
        <f aca="false">IF($M4=Z$3,$L4,0)</f>
        <v>0</v>
      </c>
      <c r="AA4" s="272" t="n">
        <f aca="false">IF($M4=AA$3,$L4,0)</f>
        <v>0</v>
      </c>
      <c r="AB4" s="272" t="n">
        <f aca="false">IF($M4=AB$3,$L4,0)</f>
        <v>0</v>
      </c>
      <c r="AC4" s="272" t="n">
        <f aca="false">IF($M4=AC$3,$L4,0)</f>
        <v>0</v>
      </c>
      <c r="AD4" s="272" t="n">
        <f aca="false">IF($M4=AD$3,$L4,0)</f>
        <v>0</v>
      </c>
      <c r="AE4" s="272" t="n">
        <f aca="false">IF($M4=AE$3,$L4,0)</f>
        <v>0</v>
      </c>
      <c r="AF4" s="272" t="n">
        <f aca="false">IF($M4=AF$3,$L4,0)</f>
        <v>0</v>
      </c>
      <c r="AG4" s="272" t="n">
        <f aca="false">IF($M4=AG$3,$L4,0)</f>
        <v>0</v>
      </c>
      <c r="AH4" s="272" t="n">
        <f aca="false">IF($M4=AH$3,$L4,0)</f>
        <v>0</v>
      </c>
      <c r="AI4" s="272" t="n">
        <f aca="false">IF($M4=AI$3,$L4,0)</f>
        <v>0</v>
      </c>
      <c r="AJ4" s="272" t="n">
        <f aca="false">IF($M4=AJ$3,$L4,0)</f>
        <v>0</v>
      </c>
      <c r="AK4" s="272" t="n">
        <f aca="false">IF($M4=AK$3,$L4,0)</f>
        <v>0</v>
      </c>
      <c r="AL4" s="272" t="n">
        <f aca="false">IF($M4=AL$3,$L4,0)</f>
        <v>0</v>
      </c>
      <c r="AM4" s="272" t="n">
        <f aca="false">IF($M4=AM$3,$L4,0)</f>
        <v>0</v>
      </c>
      <c r="AN4" s="272" t="n">
        <f aca="false">IF($M4=AN$3,$L4,0)</f>
        <v>0</v>
      </c>
      <c r="AO4" s="272" t="n">
        <f aca="false">IF($M4=AO$3,$L4,0)</f>
        <v>0</v>
      </c>
      <c r="AP4" s="272" t="n">
        <f aca="false">IF($M4=AP$3,$L4,0)</f>
        <v>0</v>
      </c>
      <c r="AQ4" s="272" t="n">
        <f aca="false">IF($M4=AQ$3,$L4,0)</f>
        <v>0</v>
      </c>
      <c r="AR4" s="272" t="n">
        <f aca="false">IF($M4=AR$3,$L4,0)</f>
        <v>0</v>
      </c>
      <c r="AS4" s="272" t="n">
        <f aca="false">IF($M4=AS$3,$L4,0)</f>
        <v>0</v>
      </c>
      <c r="AT4" s="272" t="n">
        <f aca="false">IF($M4=AT$3,$L4,0)</f>
        <v>0</v>
      </c>
      <c r="AU4" s="272" t="n">
        <f aca="false">IF($M4=AU$3,$L4,0)</f>
        <v>0</v>
      </c>
      <c r="AV4" s="1"/>
      <c r="AW4" s="1"/>
      <c r="AX4" s="272" t="n">
        <f aca="false">IF($M4=AX$3,$L4,0)</f>
        <v>0</v>
      </c>
      <c r="AY4" s="272" t="n">
        <f aca="false">IF($M4=AY$3,$L4,0)</f>
        <v>0</v>
      </c>
      <c r="AZ4" s="272" t="n">
        <f aca="false">IF($M4=AZ$3,$L4,0)</f>
        <v>0</v>
      </c>
      <c r="BA4" s="272" t="n">
        <f aca="false">IF($M4=BA$3,$L4,0)</f>
        <v>0</v>
      </c>
      <c r="BB4" s="272" t="n">
        <f aca="false">IF($M4=BB$3,$L4,0)</f>
        <v>0</v>
      </c>
      <c r="BC4" s="272" t="n">
        <f aca="false">IF($M4=BC$3,$L4,0)</f>
        <v>0</v>
      </c>
      <c r="BD4" s="272" t="n">
        <f aca="false">IF($M4=BD$3,$L4,0)</f>
        <v>0</v>
      </c>
      <c r="BE4" s="272" t="n">
        <f aca="false">IF($M4=BE$3,$L4,0)</f>
        <v>0</v>
      </c>
      <c r="BF4" s="272" t="n">
        <f aca="false">IF($M4=BF$3,$L4,0)</f>
        <v>0</v>
      </c>
      <c r="BG4" s="272" t="n">
        <f aca="false">IF($M4=BG$3,$L4,0)</f>
        <v>0</v>
      </c>
      <c r="BH4" s="272" t="n">
        <f aca="false">IF($M4=BH$3,$L4,0)</f>
        <v>0</v>
      </c>
      <c r="BI4" s="272" t="n">
        <f aca="false">IF($M4=BI$3,$L4,0)</f>
        <v>0</v>
      </c>
      <c r="BJ4" s="272" t="n">
        <f aca="false">IF($M4=BJ$3,$L4,0)</f>
        <v>0</v>
      </c>
      <c r="BK4" s="272" t="n">
        <f aca="false">IF($M4=BK$3,$L4,0)</f>
        <v>0</v>
      </c>
      <c r="BL4" s="272" t="n">
        <f aca="false">IF($M4=BL$3,$L4,0)</f>
        <v>0</v>
      </c>
      <c r="BM4" s="272" t="n">
        <f aca="false">IF($M4=BM$3,$L4,0)</f>
        <v>0</v>
      </c>
      <c r="BN4" s="272" t="n">
        <f aca="false">IF($M4=BN$3,$L4,0)</f>
        <v>0</v>
      </c>
      <c r="BO4" s="272" t="n">
        <f aca="false">IF($M4=BO$3,$L4,0)</f>
        <v>0</v>
      </c>
      <c r="BP4" s="272" t="n">
        <f aca="false">IF($M4=BP$3,$L4,0)</f>
        <v>0</v>
      </c>
      <c r="BQ4" s="272" t="n">
        <f aca="false">IF($M4=BQ$3,$L4,0)</f>
        <v>0</v>
      </c>
      <c r="BR4" s="272" t="n">
        <f aca="false">IF($M4=BR$3,$L4,0)</f>
        <v>0</v>
      </c>
      <c r="BS4" s="272" t="n">
        <f aca="false">IF($M4=BS$3,$L4,0)</f>
        <v>0</v>
      </c>
      <c r="BT4" s="272" t="n">
        <f aca="false">IF($M4=BT$3,$L4,0)</f>
        <v>0</v>
      </c>
      <c r="BU4" s="272" t="n">
        <f aca="false">IF($M4=BU$3,$L4,0)</f>
        <v>0</v>
      </c>
      <c r="BV4" s="272" t="n">
        <f aca="false">IF($M4=BV$3,$L4,0)</f>
        <v>0</v>
      </c>
      <c r="BW4" s="272" t="n">
        <f aca="false">IF($M4=BW$3,$L4,0)</f>
        <v>0</v>
      </c>
      <c r="BX4" s="272" t="n">
        <f aca="false">IF($M4=BX$3,$L4,0)</f>
        <v>0</v>
      </c>
      <c r="BZ4" s="125"/>
      <c r="CA4" s="126"/>
      <c r="CB4" s="126"/>
    </row>
    <row r="5" s="70" customFormat="true" ht="13.5" hidden="false" customHeight="false" outlineLevel="0" collapsed="false">
      <c r="A5" s="264"/>
      <c r="B5" s="102"/>
      <c r="C5" s="102"/>
      <c r="D5" s="265"/>
      <c r="E5" s="266"/>
      <c r="F5" s="113"/>
      <c r="G5" s="114"/>
      <c r="H5" s="273"/>
      <c r="I5" s="274"/>
      <c r="J5" s="115"/>
      <c r="K5" s="269" t="e">
        <f aca="false">J5/$B$60*(F5+G5)</f>
        <v>#VALUE!</v>
      </c>
      <c r="L5" s="113"/>
      <c r="M5" s="270"/>
      <c r="N5" s="160"/>
      <c r="O5" s="116"/>
      <c r="P5" s="123" t="str">
        <f aca="false">IF(D4="","",IF(CB5&gt;=50%,50%,CB5))</f>
        <v/>
      </c>
      <c r="Q5" s="271"/>
      <c r="R5" s="271"/>
      <c r="S5" s="271"/>
      <c r="T5" s="1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1"/>
      <c r="AW5" s="1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Z5" s="125" t="n">
        <f aca="false">IF($D4="",0,(K4/F4)*2.7)</f>
        <v>0</v>
      </c>
      <c r="CA5" s="126" t="n">
        <f aca="false">IF($D4="",0,0.258*LN(BZ5)+0.8257)</f>
        <v>0</v>
      </c>
      <c r="CB5" s="126" t="n">
        <f aca="false">IF($D4="",0,O4*CA5/0.8257)</f>
        <v>0</v>
      </c>
    </row>
    <row r="6" s="70" customFormat="true" ht="25.5" hidden="false" customHeight="true" outlineLevel="0" collapsed="false">
      <c r="A6" s="264" t="s">
        <v>77</v>
      </c>
      <c r="B6" s="102" t="s">
        <v>107</v>
      </c>
      <c r="C6" s="102"/>
      <c r="D6" s="265"/>
      <c r="E6" s="266" t="n">
        <v>1</v>
      </c>
      <c r="F6" s="113" t="n">
        <f aca="false">'Site Design'!$B$60/12*(0.05+0.9*E6)*D6</f>
        <v>0</v>
      </c>
      <c r="G6" s="114" t="n">
        <f aca="false">AF21</f>
        <v>0</v>
      </c>
      <c r="H6" s="267" t="s">
        <v>175</v>
      </c>
      <c r="I6" s="268" t="s">
        <v>176</v>
      </c>
      <c r="J6" s="115" t="e">
        <f aca="false">IF(I7="Western Shore",HLOOKUP(H7,'Lookup Tables'!$B$63:$G$65,3),HLOOKUP(H7,'Lookup Tables'!$B$64:$G$65,2))</f>
        <v>#N/A</v>
      </c>
      <c r="K6" s="269" t="e">
        <f aca="false">J6/'Site Design'!$C$62*(F6+G6)</f>
        <v>#N/A</v>
      </c>
      <c r="L6" s="113" t="e">
        <f aca="false">F6+G6-K6</f>
        <v>#N/A</v>
      </c>
      <c r="M6" s="270"/>
      <c r="N6" s="160"/>
      <c r="O6" s="116" t="n">
        <v>0.5</v>
      </c>
      <c r="P6" s="117" t="str">
        <f aca="false">IF(D5="","",CB6)</f>
        <v/>
      </c>
      <c r="Q6" s="271" t="n">
        <f aca="false">(0.05+0.9*E6)*0.3*D6/43560*8.16+BI21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3,$L6,0)</f>
        <v>0</v>
      </c>
      <c r="V6" s="272" t="n">
        <f aca="false">IF($M6=V$3,$L6,0)</f>
        <v>0</v>
      </c>
      <c r="W6" s="272" t="n">
        <f aca="false">IF($M6=W$3,$L6,0)</f>
        <v>0</v>
      </c>
      <c r="X6" s="272" t="n">
        <f aca="false">IF($M6=X$3,$L6,0)</f>
        <v>0</v>
      </c>
      <c r="Y6" s="272" t="n">
        <f aca="false">IF($M6=Y$3,$L6,0)</f>
        <v>0</v>
      </c>
      <c r="Z6" s="272" t="n">
        <f aca="false">IF($M6=Z$3,$L6,0)</f>
        <v>0</v>
      </c>
      <c r="AA6" s="272" t="n">
        <f aca="false">IF($M6=AA$3,$L6,0)</f>
        <v>0</v>
      </c>
      <c r="AB6" s="272" t="n">
        <f aca="false">IF($M6=AB$3,$L6,0)</f>
        <v>0</v>
      </c>
      <c r="AC6" s="272" t="n">
        <f aca="false">IF($M6=AC$3,$L6,0)</f>
        <v>0</v>
      </c>
      <c r="AD6" s="272" t="n">
        <f aca="false">IF($M6=AD$3,$L6,0)</f>
        <v>0</v>
      </c>
      <c r="AE6" s="272" t="n">
        <f aca="false">IF($M6=AE$3,$L6,0)</f>
        <v>0</v>
      </c>
      <c r="AF6" s="272" t="n">
        <f aca="false">IF($M6=AF$3,$L6,0)</f>
        <v>0</v>
      </c>
      <c r="AG6" s="272" t="n">
        <f aca="false">IF($M6=AG$3,$L6,0)</f>
        <v>0</v>
      </c>
      <c r="AH6" s="272" t="n">
        <f aca="false">IF($M6=AH$3,$L6,0)</f>
        <v>0</v>
      </c>
      <c r="AI6" s="272" t="n">
        <f aca="false">IF($M6=AI$3,$L6,0)</f>
        <v>0</v>
      </c>
      <c r="AJ6" s="272" t="n">
        <f aca="false">IF($M6=AJ$3,$L6,0)</f>
        <v>0</v>
      </c>
      <c r="AK6" s="272" t="n">
        <f aca="false">IF($M6=AK$3,$L6,0)</f>
        <v>0</v>
      </c>
      <c r="AL6" s="272" t="n">
        <f aca="false">IF($M6=AL$3,$L6,0)</f>
        <v>0</v>
      </c>
      <c r="AM6" s="272" t="n">
        <f aca="false">IF($M6=AM$3,$L6,0)</f>
        <v>0</v>
      </c>
      <c r="AN6" s="272" t="n">
        <f aca="false">IF($M6=AN$3,$L6,0)</f>
        <v>0</v>
      </c>
      <c r="AO6" s="272" t="n">
        <f aca="false">IF($M6=AO$3,$L6,0)</f>
        <v>0</v>
      </c>
      <c r="AP6" s="272" t="n">
        <f aca="false">IF($M6=AP$3,$L6,0)</f>
        <v>0</v>
      </c>
      <c r="AQ6" s="272" t="n">
        <f aca="false">IF($M6=AQ$3,$L6,0)</f>
        <v>0</v>
      </c>
      <c r="AR6" s="272" t="n">
        <f aca="false">IF($M6=AR$3,$L6,0)</f>
        <v>0</v>
      </c>
      <c r="AS6" s="272" t="n">
        <f aca="false">IF($M6=AS$3,$L6,0)</f>
        <v>0</v>
      </c>
      <c r="AT6" s="272" t="n">
        <f aca="false">IF($M6=AT$3,$L6,0)</f>
        <v>0</v>
      </c>
      <c r="AU6" s="272" t="n">
        <f aca="false">IF($M6=AU$3,$L6,0)</f>
        <v>0</v>
      </c>
      <c r="AV6" s="1"/>
      <c r="AW6" s="1"/>
      <c r="AX6" s="272" t="n">
        <f aca="false">IF($M6=AX$3,$L6,0)</f>
        <v>0</v>
      </c>
      <c r="AY6" s="272" t="n">
        <f aca="false">IF($M6=AY$3,$L6,0)</f>
        <v>0</v>
      </c>
      <c r="AZ6" s="272" t="n">
        <f aca="false">IF($M6=AZ$3,$L6,0)</f>
        <v>0</v>
      </c>
      <c r="BA6" s="272" t="n">
        <f aca="false">IF($M6=BA$3,$L6,0)</f>
        <v>0</v>
      </c>
      <c r="BB6" s="272" t="n">
        <f aca="false">IF($M6=BB$3,$L6,0)</f>
        <v>0</v>
      </c>
      <c r="BC6" s="272" t="n">
        <f aca="false">IF($M6=BC$3,$L6,0)</f>
        <v>0</v>
      </c>
      <c r="BD6" s="272" t="n">
        <f aca="false">IF($M6=BD$3,$L6,0)</f>
        <v>0</v>
      </c>
      <c r="BE6" s="272" t="n">
        <f aca="false">IF($M6=BE$3,$L6,0)</f>
        <v>0</v>
      </c>
      <c r="BF6" s="272" t="n">
        <f aca="false">IF($M6=BF$3,$L6,0)</f>
        <v>0</v>
      </c>
      <c r="BG6" s="272" t="n">
        <f aca="false">IF($M6=BG$3,$L6,0)</f>
        <v>0</v>
      </c>
      <c r="BH6" s="272" t="n">
        <f aca="false">IF($M6=BH$3,$L6,0)</f>
        <v>0</v>
      </c>
      <c r="BI6" s="272" t="n">
        <f aca="false">IF($M6=BI$3,$L6,0)</f>
        <v>0</v>
      </c>
      <c r="BJ6" s="272" t="n">
        <f aca="false">IF($M6=BJ$3,$L6,0)</f>
        <v>0</v>
      </c>
      <c r="BK6" s="272" t="n">
        <f aca="false">IF($M6=BK$3,$L6,0)</f>
        <v>0</v>
      </c>
      <c r="BL6" s="272" t="n">
        <f aca="false">IF($M6=BL$3,$L6,0)</f>
        <v>0</v>
      </c>
      <c r="BM6" s="272" t="n">
        <f aca="false">IF($M6=BM$3,$L6,0)</f>
        <v>0</v>
      </c>
      <c r="BN6" s="272" t="n">
        <f aca="false">IF($M6=BN$3,$L6,0)</f>
        <v>0</v>
      </c>
      <c r="BO6" s="272" t="n">
        <f aca="false">IF($M6=BO$3,$L6,0)</f>
        <v>0</v>
      </c>
      <c r="BP6" s="272" t="n">
        <f aca="false">IF($M6=BP$3,$L6,0)</f>
        <v>0</v>
      </c>
      <c r="BQ6" s="272" t="n">
        <f aca="false">IF($M6=BQ$3,$L6,0)</f>
        <v>0</v>
      </c>
      <c r="BR6" s="272" t="n">
        <f aca="false">IF($M6=BR$3,$L6,0)</f>
        <v>0</v>
      </c>
      <c r="BS6" s="272" t="n">
        <f aca="false">IF($M6=BS$3,$L6,0)</f>
        <v>0</v>
      </c>
      <c r="BT6" s="272" t="n">
        <f aca="false">IF($M6=BT$3,$L6,0)</f>
        <v>0</v>
      </c>
      <c r="BU6" s="272" t="n">
        <f aca="false">IF($M6=BU$3,$L6,0)</f>
        <v>0</v>
      </c>
      <c r="BV6" s="272" t="n">
        <f aca="false">IF($M6=BV$3,$L6,0)</f>
        <v>0</v>
      </c>
      <c r="BW6" s="272" t="n">
        <f aca="false">IF($M6=BW$3,$L6,0)</f>
        <v>0</v>
      </c>
      <c r="BX6" s="272" t="n">
        <f aca="false">IF($M6=BX$3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02"/>
      <c r="C7" s="102"/>
      <c r="D7" s="265"/>
      <c r="E7" s="266"/>
      <c r="F7" s="113"/>
      <c r="G7" s="114"/>
      <c r="H7" s="273"/>
      <c r="I7" s="275"/>
      <c r="J7" s="115"/>
      <c r="K7" s="269" t="e">
        <f aca="false">J7/$B$60*(F7+G7)</f>
        <v>#VALUE!</v>
      </c>
      <c r="L7" s="113"/>
      <c r="M7" s="270"/>
      <c r="N7" s="160"/>
      <c r="O7" s="116"/>
      <c r="P7" s="123" t="str">
        <f aca="false">IF(D6="","",IF(CB7&gt;=50%,50%,CB7))</f>
        <v/>
      </c>
      <c r="Q7" s="271"/>
      <c r="R7" s="271"/>
      <c r="S7" s="271"/>
      <c r="T7" s="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1"/>
      <c r="AW7" s="1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77</v>
      </c>
      <c r="B8" s="102" t="s">
        <v>107</v>
      </c>
      <c r="C8" s="102"/>
      <c r="D8" s="265"/>
      <c r="E8" s="266" t="n">
        <v>1</v>
      </c>
      <c r="F8" s="113" t="n">
        <f aca="false">'Site Design'!$B$60/12*(0.05+0.9*E8)*D8</f>
        <v>0</v>
      </c>
      <c r="G8" s="114" t="n">
        <f aca="false">AF23</f>
        <v>0</v>
      </c>
      <c r="H8" s="267" t="s">
        <v>175</v>
      </c>
      <c r="I8" s="268" t="s">
        <v>176</v>
      </c>
      <c r="J8" s="115" t="e">
        <f aca="false">IF(I9="Western Shore",HLOOKUP(H9,'Lookup Tables'!$B$63:$G$65,3),HLOOKUP(H9,'Lookup Tables'!$B$64:$G$65,2))</f>
        <v>#N/A</v>
      </c>
      <c r="K8" s="269" t="e">
        <f aca="false">J8/'Site Design'!$C$62*(F8+G8)</f>
        <v>#N/A</v>
      </c>
      <c r="L8" s="113" t="e">
        <f aca="false">F8+G8-K8</f>
        <v>#N/A</v>
      </c>
      <c r="M8" s="270"/>
      <c r="N8" s="160"/>
      <c r="O8" s="116" t="n">
        <v>0.5</v>
      </c>
      <c r="P8" s="117" t="str">
        <f aca="false">IF(D7="","",CB8)</f>
        <v/>
      </c>
      <c r="Q8" s="271" t="n">
        <f aca="false">(0.05+0.9*E8)*0.3*D8/43560*8.16+BI23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3,$L8,0)</f>
        <v>0</v>
      </c>
      <c r="V8" s="272" t="n">
        <f aca="false">IF($M8=V$3,$L8,0)</f>
        <v>0</v>
      </c>
      <c r="W8" s="272" t="n">
        <f aca="false">IF($M8=W$3,$L8,0)</f>
        <v>0</v>
      </c>
      <c r="X8" s="272" t="n">
        <f aca="false">IF($M8=X$3,$L8,0)</f>
        <v>0</v>
      </c>
      <c r="Y8" s="272" t="n">
        <f aca="false">IF($M8=Y$3,$L8,0)</f>
        <v>0</v>
      </c>
      <c r="Z8" s="272" t="n">
        <f aca="false">IF($M8=Z$3,$L8,0)</f>
        <v>0</v>
      </c>
      <c r="AA8" s="272" t="n">
        <f aca="false">IF($M8=AA$3,$L8,0)</f>
        <v>0</v>
      </c>
      <c r="AB8" s="272" t="n">
        <f aca="false">IF($M8=AB$3,$L8,0)</f>
        <v>0</v>
      </c>
      <c r="AC8" s="272" t="n">
        <f aca="false">IF($M8=AC$3,$L8,0)</f>
        <v>0</v>
      </c>
      <c r="AD8" s="272" t="n">
        <f aca="false">IF($M8=AD$3,$L8,0)</f>
        <v>0</v>
      </c>
      <c r="AE8" s="272" t="n">
        <f aca="false">IF($M8=AE$3,$L8,0)</f>
        <v>0</v>
      </c>
      <c r="AF8" s="272" t="n">
        <f aca="false">IF($M8=AF$3,$L8,0)</f>
        <v>0</v>
      </c>
      <c r="AG8" s="272" t="n">
        <f aca="false">IF($M8=AG$3,$L8,0)</f>
        <v>0</v>
      </c>
      <c r="AH8" s="272" t="n">
        <f aca="false">IF($M8=AH$3,$L8,0)</f>
        <v>0</v>
      </c>
      <c r="AI8" s="272" t="n">
        <f aca="false">IF($M8=AI$3,$L8,0)</f>
        <v>0</v>
      </c>
      <c r="AJ8" s="272" t="n">
        <f aca="false">IF($M8=AJ$3,$L8,0)</f>
        <v>0</v>
      </c>
      <c r="AK8" s="272" t="n">
        <f aca="false">IF($M8=AK$3,$L8,0)</f>
        <v>0</v>
      </c>
      <c r="AL8" s="272" t="n">
        <f aca="false">IF($M8=AL$3,$L8,0)</f>
        <v>0</v>
      </c>
      <c r="AM8" s="272" t="n">
        <f aca="false">IF($M8=AM$3,$L8,0)</f>
        <v>0</v>
      </c>
      <c r="AN8" s="272" t="n">
        <f aca="false">IF($M8=AN$3,$L8,0)</f>
        <v>0</v>
      </c>
      <c r="AO8" s="272" t="n">
        <f aca="false">IF($M8=AO$3,$L8,0)</f>
        <v>0</v>
      </c>
      <c r="AP8" s="272" t="n">
        <f aca="false">IF($M8=AP$3,$L8,0)</f>
        <v>0</v>
      </c>
      <c r="AQ8" s="272" t="n">
        <f aca="false">IF($M8=AQ$3,$L8,0)</f>
        <v>0</v>
      </c>
      <c r="AR8" s="272" t="n">
        <f aca="false">IF($M8=AR$3,$L8,0)</f>
        <v>0</v>
      </c>
      <c r="AS8" s="272" t="n">
        <f aca="false">IF($M8=AS$3,$L8,0)</f>
        <v>0</v>
      </c>
      <c r="AT8" s="272" t="n">
        <f aca="false">IF($M8=AT$3,$L8,0)</f>
        <v>0</v>
      </c>
      <c r="AU8" s="272" t="n">
        <f aca="false">IF($M8=AU$3,$L8,0)</f>
        <v>0</v>
      </c>
      <c r="AV8" s="1"/>
      <c r="AW8" s="1"/>
      <c r="AX8" s="272" t="n">
        <f aca="false">IF($M8=AX$3,$L8,0)</f>
        <v>0</v>
      </c>
      <c r="AY8" s="272" t="n">
        <f aca="false">IF($M8=AY$3,$L8,0)</f>
        <v>0</v>
      </c>
      <c r="AZ8" s="272" t="n">
        <f aca="false">IF($M8=AZ$3,$L8,0)</f>
        <v>0</v>
      </c>
      <c r="BA8" s="272" t="n">
        <f aca="false">IF($M8=BA$3,$L8,0)</f>
        <v>0</v>
      </c>
      <c r="BB8" s="272" t="n">
        <f aca="false">IF($M8=BB$3,$L8,0)</f>
        <v>0</v>
      </c>
      <c r="BC8" s="272" t="n">
        <f aca="false">IF($M8=BC$3,$L8,0)</f>
        <v>0</v>
      </c>
      <c r="BD8" s="272" t="n">
        <f aca="false">IF($M8=BD$3,$L8,0)</f>
        <v>0</v>
      </c>
      <c r="BE8" s="272" t="n">
        <f aca="false">IF($M8=BE$3,$L8,0)</f>
        <v>0</v>
      </c>
      <c r="BF8" s="272" t="n">
        <f aca="false">IF($M8=BF$3,$L8,0)</f>
        <v>0</v>
      </c>
      <c r="BG8" s="272" t="n">
        <f aca="false">IF($M8=BG$3,$L8,0)</f>
        <v>0</v>
      </c>
      <c r="BH8" s="272" t="n">
        <f aca="false">IF($M8=BH$3,$L8,0)</f>
        <v>0</v>
      </c>
      <c r="BI8" s="272" t="n">
        <f aca="false">IF($M8=BI$3,$L8,0)</f>
        <v>0</v>
      </c>
      <c r="BJ8" s="272" t="n">
        <f aca="false">IF($M8=BJ$3,$L8,0)</f>
        <v>0</v>
      </c>
      <c r="BK8" s="272" t="n">
        <f aca="false">IF($M8=BK$3,$L8,0)</f>
        <v>0</v>
      </c>
      <c r="BL8" s="272" t="n">
        <f aca="false">IF($M8=BL$3,$L8,0)</f>
        <v>0</v>
      </c>
      <c r="BM8" s="272" t="n">
        <f aca="false">IF($M8=BM$3,$L8,0)</f>
        <v>0</v>
      </c>
      <c r="BN8" s="272" t="n">
        <f aca="false">IF($M8=BN$3,$L8,0)</f>
        <v>0</v>
      </c>
      <c r="BO8" s="272" t="n">
        <f aca="false">IF($M8=BO$3,$L8,0)</f>
        <v>0</v>
      </c>
      <c r="BP8" s="272" t="n">
        <f aca="false">IF($M8=BP$3,$L8,0)</f>
        <v>0</v>
      </c>
      <c r="BQ8" s="272" t="n">
        <f aca="false">IF($M8=BQ$3,$L8,0)</f>
        <v>0</v>
      </c>
      <c r="BR8" s="272" t="n">
        <f aca="false">IF($M8=BR$3,$L8,0)</f>
        <v>0</v>
      </c>
      <c r="BS8" s="272" t="n">
        <f aca="false">IF($M8=BS$3,$L8,0)</f>
        <v>0</v>
      </c>
      <c r="BT8" s="272" t="n">
        <f aca="false">IF($M8=BT$3,$L8,0)</f>
        <v>0</v>
      </c>
      <c r="BU8" s="272" t="n">
        <f aca="false">IF($M8=BU$3,$L8,0)</f>
        <v>0</v>
      </c>
      <c r="BV8" s="272" t="n">
        <f aca="false">IF($M8=BV$3,$L8,0)</f>
        <v>0</v>
      </c>
      <c r="BW8" s="272" t="n">
        <f aca="false">IF($M8=BW$3,$L8,0)</f>
        <v>0</v>
      </c>
      <c r="BX8" s="272" t="n">
        <f aca="false">IF($M8=BX$3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02"/>
      <c r="C9" s="102"/>
      <c r="D9" s="265"/>
      <c r="E9" s="266"/>
      <c r="F9" s="113"/>
      <c r="G9" s="114"/>
      <c r="H9" s="273"/>
      <c r="I9" s="275"/>
      <c r="J9" s="115"/>
      <c r="K9" s="269" t="e">
        <f aca="false">J9/$B$60*(F9+G9)</f>
        <v>#VALUE!</v>
      </c>
      <c r="L9" s="113"/>
      <c r="M9" s="270"/>
      <c r="N9" s="160"/>
      <c r="O9" s="116"/>
      <c r="P9" s="123" t="str">
        <f aca="false">IF(D8="","",IF(CB9&gt;=50%,50%,CB9))</f>
        <v/>
      </c>
      <c r="Q9" s="271"/>
      <c r="R9" s="271"/>
      <c r="S9" s="271"/>
      <c r="T9" s="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1"/>
      <c r="AW9" s="1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77</v>
      </c>
      <c r="B10" s="102" t="s">
        <v>107</v>
      </c>
      <c r="C10" s="102"/>
      <c r="D10" s="265"/>
      <c r="E10" s="266" t="n">
        <v>1</v>
      </c>
      <c r="F10" s="113" t="n">
        <f aca="false">'Site Design'!$B$60/12*(0.05+0.9*E10)*D10</f>
        <v>0</v>
      </c>
      <c r="G10" s="114" t="n">
        <f aca="false">AF25</f>
        <v>0</v>
      </c>
      <c r="H10" s="267" t="s">
        <v>175</v>
      </c>
      <c r="I10" s="268" t="s">
        <v>176</v>
      </c>
      <c r="J10" s="115" t="e">
        <f aca="false">IF(I11="Western Shore",HLOOKUP(H11,'Lookup Tables'!$B$63:$G$65,3),HLOOKUP(H11,'Lookup Tables'!$B$64:$G$65,2))</f>
        <v>#N/A</v>
      </c>
      <c r="K10" s="269" t="e">
        <f aca="false">J10/'Site Design'!$C$62*(F10+G10)</f>
        <v>#N/A</v>
      </c>
      <c r="L10" s="113" t="e">
        <f aca="false">F10+G10-K10</f>
        <v>#N/A</v>
      </c>
      <c r="M10" s="270"/>
      <c r="N10" s="160"/>
      <c r="O10" s="116" t="n">
        <v>0.5</v>
      </c>
      <c r="P10" s="117" t="str">
        <f aca="false">IF(D9="","",CB10)</f>
        <v/>
      </c>
      <c r="Q10" s="271" t="n">
        <f aca="false">(0.05+0.9*E10)*0.3*D10/43560*8.16+BI25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3,$L10,0)</f>
        <v>0</v>
      </c>
      <c r="V10" s="272" t="n">
        <f aca="false">IF($M10=V$3,$L10,0)</f>
        <v>0</v>
      </c>
      <c r="W10" s="272" t="n">
        <f aca="false">IF($M10=W$3,$L10,0)</f>
        <v>0</v>
      </c>
      <c r="X10" s="272" t="n">
        <f aca="false">IF($M10=X$3,$L10,0)</f>
        <v>0</v>
      </c>
      <c r="Y10" s="272" t="n">
        <f aca="false">IF($M10=Y$3,$L10,0)</f>
        <v>0</v>
      </c>
      <c r="Z10" s="272" t="n">
        <f aca="false">IF($M10=Z$3,$L10,0)</f>
        <v>0</v>
      </c>
      <c r="AA10" s="272" t="n">
        <f aca="false">IF($M10=AA$3,$L10,0)</f>
        <v>0</v>
      </c>
      <c r="AB10" s="272" t="n">
        <f aca="false">IF($M10=AB$3,$L10,0)</f>
        <v>0</v>
      </c>
      <c r="AC10" s="272" t="n">
        <f aca="false">IF($M10=AC$3,$L10,0)</f>
        <v>0</v>
      </c>
      <c r="AD10" s="272" t="n">
        <f aca="false">IF($M10=AD$3,$L10,0)</f>
        <v>0</v>
      </c>
      <c r="AE10" s="272" t="n">
        <f aca="false">IF($M10=AE$3,$L10,0)</f>
        <v>0</v>
      </c>
      <c r="AF10" s="272" t="n">
        <f aca="false">IF($M10=AF$3,$L10,0)</f>
        <v>0</v>
      </c>
      <c r="AG10" s="272" t="n">
        <f aca="false">IF($M10=AG$3,$L10,0)</f>
        <v>0</v>
      </c>
      <c r="AH10" s="272" t="n">
        <f aca="false">IF($M10=AH$3,$L10,0)</f>
        <v>0</v>
      </c>
      <c r="AI10" s="272" t="n">
        <f aca="false">IF($M10=AI$3,$L10,0)</f>
        <v>0</v>
      </c>
      <c r="AJ10" s="272" t="n">
        <f aca="false">IF($M10=AJ$3,$L10,0)</f>
        <v>0</v>
      </c>
      <c r="AK10" s="272" t="n">
        <f aca="false">IF($M10=AK$3,$L10,0)</f>
        <v>0</v>
      </c>
      <c r="AL10" s="272" t="n">
        <f aca="false">IF($M10=AL$3,$L10,0)</f>
        <v>0</v>
      </c>
      <c r="AM10" s="272" t="n">
        <f aca="false">IF($M10=AM$3,$L10,0)</f>
        <v>0</v>
      </c>
      <c r="AN10" s="272" t="n">
        <f aca="false">IF($M10=AN$3,$L10,0)</f>
        <v>0</v>
      </c>
      <c r="AO10" s="272" t="n">
        <f aca="false">IF($M10=AO$3,$L10,0)</f>
        <v>0</v>
      </c>
      <c r="AP10" s="272" t="n">
        <f aca="false">IF($M10=AP$3,$L10,0)</f>
        <v>0</v>
      </c>
      <c r="AQ10" s="272" t="n">
        <f aca="false">IF($M10=AQ$3,$L10,0)</f>
        <v>0</v>
      </c>
      <c r="AR10" s="272" t="n">
        <f aca="false">IF($M10=AR$3,$L10,0)</f>
        <v>0</v>
      </c>
      <c r="AS10" s="272" t="n">
        <f aca="false">IF($M10=AS$3,$L10,0)</f>
        <v>0</v>
      </c>
      <c r="AT10" s="272" t="n">
        <f aca="false">IF($M10=AT$3,$L10,0)</f>
        <v>0</v>
      </c>
      <c r="AU10" s="272" t="n">
        <f aca="false">IF($M10=AU$3,$L10,0)</f>
        <v>0</v>
      </c>
      <c r="AV10" s="1"/>
      <c r="AW10" s="1"/>
      <c r="AX10" s="272" t="n">
        <f aca="false">IF($M10=AX$3,$L10,0)</f>
        <v>0</v>
      </c>
      <c r="AY10" s="272" t="n">
        <f aca="false">IF($M10=AY$3,$L10,0)</f>
        <v>0</v>
      </c>
      <c r="AZ10" s="272" t="n">
        <f aca="false">IF($M10=AZ$3,$L10,0)</f>
        <v>0</v>
      </c>
      <c r="BA10" s="272" t="n">
        <f aca="false">IF($M10=BA$3,$L10,0)</f>
        <v>0</v>
      </c>
      <c r="BB10" s="272" t="n">
        <f aca="false">IF($M10=BB$3,$L10,0)</f>
        <v>0</v>
      </c>
      <c r="BC10" s="272" t="n">
        <f aca="false">IF($M10=BC$3,$L10,0)</f>
        <v>0</v>
      </c>
      <c r="BD10" s="272" t="n">
        <f aca="false">IF($M10=BD$3,$L10,0)</f>
        <v>0</v>
      </c>
      <c r="BE10" s="272" t="n">
        <f aca="false">IF($M10=BE$3,$L10,0)</f>
        <v>0</v>
      </c>
      <c r="BF10" s="272" t="n">
        <f aca="false">IF($M10=BF$3,$L10,0)</f>
        <v>0</v>
      </c>
      <c r="BG10" s="272" t="n">
        <f aca="false">IF($M10=BG$3,$L10,0)</f>
        <v>0</v>
      </c>
      <c r="BH10" s="272" t="n">
        <f aca="false">IF($M10=BH$3,$L10,0)</f>
        <v>0</v>
      </c>
      <c r="BI10" s="272" t="n">
        <f aca="false">IF($M10=BI$3,$L10,0)</f>
        <v>0</v>
      </c>
      <c r="BJ10" s="272" t="n">
        <f aca="false">IF($M10=BJ$3,$L10,0)</f>
        <v>0</v>
      </c>
      <c r="BK10" s="272" t="n">
        <f aca="false">IF($M10=BK$3,$L10,0)</f>
        <v>0</v>
      </c>
      <c r="BL10" s="272" t="n">
        <f aca="false">IF($M10=BL$3,$L10,0)</f>
        <v>0</v>
      </c>
      <c r="BM10" s="272" t="n">
        <f aca="false">IF($M10=BM$3,$L10,0)</f>
        <v>0</v>
      </c>
      <c r="BN10" s="272" t="n">
        <f aca="false">IF($M10=BN$3,$L10,0)</f>
        <v>0</v>
      </c>
      <c r="BO10" s="272" t="n">
        <f aca="false">IF($M10=BO$3,$L10,0)</f>
        <v>0</v>
      </c>
      <c r="BP10" s="272" t="n">
        <f aca="false">IF($M10=BP$3,$L10,0)</f>
        <v>0</v>
      </c>
      <c r="BQ10" s="272" t="n">
        <f aca="false">IF($M10=BQ$3,$L10,0)</f>
        <v>0</v>
      </c>
      <c r="BR10" s="272" t="n">
        <f aca="false">IF($M10=BR$3,$L10,0)</f>
        <v>0</v>
      </c>
      <c r="BS10" s="272" t="n">
        <f aca="false">IF($M10=BS$3,$L10,0)</f>
        <v>0</v>
      </c>
      <c r="BT10" s="272" t="n">
        <f aca="false">IF($M10=BT$3,$L10,0)</f>
        <v>0</v>
      </c>
      <c r="BU10" s="272" t="n">
        <f aca="false">IF($M10=BU$3,$L10,0)</f>
        <v>0</v>
      </c>
      <c r="BV10" s="272" t="n">
        <f aca="false">IF($M10=BV$3,$L10,0)</f>
        <v>0</v>
      </c>
      <c r="BW10" s="272" t="n">
        <f aca="false">IF($M10=BW$3,$L10,0)</f>
        <v>0</v>
      </c>
      <c r="BX10" s="272" t="n">
        <f aca="false">IF($M10=BX$3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02"/>
      <c r="C11" s="102"/>
      <c r="D11" s="265"/>
      <c r="E11" s="266"/>
      <c r="F11" s="113"/>
      <c r="G11" s="114"/>
      <c r="H11" s="273"/>
      <c r="I11" s="275"/>
      <c r="J11" s="115"/>
      <c r="K11" s="269" t="e">
        <f aca="false">J11/$B$60*(F11+G11)</f>
        <v>#VALUE!</v>
      </c>
      <c r="L11" s="113"/>
      <c r="M11" s="270"/>
      <c r="N11" s="160"/>
      <c r="O11" s="116"/>
      <c r="P11" s="123" t="str">
        <f aca="false">IF(D10="","",IF(CB11&gt;=50%,50%,CB11))</f>
        <v/>
      </c>
      <c r="Q11" s="271"/>
      <c r="R11" s="271"/>
      <c r="S11" s="271"/>
      <c r="T11" s="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1"/>
      <c r="AW11" s="1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77</v>
      </c>
      <c r="B12" s="102" t="s">
        <v>107</v>
      </c>
      <c r="C12" s="102"/>
      <c r="D12" s="265"/>
      <c r="E12" s="266" t="n">
        <v>1</v>
      </c>
      <c r="F12" s="113" t="n">
        <f aca="false">'Site Design'!$B$60/12*(0.05+0.9*E12)*D12</f>
        <v>0</v>
      </c>
      <c r="G12" s="114" t="n">
        <f aca="false">AF27</f>
        <v>0</v>
      </c>
      <c r="H12" s="267" t="s">
        <v>175</v>
      </c>
      <c r="I12" s="268" t="s">
        <v>176</v>
      </c>
      <c r="J12" s="115" t="e">
        <f aca="false">IF(I13="Western Shore",HLOOKUP(H13,'Lookup Tables'!$B$63:$G$65,3),HLOOKUP(H13,'Lookup Tables'!$B$64:$G$65,2))</f>
        <v>#N/A</v>
      </c>
      <c r="K12" s="269" t="e">
        <f aca="false">J12/'Site Design'!$C$62*(F12+G12)</f>
        <v>#N/A</v>
      </c>
      <c r="L12" s="113" t="e">
        <f aca="false">F12+G12-K12</f>
        <v>#N/A</v>
      </c>
      <c r="M12" s="270"/>
      <c r="N12" s="160"/>
      <c r="O12" s="116" t="n">
        <v>0.5</v>
      </c>
      <c r="P12" s="117" t="str">
        <f aca="false">IF(D11="","",CB12)</f>
        <v/>
      </c>
      <c r="Q12" s="271" t="n">
        <f aca="false">(0.05+0.9*E12)*0.3*D12/43560*8.16+BI27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3,$L12,0)</f>
        <v>0</v>
      </c>
      <c r="V12" s="272" t="n">
        <f aca="false">IF($M12=V$3,$L12,0)</f>
        <v>0</v>
      </c>
      <c r="W12" s="272" t="n">
        <f aca="false">IF($M12=W$3,$L12,0)</f>
        <v>0</v>
      </c>
      <c r="X12" s="272" t="n">
        <f aca="false">IF($M12=X$3,$L12,0)</f>
        <v>0</v>
      </c>
      <c r="Y12" s="272" t="n">
        <f aca="false">IF($M12=Y$3,$L12,0)</f>
        <v>0</v>
      </c>
      <c r="Z12" s="272" t="n">
        <f aca="false">IF($M12=Z$3,$L12,0)</f>
        <v>0</v>
      </c>
      <c r="AA12" s="272" t="n">
        <f aca="false">IF($M12=AA$3,$L12,0)</f>
        <v>0</v>
      </c>
      <c r="AB12" s="272" t="n">
        <f aca="false">IF($M12=AB$3,$L12,0)</f>
        <v>0</v>
      </c>
      <c r="AC12" s="272" t="n">
        <f aca="false">IF($M12=AC$3,$L12,0)</f>
        <v>0</v>
      </c>
      <c r="AD12" s="272" t="n">
        <f aca="false">IF($M12=AD$3,$L12,0)</f>
        <v>0</v>
      </c>
      <c r="AE12" s="272" t="n">
        <f aca="false">IF($M12=AE$3,$L12,0)</f>
        <v>0</v>
      </c>
      <c r="AF12" s="272" t="n">
        <f aca="false">IF($M12=AF$3,$L12,0)</f>
        <v>0</v>
      </c>
      <c r="AG12" s="272" t="n">
        <f aca="false">IF($M12=AG$3,$L12,0)</f>
        <v>0</v>
      </c>
      <c r="AH12" s="272" t="n">
        <f aca="false">IF($M12=AH$3,$L12,0)</f>
        <v>0</v>
      </c>
      <c r="AI12" s="272" t="n">
        <f aca="false">IF($M12=AI$3,$L12,0)</f>
        <v>0</v>
      </c>
      <c r="AJ12" s="272" t="n">
        <f aca="false">IF($M12=AJ$3,$L12,0)</f>
        <v>0</v>
      </c>
      <c r="AK12" s="272" t="n">
        <f aca="false">IF($M12=AK$3,$L12,0)</f>
        <v>0</v>
      </c>
      <c r="AL12" s="272" t="n">
        <f aca="false">IF($M12=AL$3,$L12,0)</f>
        <v>0</v>
      </c>
      <c r="AM12" s="272" t="n">
        <f aca="false">IF($M12=AM$3,$L12,0)</f>
        <v>0</v>
      </c>
      <c r="AN12" s="272" t="n">
        <f aca="false">IF($M12=AN$3,$L12,0)</f>
        <v>0</v>
      </c>
      <c r="AO12" s="272" t="n">
        <f aca="false">IF($M12=AO$3,$L12,0)</f>
        <v>0</v>
      </c>
      <c r="AP12" s="272" t="n">
        <f aca="false">IF($M12=AP$3,$L12,0)</f>
        <v>0</v>
      </c>
      <c r="AQ12" s="272" t="n">
        <f aca="false">IF($M12=AQ$3,$L12,0)</f>
        <v>0</v>
      </c>
      <c r="AR12" s="272" t="n">
        <f aca="false">IF($M12=AR$3,$L12,0)</f>
        <v>0</v>
      </c>
      <c r="AS12" s="272" t="n">
        <f aca="false">IF($M12=AS$3,$L12,0)</f>
        <v>0</v>
      </c>
      <c r="AT12" s="272" t="n">
        <f aca="false">IF($M12=AT$3,$L12,0)</f>
        <v>0</v>
      </c>
      <c r="AU12" s="272" t="n">
        <f aca="false">IF($M12=AU$3,$L12,0)</f>
        <v>0</v>
      </c>
      <c r="AV12" s="1"/>
      <c r="AW12" s="1"/>
      <c r="AX12" s="272" t="n">
        <f aca="false">IF($M12=AX$3,$L12,0)</f>
        <v>0</v>
      </c>
      <c r="AY12" s="272" t="n">
        <f aca="false">IF($M12=AY$3,$L12,0)</f>
        <v>0</v>
      </c>
      <c r="AZ12" s="272" t="n">
        <f aca="false">IF($M12=AZ$3,$L12,0)</f>
        <v>0</v>
      </c>
      <c r="BA12" s="272" t="n">
        <f aca="false">IF($M12=BA$3,$L12,0)</f>
        <v>0</v>
      </c>
      <c r="BB12" s="272" t="n">
        <f aca="false">IF($M12=BB$3,$L12,0)</f>
        <v>0</v>
      </c>
      <c r="BC12" s="272" t="n">
        <f aca="false">IF($M12=BC$3,$L12,0)</f>
        <v>0</v>
      </c>
      <c r="BD12" s="272" t="n">
        <f aca="false">IF($M12=BD$3,$L12,0)</f>
        <v>0</v>
      </c>
      <c r="BE12" s="272" t="n">
        <f aca="false">IF($M12=BE$3,$L12,0)</f>
        <v>0</v>
      </c>
      <c r="BF12" s="272" t="n">
        <f aca="false">IF($M12=BF$3,$L12,0)</f>
        <v>0</v>
      </c>
      <c r="BG12" s="272" t="n">
        <f aca="false">IF($M12=BG$3,$L12,0)</f>
        <v>0</v>
      </c>
      <c r="BH12" s="272" t="n">
        <f aca="false">IF($M12=BH$3,$L12,0)</f>
        <v>0</v>
      </c>
      <c r="BI12" s="272" t="n">
        <f aca="false">IF($M12=BI$3,$L12,0)</f>
        <v>0</v>
      </c>
      <c r="BJ12" s="272" t="n">
        <f aca="false">IF($M12=BJ$3,$L12,0)</f>
        <v>0</v>
      </c>
      <c r="BK12" s="272" t="n">
        <f aca="false">IF($M12=BK$3,$L12,0)</f>
        <v>0</v>
      </c>
      <c r="BL12" s="272" t="n">
        <f aca="false">IF($M12=BL$3,$L12,0)</f>
        <v>0</v>
      </c>
      <c r="BM12" s="272" t="n">
        <f aca="false">IF($M12=BM$3,$L12,0)</f>
        <v>0</v>
      </c>
      <c r="BN12" s="272" t="n">
        <f aca="false">IF($M12=BN$3,$L12,0)</f>
        <v>0</v>
      </c>
      <c r="BO12" s="272" t="n">
        <f aca="false">IF($M12=BO$3,$L12,0)</f>
        <v>0</v>
      </c>
      <c r="BP12" s="272" t="n">
        <f aca="false">IF($M12=BP$3,$L12,0)</f>
        <v>0</v>
      </c>
      <c r="BQ12" s="272" t="n">
        <f aca="false">IF($M12=BQ$3,$L12,0)</f>
        <v>0</v>
      </c>
      <c r="BR12" s="272" t="n">
        <f aca="false">IF($M12=BR$3,$L12,0)</f>
        <v>0</v>
      </c>
      <c r="BS12" s="272" t="n">
        <f aca="false">IF($M12=BS$3,$L12,0)</f>
        <v>0</v>
      </c>
      <c r="BT12" s="272" t="n">
        <f aca="false">IF($M12=BT$3,$L12,0)</f>
        <v>0</v>
      </c>
      <c r="BU12" s="272" t="n">
        <f aca="false">IF($M12=BU$3,$L12,0)</f>
        <v>0</v>
      </c>
      <c r="BV12" s="272" t="n">
        <f aca="false">IF($M12=BV$3,$L12,0)</f>
        <v>0</v>
      </c>
      <c r="BW12" s="272" t="n">
        <f aca="false">IF($M12=BW$3,$L12,0)</f>
        <v>0</v>
      </c>
      <c r="BX12" s="272" t="n">
        <f aca="false">IF($M12=BX$3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02"/>
      <c r="C13" s="102"/>
      <c r="D13" s="265"/>
      <c r="E13" s="266"/>
      <c r="F13" s="113"/>
      <c r="G13" s="114"/>
      <c r="H13" s="273"/>
      <c r="I13" s="275"/>
      <c r="J13" s="115"/>
      <c r="K13" s="269" t="e">
        <f aca="false">J13/$B$60*(F13+G13)</f>
        <v>#VALUE!</v>
      </c>
      <c r="L13" s="113"/>
      <c r="M13" s="270"/>
      <c r="N13" s="160"/>
      <c r="O13" s="116"/>
      <c r="P13" s="123" t="str">
        <f aca="false">IF(D12="","",IF(CB13&gt;=50%,50%,CB13))</f>
        <v/>
      </c>
      <c r="Q13" s="271"/>
      <c r="R13" s="271"/>
      <c r="S13" s="271"/>
      <c r="T13" s="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1"/>
      <c r="AW13" s="1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77</v>
      </c>
      <c r="B14" s="102" t="s">
        <v>107</v>
      </c>
      <c r="C14" s="102"/>
      <c r="D14" s="276"/>
      <c r="E14" s="266" t="n">
        <v>1</v>
      </c>
      <c r="F14" s="113" t="n">
        <f aca="false">'Site Design'!$B$60/12*(0.05+0.9*E14)*D14</f>
        <v>0</v>
      </c>
      <c r="G14" s="114" t="n">
        <f aca="false">AF29</f>
        <v>0</v>
      </c>
      <c r="H14" s="267" t="s">
        <v>175</v>
      </c>
      <c r="I14" s="268" t="s">
        <v>176</v>
      </c>
      <c r="J14" s="115" t="e">
        <f aca="false">IF(I15="Western Shore",HLOOKUP(H15,'Lookup Tables'!$B$63:$G$65,3),HLOOKUP(H15,'Lookup Tables'!$B$64:$G$65,2))</f>
        <v>#N/A</v>
      </c>
      <c r="K14" s="269" t="e">
        <f aca="false">J14/'Site Design'!$C$62*(F14+G14)</f>
        <v>#N/A</v>
      </c>
      <c r="L14" s="113" t="e">
        <f aca="false">F14+G14-K14</f>
        <v>#N/A</v>
      </c>
      <c r="M14" s="270"/>
      <c r="N14" s="160"/>
      <c r="O14" s="116" t="n">
        <v>0.5</v>
      </c>
      <c r="P14" s="117" t="str">
        <f aca="false">IF(D13="","",CB14)</f>
        <v/>
      </c>
      <c r="Q14" s="131" t="n">
        <f aca="false">(0.05+0.9*E14)*0.3*D14/43560*8.16+BI29</f>
        <v>0</v>
      </c>
      <c r="R14" s="131" t="n">
        <f aca="false">IF(D14="",0,Q14*P15)</f>
        <v>0</v>
      </c>
      <c r="S14" s="131" t="n">
        <f aca="false">Q14-R14</f>
        <v>0</v>
      </c>
      <c r="U14" s="272" t="n">
        <f aca="false">IF($M14=U$3,$L14,0)</f>
        <v>0</v>
      </c>
      <c r="V14" s="272" t="n">
        <f aca="false">IF($M14=V$3,$L14,0)</f>
        <v>0</v>
      </c>
      <c r="W14" s="272" t="n">
        <f aca="false">IF($M14=W$3,$L14,0)</f>
        <v>0</v>
      </c>
      <c r="X14" s="272" t="n">
        <f aca="false">IF($M14=X$3,$L14,0)</f>
        <v>0</v>
      </c>
      <c r="Y14" s="272" t="n">
        <f aca="false">IF($M14=Y$3,$L14,0)</f>
        <v>0</v>
      </c>
      <c r="Z14" s="272" t="n">
        <f aca="false">IF($M14=Z$3,$L14,0)</f>
        <v>0</v>
      </c>
      <c r="AA14" s="272" t="n">
        <f aca="false">IF($M14=AA$3,$L14,0)</f>
        <v>0</v>
      </c>
      <c r="AB14" s="272" t="n">
        <f aca="false">IF($M14=AB$3,$L14,0)</f>
        <v>0</v>
      </c>
      <c r="AC14" s="272" t="n">
        <f aca="false">IF($M14=AC$3,$L14,0)</f>
        <v>0</v>
      </c>
      <c r="AD14" s="272" t="n">
        <f aca="false">IF($M14=AD$3,$L14,0)</f>
        <v>0</v>
      </c>
      <c r="AE14" s="272" t="n">
        <f aca="false">IF($M14=AE$3,$L14,0)</f>
        <v>0</v>
      </c>
      <c r="AF14" s="272" t="n">
        <f aca="false">IF($M14=AF$3,$L14,0)</f>
        <v>0</v>
      </c>
      <c r="AG14" s="272" t="n">
        <f aca="false">IF($M14=AG$3,$L14,0)</f>
        <v>0</v>
      </c>
      <c r="AH14" s="272" t="n">
        <f aca="false">IF($M14=AH$3,$L14,0)</f>
        <v>0</v>
      </c>
      <c r="AI14" s="272" t="n">
        <f aca="false">IF($M14=AI$3,$L14,0)</f>
        <v>0</v>
      </c>
      <c r="AJ14" s="272" t="n">
        <f aca="false">IF($M14=AJ$3,$L14,0)</f>
        <v>0</v>
      </c>
      <c r="AK14" s="272" t="n">
        <f aca="false">IF($M14=AK$3,$L14,0)</f>
        <v>0</v>
      </c>
      <c r="AL14" s="272" t="n">
        <f aca="false">IF($M14=AL$3,$L14,0)</f>
        <v>0</v>
      </c>
      <c r="AM14" s="272" t="n">
        <f aca="false">IF($M14=AM$3,$L14,0)</f>
        <v>0</v>
      </c>
      <c r="AN14" s="272" t="n">
        <f aca="false">IF($M14=AN$3,$L14,0)</f>
        <v>0</v>
      </c>
      <c r="AO14" s="272" t="n">
        <f aca="false">IF($M14=AO$3,$L14,0)</f>
        <v>0</v>
      </c>
      <c r="AP14" s="272" t="n">
        <f aca="false">IF($M14=AP$3,$L14,0)</f>
        <v>0</v>
      </c>
      <c r="AQ14" s="272" t="n">
        <f aca="false">IF($M14=AQ$3,$L14,0)</f>
        <v>0</v>
      </c>
      <c r="AR14" s="272" t="n">
        <f aca="false">IF($M14=AR$3,$L14,0)</f>
        <v>0</v>
      </c>
      <c r="AS14" s="272" t="n">
        <f aca="false">IF($M14=AS$3,$L14,0)</f>
        <v>0</v>
      </c>
      <c r="AT14" s="272" t="n">
        <f aca="false">IF($M14=AT$3,$L14,0)</f>
        <v>0</v>
      </c>
      <c r="AU14" s="272" t="n">
        <f aca="false">IF($M14=AU$3,$L14,0)</f>
        <v>0</v>
      </c>
      <c r="AV14" s="1"/>
      <c r="AW14" s="1"/>
      <c r="AX14" s="272" t="n">
        <f aca="false">IF($M14=AX$3,$L14,0)</f>
        <v>0</v>
      </c>
      <c r="AY14" s="272" t="n">
        <f aca="false">IF($M14=AY$3,$L14,0)</f>
        <v>0</v>
      </c>
      <c r="AZ14" s="272" t="n">
        <f aca="false">IF($M14=AZ$3,$L14,0)</f>
        <v>0</v>
      </c>
      <c r="BA14" s="272" t="n">
        <f aca="false">IF($M14=BA$3,$L14,0)</f>
        <v>0</v>
      </c>
      <c r="BB14" s="272" t="n">
        <f aca="false">IF($M14=BB$3,$L14,0)</f>
        <v>0</v>
      </c>
      <c r="BC14" s="272" t="n">
        <f aca="false">IF($M14=BC$3,$L14,0)</f>
        <v>0</v>
      </c>
      <c r="BD14" s="272" t="n">
        <f aca="false">IF($M14=BD$3,$L14,0)</f>
        <v>0</v>
      </c>
      <c r="BE14" s="272" t="n">
        <f aca="false">IF($M14=BE$3,$L14,0)</f>
        <v>0</v>
      </c>
      <c r="BF14" s="272" t="n">
        <f aca="false">IF($M14=BF$3,$L14,0)</f>
        <v>0</v>
      </c>
      <c r="BG14" s="272" t="n">
        <f aca="false">IF($M14=BG$3,$L14,0)</f>
        <v>0</v>
      </c>
      <c r="BH14" s="272" t="n">
        <f aca="false">IF($M14=BH$3,$L14,0)</f>
        <v>0</v>
      </c>
      <c r="BI14" s="272" t="n">
        <f aca="false">IF($M14=BI$3,$L14,0)</f>
        <v>0</v>
      </c>
      <c r="BJ14" s="272" t="n">
        <f aca="false">IF($M14=BJ$3,$L14,0)</f>
        <v>0</v>
      </c>
      <c r="BK14" s="272" t="n">
        <f aca="false">IF($M14=BK$3,$L14,0)</f>
        <v>0</v>
      </c>
      <c r="BL14" s="272" t="n">
        <f aca="false">IF($M14=BL$3,$L14,0)</f>
        <v>0</v>
      </c>
      <c r="BM14" s="272" t="n">
        <f aca="false">IF($M14=BM$3,$L14,0)</f>
        <v>0</v>
      </c>
      <c r="BN14" s="272" t="n">
        <f aca="false">IF($M14=BN$3,$L14,0)</f>
        <v>0</v>
      </c>
      <c r="BO14" s="272" t="n">
        <f aca="false">IF($M14=BO$3,$L14,0)</f>
        <v>0</v>
      </c>
      <c r="BP14" s="272" t="n">
        <f aca="false">IF($M14=BP$3,$L14,0)</f>
        <v>0</v>
      </c>
      <c r="BQ14" s="272" t="n">
        <f aca="false">IF($M14=BQ$3,$L14,0)</f>
        <v>0</v>
      </c>
      <c r="BR14" s="272" t="n">
        <f aca="false">IF($M14=BR$3,$L14,0)</f>
        <v>0</v>
      </c>
      <c r="BS14" s="272" t="n">
        <f aca="false">IF($M14=BS$3,$L14,0)</f>
        <v>0</v>
      </c>
      <c r="BT14" s="272" t="n">
        <f aca="false">IF($M14=BT$3,$L14,0)</f>
        <v>0</v>
      </c>
      <c r="BU14" s="272" t="n">
        <f aca="false">IF($M14=BU$3,$L14,0)</f>
        <v>0</v>
      </c>
      <c r="BV14" s="272" t="n">
        <f aca="false">IF($M14=BV$3,$L14,0)</f>
        <v>0</v>
      </c>
      <c r="BW14" s="272" t="n">
        <f aca="false">IF($M14=BW$3,$L14,0)</f>
        <v>0</v>
      </c>
      <c r="BX14" s="272" t="n">
        <f aca="false">IF($M14=BX$3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102"/>
      <c r="C15" s="102"/>
      <c r="D15" s="276"/>
      <c r="E15" s="266"/>
      <c r="F15" s="113"/>
      <c r="G15" s="114"/>
      <c r="H15" s="277"/>
      <c r="I15" s="278"/>
      <c r="J15" s="115"/>
      <c r="K15" s="269" t="e">
        <f aca="false">J15/$B$60*(F15+G15)</f>
        <v>#VALUE!</v>
      </c>
      <c r="L15" s="113"/>
      <c r="M15" s="270"/>
      <c r="N15" s="160"/>
      <c r="O15" s="116"/>
      <c r="P15" s="123" t="str">
        <f aca="false">IF(D14="","",IF(CB15&gt;=50%,50%,CB15))</f>
        <v/>
      </c>
      <c r="Q15" s="131"/>
      <c r="R15" s="131"/>
      <c r="S15" s="131"/>
      <c r="T15" s="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1"/>
      <c r="AW15" s="1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2" t="n">
        <f aca="false">SUM(D4:D15)</f>
        <v>0</v>
      </c>
      <c r="E16" s="283"/>
      <c r="F16" s="282" t="n">
        <f aca="false">SUM(F4:F15)</f>
        <v>0</v>
      </c>
      <c r="G16" s="282" t="n">
        <f aca="false">SUM(G4:G15)</f>
        <v>0</v>
      </c>
      <c r="H16" s="284"/>
      <c r="I16" s="284"/>
      <c r="J16" s="285" t="e">
        <f aca="false">SUM(J4:J15)</f>
        <v>#N/A</v>
      </c>
      <c r="K16" s="285" t="n">
        <f aca="false">IF(D16=0,0,SUM(K14+K12+K10+K8+K6+K4))</f>
        <v>0</v>
      </c>
      <c r="L16" s="282" t="n">
        <f aca="false">IF(D16=0,0,SUM(L4:L15))</f>
        <v>0</v>
      </c>
      <c r="M16" s="284"/>
      <c r="N16" s="284"/>
      <c r="O16" s="286" t="n">
        <v>0.5</v>
      </c>
      <c r="P16" s="286" t="n">
        <f aca="false">IF(D16=0,0,AVERAGE(P4:P15))</f>
        <v>0</v>
      </c>
      <c r="Q16" s="285" t="n">
        <f aca="false">SUM(Q4:Q15)</f>
        <v>0</v>
      </c>
      <c r="R16" s="285" t="n">
        <f aca="false">SUM(R4:R15)</f>
        <v>0</v>
      </c>
      <c r="S16" s="285" t="n">
        <f aca="false">SUM(S4:S15)</f>
        <v>0</v>
      </c>
      <c r="U16" s="285" t="n">
        <f aca="false">SUM(U4:U15)</f>
        <v>0</v>
      </c>
      <c r="V16" s="285" t="n">
        <f aca="false">SUM(V4:V15)</f>
        <v>0</v>
      </c>
      <c r="W16" s="285" t="n">
        <f aca="false">SUM(W4:W15)</f>
        <v>0</v>
      </c>
      <c r="X16" s="285" t="n">
        <f aca="false">SUM(X4:X15)</f>
        <v>0</v>
      </c>
      <c r="Y16" s="285" t="n">
        <f aca="false">SUM(Y4:Y15)</f>
        <v>0</v>
      </c>
      <c r="Z16" s="285" t="n">
        <f aca="false">SUM(Z4:Z15)</f>
        <v>0</v>
      </c>
      <c r="AA16" s="285" t="n">
        <f aca="false">SUM(AA4:AA15)</f>
        <v>0</v>
      </c>
      <c r="AB16" s="285" t="n">
        <f aca="false">SUM(AB4:AB15)</f>
        <v>0</v>
      </c>
      <c r="AC16" s="285" t="n">
        <f aca="false">SUM(AC4:AC15)</f>
        <v>0</v>
      </c>
      <c r="AD16" s="285" t="n">
        <f aca="false">SUM(AD4:AD15)</f>
        <v>0</v>
      </c>
      <c r="AE16" s="285" t="n">
        <f aca="false">SUM(AE4:AE15)</f>
        <v>0</v>
      </c>
      <c r="AF16" s="285" t="n">
        <f aca="false">SUM(AF4:AF15)</f>
        <v>0</v>
      </c>
      <c r="AG16" s="285" t="n">
        <f aca="false">SUM(AG4:AG15)</f>
        <v>0</v>
      </c>
      <c r="AH16" s="285" t="n">
        <f aca="false">SUM(AH4:AH15)</f>
        <v>0</v>
      </c>
      <c r="AI16" s="285" t="n">
        <f aca="false">SUM(AI4:AI15)</f>
        <v>0</v>
      </c>
      <c r="AJ16" s="285" t="n">
        <f aca="false">SUM(AJ4:AJ15)</f>
        <v>0</v>
      </c>
      <c r="AK16" s="285" t="n">
        <f aca="false">SUM(AK4:AK15)</f>
        <v>0</v>
      </c>
      <c r="AL16" s="285" t="n">
        <f aca="false">SUM(AL4:AL15)</f>
        <v>0</v>
      </c>
      <c r="AM16" s="285" t="n">
        <f aca="false">SUM(AM4:AM15)</f>
        <v>0</v>
      </c>
      <c r="AN16" s="285" t="n">
        <f aca="false">SUM(AN4:AN15)</f>
        <v>0</v>
      </c>
      <c r="AO16" s="285" t="n">
        <f aca="false">SUM(AO4:AO15)</f>
        <v>0</v>
      </c>
      <c r="AP16" s="285" t="n">
        <f aca="false">SUM(AP4:AP15)</f>
        <v>0</v>
      </c>
      <c r="AQ16" s="285" t="n">
        <f aca="false">SUM(AQ4:AQ15)</f>
        <v>0</v>
      </c>
      <c r="AR16" s="285" t="n">
        <f aca="false">SUM(AR4:AR15)</f>
        <v>0</v>
      </c>
      <c r="AS16" s="285" t="n">
        <f aca="false">SUM(AS4:AS15)</f>
        <v>0</v>
      </c>
      <c r="AT16" s="285" t="n">
        <f aca="false">SUM(AT4:AT15)</f>
        <v>0</v>
      </c>
      <c r="AU16" s="285" t="n">
        <f aca="false">SUM(AU4:AU15)</f>
        <v>0</v>
      </c>
      <c r="AX16" s="285" t="n">
        <f aca="false">SUM(AX4:AX15)</f>
        <v>0</v>
      </c>
      <c r="AY16" s="285" t="n">
        <f aca="false">SUM(AY4:AY15)</f>
        <v>0</v>
      </c>
      <c r="AZ16" s="285" t="n">
        <f aca="false">SUM(AZ4:AZ15)</f>
        <v>0</v>
      </c>
      <c r="BA16" s="285" t="n">
        <f aca="false">SUM(BA4:BA15)</f>
        <v>0</v>
      </c>
      <c r="BB16" s="285" t="n">
        <f aca="false">SUM(BB4:BB15)</f>
        <v>0</v>
      </c>
      <c r="BC16" s="285" t="n">
        <f aca="false">SUM(BC4:BC15)</f>
        <v>0</v>
      </c>
      <c r="BD16" s="285" t="n">
        <f aca="false">SUM(BD4:BD15)</f>
        <v>0</v>
      </c>
      <c r="BE16" s="285" t="n">
        <f aca="false">SUM(BE4:BE15)</f>
        <v>0</v>
      </c>
      <c r="BF16" s="285" t="n">
        <f aca="false">SUM(BF4:BF15)</f>
        <v>0</v>
      </c>
      <c r="BG16" s="285" t="n">
        <f aca="false">SUM(BG4:BG15)</f>
        <v>0</v>
      </c>
      <c r="BH16" s="285" t="n">
        <f aca="false">SUM(BH4:BH15)</f>
        <v>0</v>
      </c>
      <c r="BI16" s="285" t="n">
        <f aca="false">SUM(BI4:BI15)</f>
        <v>0</v>
      </c>
      <c r="BJ16" s="285" t="n">
        <f aca="false">SUM(BJ4:BJ15)</f>
        <v>0</v>
      </c>
      <c r="BK16" s="285" t="n">
        <f aca="false">SUM(BK4:BK15)</f>
        <v>0</v>
      </c>
      <c r="BL16" s="285" t="n">
        <f aca="false">SUM(BL4:BL15)</f>
        <v>0</v>
      </c>
      <c r="BM16" s="285" t="n">
        <f aca="false">SUM(BM4:BM15)</f>
        <v>0</v>
      </c>
      <c r="BN16" s="285" t="n">
        <f aca="false">SUM(BN4:BN15)</f>
        <v>0</v>
      </c>
      <c r="BO16" s="285" t="n">
        <f aca="false">SUM(BO4:BO15)</f>
        <v>0</v>
      </c>
      <c r="BP16" s="285" t="n">
        <f aca="false">SUM(BP4:BP15)</f>
        <v>0</v>
      </c>
      <c r="BQ16" s="285" t="n">
        <f aca="false">SUM(BQ4:BQ15)</f>
        <v>0</v>
      </c>
      <c r="BR16" s="285" t="n">
        <f aca="false">SUM(BR4:BR15)</f>
        <v>0</v>
      </c>
      <c r="BS16" s="285" t="n">
        <f aca="false">SUM(BS4:BS15)</f>
        <v>0</v>
      </c>
      <c r="BT16" s="285" t="n">
        <f aca="false">SUM(BT4:BT15)</f>
        <v>0</v>
      </c>
      <c r="BU16" s="285" t="n">
        <f aca="false">SUM(BU4:BU15)</f>
        <v>0</v>
      </c>
      <c r="BV16" s="285" t="n">
        <f aca="false">SUM(BV4:BV15)</f>
        <v>0</v>
      </c>
      <c r="BW16" s="285" t="n">
        <f aca="false">SUM(BW4:BW15)</f>
        <v>0</v>
      </c>
      <c r="BX16" s="285" t="n">
        <f aca="false">SUM(BX4:BX15)</f>
        <v>0</v>
      </c>
      <c r="BZ16" s="285" t="n">
        <f aca="false">SUM(BZ4:BZ15)</f>
        <v>0</v>
      </c>
      <c r="CA16" s="126" t="n">
        <f aca="false">IF($D16=0,0,0.258*LN(BZ16)+0.8257)</f>
        <v>0</v>
      </c>
      <c r="CB16" s="126" t="n">
        <f aca="false">IF($D16="",0,O16*CA16/0.8257)</f>
        <v>0</v>
      </c>
    </row>
    <row r="18" customFormat="false" ht="12.75" hidden="false" customHeight="false" outlineLevel="0" collapsed="false">
      <c r="B18" s="256" t="s">
        <v>178</v>
      </c>
    </row>
    <row r="42" customFormat="false" ht="12.75" hidden="false" customHeight="false" outlineLevel="0" collapsed="false">
      <c r="A42" s="0" t="s">
        <v>160</v>
      </c>
      <c r="B42" s="287" t="s">
        <v>179</v>
      </c>
    </row>
    <row r="43" customFormat="false" ht="12.75" hidden="false" customHeight="false" outlineLevel="0" collapsed="false">
      <c r="A43" s="0" t="s">
        <v>162</v>
      </c>
      <c r="B43" s="288" t="s">
        <v>77</v>
      </c>
    </row>
    <row r="44" customFormat="false" ht="12.75" hidden="false" customHeight="false" outlineLevel="0" collapsed="false">
      <c r="B44" s="289" t="s">
        <v>78</v>
      </c>
    </row>
    <row r="45" customFormat="false" ht="25.5" hidden="false" customHeight="false" outlineLevel="0" collapsed="false">
      <c r="B45" s="107" t="s">
        <v>79</v>
      </c>
    </row>
    <row r="46" customFormat="false" ht="25.5" hidden="false" customHeight="false" outlineLevel="0" collapsed="false">
      <c r="B46" s="107" t="s">
        <v>80</v>
      </c>
    </row>
    <row r="47" customFormat="false" ht="12.75" hidden="false" customHeight="false" outlineLevel="0" collapsed="false">
      <c r="B47" s="289" t="s">
        <v>81</v>
      </c>
    </row>
    <row r="48" customFormat="false" ht="12.75" hidden="false" customHeight="false" outlineLevel="0" collapsed="false">
      <c r="B48" s="289" t="s">
        <v>82</v>
      </c>
    </row>
    <row r="49" customFormat="false" ht="12.75" hidden="false" customHeight="false" outlineLevel="0" collapsed="false">
      <c r="B49" s="290" t="s">
        <v>83</v>
      </c>
    </row>
    <row r="50" customFormat="false" ht="12.75" hidden="false" customHeight="false" outlineLevel="0" collapsed="false">
      <c r="B50" s="290" t="s">
        <v>84</v>
      </c>
    </row>
    <row r="51" customFormat="false" ht="12.75" hidden="false" customHeight="false" outlineLevel="0" collapsed="false">
      <c r="B51" s="289" t="s">
        <v>85</v>
      </c>
    </row>
    <row r="52" customFormat="false" ht="12.75" hidden="false" customHeight="false" outlineLevel="0" collapsed="false">
      <c r="B52" s="289" t="s">
        <v>86</v>
      </c>
    </row>
    <row r="53" customFormat="false" ht="12.75" hidden="false" customHeight="false" outlineLevel="0" collapsed="false">
      <c r="B53" s="289" t="s">
        <v>87</v>
      </c>
    </row>
    <row r="54" customFormat="false" ht="12.75" hidden="false" customHeight="false" outlineLevel="0" collapsed="false">
      <c r="B54" s="289" t="s">
        <v>88</v>
      </c>
    </row>
    <row r="55" customFormat="false" ht="12.75" hidden="false" customHeight="false" outlineLevel="0" collapsed="false">
      <c r="B55" s="289" t="s">
        <v>89</v>
      </c>
    </row>
    <row r="56" customFormat="false" ht="12.75" hidden="false" customHeight="false" outlineLevel="0" collapsed="false">
      <c r="B56" s="289" t="s">
        <v>90</v>
      </c>
    </row>
    <row r="57" customFormat="false" ht="12.75" hidden="false" customHeight="false" outlineLevel="0" collapsed="false">
      <c r="B57" s="289" t="s">
        <v>91</v>
      </c>
    </row>
    <row r="58" customFormat="false" ht="12.75" hidden="false" customHeight="false" outlineLevel="0" collapsed="false">
      <c r="B58" s="289" t="s">
        <v>92</v>
      </c>
    </row>
    <row r="59" customFormat="false" ht="12.75" hidden="false" customHeight="false" outlineLevel="0" collapsed="false">
      <c r="B59" s="289" t="s">
        <v>93</v>
      </c>
    </row>
    <row r="60" customFormat="false" ht="12.75" hidden="false" customHeight="false" outlineLevel="0" collapsed="false">
      <c r="B60" s="289" t="s">
        <v>94</v>
      </c>
    </row>
    <row r="61" customFormat="false" ht="12.75" hidden="false" customHeight="false" outlineLevel="0" collapsed="false">
      <c r="B61" s="289" t="s">
        <v>95</v>
      </c>
    </row>
    <row r="62" customFormat="false" ht="12.75" hidden="false" customHeight="false" outlineLevel="0" collapsed="false">
      <c r="B62" s="291" t="s">
        <v>96</v>
      </c>
    </row>
    <row r="63" customFormat="false" ht="12.75" hidden="false" customHeight="false" outlineLevel="0" collapsed="false">
      <c r="B63" s="291" t="s">
        <v>97</v>
      </c>
    </row>
    <row r="64" customFormat="false" ht="12.75" hidden="false" customHeight="false" outlineLevel="0" collapsed="false">
      <c r="B64" s="292" t="s">
        <v>98</v>
      </c>
    </row>
    <row r="65" customFormat="false" ht="12.75" hidden="false" customHeight="false" outlineLevel="0" collapsed="false">
      <c r="B65" s="292" t="s">
        <v>99</v>
      </c>
    </row>
    <row r="66" customFormat="false" ht="12.75" hidden="false" customHeight="false" outlineLevel="0" collapsed="false">
      <c r="B66" s="292" t="s">
        <v>100</v>
      </c>
    </row>
    <row r="67" customFormat="false" ht="13.5" hidden="false" customHeight="false" outlineLevel="0" collapsed="false">
      <c r="B67" s="292" t="s">
        <v>101</v>
      </c>
    </row>
    <row r="68" customFormat="false" ht="13.5" hidden="false" customHeight="false" outlineLevel="0" collapsed="false">
      <c r="B68" s="293" t="s">
        <v>102</v>
      </c>
    </row>
    <row r="69" customFormat="false" ht="12.75" hidden="false" customHeight="false" outlineLevel="0" collapsed="false">
      <c r="B69" s="294" t="s">
        <v>103</v>
      </c>
    </row>
  </sheetData>
  <mergeCells count="410">
    <mergeCell ref="B3:C3"/>
    <mergeCell ref="H3:I3"/>
    <mergeCell ref="A4:A5"/>
    <mergeCell ref="B4:C5"/>
    <mergeCell ref="D4:D5"/>
    <mergeCell ref="E4:E5"/>
    <mergeCell ref="F4:F5"/>
    <mergeCell ref="G4:G5"/>
    <mergeCell ref="J4:J5"/>
    <mergeCell ref="K4:K5"/>
    <mergeCell ref="L4:L5"/>
    <mergeCell ref="M4:M5"/>
    <mergeCell ref="O4:O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A6:A7"/>
    <mergeCell ref="B6:C7"/>
    <mergeCell ref="D6:D7"/>
    <mergeCell ref="E6:E7"/>
    <mergeCell ref="F6:F7"/>
    <mergeCell ref="G6:G7"/>
    <mergeCell ref="J6:J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J8:J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J10:J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J12:J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J14:J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5 P7 P9 P11 P13 P15">
    <cfRule type="cellIs" priority="2" operator="lessThan" aboveAverage="0" equalAverage="0" bottom="0" percent="0" rank="0" text="" dxfId="0">
      <formula>$O$4</formula>
    </cfRule>
  </conditionalFormatting>
  <dataValidations count="2">
    <dataValidation allowBlank="true" errorStyle="stop" operator="between" showDropDown="false" showErrorMessage="true" showInputMessage="false" sqref="I5 I7 I9 I11 I13 I15" type="list">
      <formula1>$A$42:$A$43</formula1>
      <formula2>0</formula2>
    </dataValidation>
    <dataValidation allowBlank="true" errorStyle="stop" operator="between" showDropDown="false" showErrorMessage="true" showInputMessage="false" sqref="M4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64.5" hidden="false" customHeight="false" outlineLevel="0" collapsed="false">
      <c r="A1" s="97" t="s">
        <v>150</v>
      </c>
      <c r="B1" s="99" t="s">
        <v>66</v>
      </c>
      <c r="C1" s="99" t="s">
        <v>151</v>
      </c>
      <c r="D1" s="101" t="s">
        <v>112</v>
      </c>
      <c r="E1" s="101" t="s">
        <v>152</v>
      </c>
      <c r="F1" s="195" t="s">
        <v>153</v>
      </c>
      <c r="G1" s="1"/>
      <c r="H1" s="104" t="s">
        <v>154</v>
      </c>
      <c r="I1" s="104" t="s">
        <v>155</v>
      </c>
      <c r="J1" s="104" t="s">
        <v>74</v>
      </c>
      <c r="K1" s="105" t="s">
        <v>75</v>
      </c>
      <c r="L1" s="196" t="s">
        <v>76</v>
      </c>
      <c r="BZ1" s="110" t="s">
        <v>104</v>
      </c>
      <c r="CA1" s="110" t="s">
        <v>105</v>
      </c>
      <c r="CB1" s="110" t="s">
        <v>106</v>
      </c>
    </row>
    <row r="2" customFormat="false" ht="13.5" hidden="false" customHeight="false" outlineLevel="0" collapsed="false">
      <c r="A2" s="363" t="s">
        <v>99</v>
      </c>
      <c r="B2" s="352"/>
      <c r="C2" s="353"/>
      <c r="D2" s="200" t="n">
        <f aca="false">'Site Design'!$B$60/12*(0.05+0.9*C2)*B2</f>
        <v>0</v>
      </c>
      <c r="E2" s="201" t="n">
        <f aca="false">'Site Design'!AP126</f>
        <v>0</v>
      </c>
      <c r="F2" s="354"/>
      <c r="G2" s="55"/>
      <c r="H2" s="203" t="n">
        <v>0.75</v>
      </c>
      <c r="I2" s="203" t="str">
        <f aca="false">IF(B2="","",CB2)</f>
        <v/>
      </c>
      <c r="J2" s="204" t="n">
        <f aca="false">(0.05+0.9*C2)*0.3*B2/43560*8.16+'Site Design'!$BP$126</f>
        <v>0</v>
      </c>
      <c r="K2" s="204" t="n">
        <f aca="false">IF(F2&lt;1/2.7*(D2+E2),H2*J2*F2/(1/2.7*(D2+E2)),H2*J2)</f>
        <v>0</v>
      </c>
      <c r="L2" s="205" t="n">
        <f aca="false">J2-K2</f>
        <v>0</v>
      </c>
      <c r="BZ2" s="125" t="n">
        <f aca="false">IF($B2="",0,(F2/D2+E2)*2.7)</f>
        <v>0</v>
      </c>
      <c r="CA2" s="126" t="n">
        <f aca="false">IF($B2="",0,0.258*LN(BZ2)+0.6587)</f>
        <v>0</v>
      </c>
      <c r="CB2" s="126" t="n">
        <f aca="false">IF($B2="",0,H2*CA2/0.6587)</f>
        <v>0</v>
      </c>
    </row>
    <row r="3" customFormat="false" ht="13.5" hidden="false" customHeight="false" outlineLevel="0" collapsed="false">
      <c r="A3" s="363" t="s">
        <v>99</v>
      </c>
      <c r="B3" s="352"/>
      <c r="C3" s="353"/>
      <c r="D3" s="200" t="n">
        <f aca="false">'Site Design'!$B$60/12*(0.05+0.9*C3)*B3</f>
        <v>0</v>
      </c>
      <c r="E3" s="201" t="n">
        <v>0</v>
      </c>
      <c r="F3" s="354"/>
      <c r="G3" s="55"/>
      <c r="H3" s="203" t="n">
        <v>0.75</v>
      </c>
      <c r="I3" s="203" t="str">
        <f aca="false">IF(B3="","",CB3)</f>
        <v/>
      </c>
      <c r="J3" s="204" t="n">
        <f aca="false">(0.05+0.9*C3)*0.3*B3/43560*8.16+'Site Design'!$BP$126</f>
        <v>0</v>
      </c>
      <c r="K3" s="204" t="n">
        <f aca="false">IF(F3&lt;1/2.7*(D3+E3),H3*J3*F3/(1/2.7*(D3+E3)),H3*J3)</f>
        <v>0</v>
      </c>
      <c r="L3" s="205" t="n">
        <f aca="false">J3-K3</f>
        <v>0</v>
      </c>
      <c r="BZ3" s="125" t="n">
        <f aca="false">IF($B3="",0,(F3/D3+E3)*2.7)</f>
        <v>0</v>
      </c>
      <c r="CA3" s="126" t="n">
        <f aca="false">IF($B3="",0,0.258*LN(BZ3)+0.6587)</f>
        <v>0</v>
      </c>
      <c r="CB3" s="126" t="n">
        <f aca="false">IF($B3="",0,H3*CA3/0.6587)</f>
        <v>0</v>
      </c>
    </row>
    <row r="4" customFormat="false" ht="13.5" hidden="false" customHeight="false" outlineLevel="0" collapsed="false">
      <c r="A4" s="363" t="s">
        <v>99</v>
      </c>
      <c r="B4" s="352"/>
      <c r="C4" s="353"/>
      <c r="D4" s="200" t="n">
        <f aca="false">'Site Design'!$B$60/12*(0.05+0.9*C4)*B4</f>
        <v>0</v>
      </c>
      <c r="E4" s="201" t="n">
        <v>0</v>
      </c>
      <c r="F4" s="354"/>
      <c r="G4" s="55"/>
      <c r="H4" s="203" t="n">
        <v>0.75</v>
      </c>
      <c r="I4" s="203" t="str">
        <f aca="false">IF(B4="","",CB4)</f>
        <v/>
      </c>
      <c r="J4" s="204" t="n">
        <f aca="false">(0.05+0.9*C4)*0.3*B4/43560*8.16+'Site Design'!$BP$126</f>
        <v>0</v>
      </c>
      <c r="K4" s="204" t="n">
        <f aca="false">IF(F4&lt;1/2.7*(D4+E4),H4*J4*F4/(1/2.7*(D4+E4)),H4*J4)</f>
        <v>0</v>
      </c>
      <c r="L4" s="205" t="n">
        <f aca="false">J4-K4</f>
        <v>0</v>
      </c>
      <c r="BZ4" s="125" t="n">
        <f aca="false">IF($B4="",0,(F4/D4+E4)*2.7)</f>
        <v>0</v>
      </c>
      <c r="CA4" s="126" t="n">
        <f aca="false">IF($B4="",0,0.258*LN(BZ4)+0.6587)</f>
        <v>0</v>
      </c>
      <c r="CB4" s="126" t="n">
        <f aca="false">IF($B4="",0,H4*CA4/0.6587)</f>
        <v>0</v>
      </c>
    </row>
    <row r="5" customFormat="false" ht="13.5" hidden="false" customHeight="false" outlineLevel="0" collapsed="false">
      <c r="A5" s="363" t="s">
        <v>99</v>
      </c>
      <c r="B5" s="352"/>
      <c r="C5" s="353"/>
      <c r="D5" s="200" t="n">
        <f aca="false">'Site Design'!$B$60/12*(0.05+0.9*C5)*B5</f>
        <v>0</v>
      </c>
      <c r="E5" s="201" t="n">
        <v>0</v>
      </c>
      <c r="F5" s="354"/>
      <c r="G5" s="55"/>
      <c r="H5" s="203" t="n">
        <v>0.75</v>
      </c>
      <c r="I5" s="203" t="str">
        <f aca="false">IF(B5="","",CB5)</f>
        <v/>
      </c>
      <c r="J5" s="204" t="n">
        <f aca="false">(0.05+0.9*C5)*0.3*B5/43560*8.16+'Site Design'!$BP$126</f>
        <v>0</v>
      </c>
      <c r="K5" s="204" t="n">
        <f aca="false">IF(F5&lt;1/2.7*(D5+E5),H5*J5*F5/(1/2.7*(D5+E5)),H5*J5)</f>
        <v>0</v>
      </c>
      <c r="L5" s="205" t="n">
        <f aca="false">J5-K5</f>
        <v>0</v>
      </c>
      <c r="BZ5" s="125" t="n">
        <f aca="false">IF($B5="",0,(F5/D5+E5)*2.7)</f>
        <v>0</v>
      </c>
      <c r="CA5" s="126" t="n">
        <f aca="false">IF($B5="",0,0.258*LN(BZ5)+0.6587)</f>
        <v>0</v>
      </c>
      <c r="CB5" s="126" t="n">
        <f aca="false">IF($B5="",0,H5*CA5/0.6587)</f>
        <v>0</v>
      </c>
    </row>
    <row r="6" customFormat="false" ht="13.5" hidden="false" customHeight="false" outlineLevel="0" collapsed="false">
      <c r="A6" s="363" t="s">
        <v>99</v>
      </c>
      <c r="B6" s="352"/>
      <c r="C6" s="353"/>
      <c r="D6" s="200" t="n">
        <f aca="false">'Site Design'!$B$60/12*(0.05+0.9*C6)*B6</f>
        <v>0</v>
      </c>
      <c r="E6" s="201" t="n">
        <v>0</v>
      </c>
      <c r="F6" s="354"/>
      <c r="G6" s="55"/>
      <c r="H6" s="203" t="n">
        <v>0.75</v>
      </c>
      <c r="I6" s="203" t="str">
        <f aca="false">IF(B6="","",CB6)</f>
        <v/>
      </c>
      <c r="J6" s="204" t="n">
        <f aca="false">(0.05+0.9*C6)*0.3*B6/43560*8.16+'Site Design'!$BP$126</f>
        <v>0</v>
      </c>
      <c r="K6" s="204" t="n">
        <f aca="false">IF(F6&lt;1/2.7*(D6+E6),H6*J6*F6/(1/2.7*(D6+E6)),H6*J6)</f>
        <v>0</v>
      </c>
      <c r="L6" s="205" t="n">
        <f aca="false">J6-K6</f>
        <v>0</v>
      </c>
      <c r="BZ6" s="125" t="n">
        <f aca="false">IF($B6="",0,(F6/D6+E6)*2.7)</f>
        <v>0</v>
      </c>
      <c r="CA6" s="126" t="n">
        <f aca="false">IF($B6="",0,0.258*LN(BZ6)+0.6587)</f>
        <v>0</v>
      </c>
      <c r="CB6" s="126" t="n">
        <f aca="false">IF($B6="",0,H6*CA6/0.6587)</f>
        <v>0</v>
      </c>
    </row>
    <row r="7" customFormat="false" ht="13.5" hidden="false" customHeight="false" outlineLevel="0" collapsed="false">
      <c r="A7" s="355" t="s">
        <v>177</v>
      </c>
      <c r="B7" s="356" t="n">
        <f aca="false">SUM(B2:B6)</f>
        <v>0</v>
      </c>
      <c r="C7" s="283"/>
      <c r="D7" s="356" t="n">
        <f aca="false">SUM(D2:D6)</f>
        <v>0</v>
      </c>
      <c r="E7" s="356" t="n">
        <f aca="false">SUM(E2:E6)</f>
        <v>0</v>
      </c>
      <c r="F7" s="356" t="n">
        <f aca="false">SUM(F2:F6)</f>
        <v>0</v>
      </c>
      <c r="G7" s="357"/>
      <c r="H7" s="358" t="n">
        <f aca="false">AVERAGE(H2:H6)</f>
        <v>0.75</v>
      </c>
      <c r="I7" s="358" t="n">
        <f aca="false">CB7</f>
        <v>0</v>
      </c>
      <c r="J7" s="359" t="n">
        <f aca="false">SUM(J2:J6)</f>
        <v>0</v>
      </c>
      <c r="K7" s="359" t="n">
        <f aca="false">SUM(K2:K6)</f>
        <v>0</v>
      </c>
      <c r="L7" s="359" t="n">
        <f aca="false">SUM(L2:L6)</f>
        <v>0</v>
      </c>
      <c r="BZ7" s="360" t="n">
        <f aca="false">SUM(BZ2:BZ6)</f>
        <v>0</v>
      </c>
      <c r="CA7" s="361" t="n">
        <f aca="false">IF($B7=0,0,0.258*LN(BZ7)+0.6587)</f>
        <v>0</v>
      </c>
      <c r="CB7" s="361" t="n">
        <f aca="false">IF($B7=0,0,H7*CA7/0.6587)</f>
        <v>0</v>
      </c>
    </row>
    <row r="15" customFormat="false" ht="12.75" hidden="false" customHeight="false" outlineLevel="0" collapsed="false">
      <c r="D15" s="362"/>
    </row>
  </sheetData>
  <conditionalFormatting sqref="I2:I6">
    <cfRule type="cellIs" priority="2" operator="lessThan" aboveAverage="0" equalAverage="0" bottom="0" percent="0" rank="0" text="" dxfId="27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64.5" hidden="false" customHeight="false" outlineLevel="0" collapsed="false">
      <c r="A1" s="97" t="s">
        <v>150</v>
      </c>
      <c r="B1" s="99" t="s">
        <v>66</v>
      </c>
      <c r="C1" s="99" t="s">
        <v>151</v>
      </c>
      <c r="D1" s="101" t="s">
        <v>112</v>
      </c>
      <c r="E1" s="101" t="s">
        <v>152</v>
      </c>
      <c r="F1" s="195" t="s">
        <v>153</v>
      </c>
      <c r="G1" s="1"/>
      <c r="H1" s="104" t="s">
        <v>154</v>
      </c>
      <c r="I1" s="104" t="s">
        <v>155</v>
      </c>
      <c r="J1" s="104" t="s">
        <v>74</v>
      </c>
      <c r="K1" s="105" t="s">
        <v>75</v>
      </c>
      <c r="L1" s="196" t="s">
        <v>76</v>
      </c>
      <c r="BZ1" s="110" t="s">
        <v>104</v>
      </c>
      <c r="CA1" s="110" t="s">
        <v>105</v>
      </c>
      <c r="CB1" s="110" t="s">
        <v>106</v>
      </c>
    </row>
    <row r="2" customFormat="false" ht="13.5" hidden="false" customHeight="false" outlineLevel="0" collapsed="false">
      <c r="A2" s="242" t="s">
        <v>100</v>
      </c>
      <c r="B2" s="352"/>
      <c r="C2" s="353"/>
      <c r="D2" s="200" t="n">
        <f aca="false">'Site Design'!$B$60/12*(0.05+0.9*C2)*B2</f>
        <v>0</v>
      </c>
      <c r="E2" s="201" t="n">
        <f aca="false">'Site Design'!AQ126</f>
        <v>0</v>
      </c>
      <c r="F2" s="354"/>
      <c r="G2" s="55"/>
      <c r="H2" s="203" t="n">
        <v>0.6</v>
      </c>
      <c r="I2" s="203" t="str">
        <f aca="false">IF(B2="","",CB2)</f>
        <v/>
      </c>
      <c r="J2" s="204" t="n">
        <f aca="false">(0.05+0.9*C2)*0.3*B2/43560*8.16+'Site Design'!$BP$126</f>
        <v>0</v>
      </c>
      <c r="K2" s="204" t="n">
        <f aca="false">IF(F2&lt;1/2.7*(D2+E2),H2*J2*F2/(1/2.7*(D2+E2)),H2*J2)</f>
        <v>0</v>
      </c>
      <c r="L2" s="205" t="n">
        <f aca="false">J2-K2</f>
        <v>0</v>
      </c>
      <c r="BZ2" s="125" t="n">
        <f aca="false">IF($B2="",0,(F2/D2+E2)*2.7)</f>
        <v>0</v>
      </c>
      <c r="CA2" s="126" t="n">
        <f aca="false">IF($B2="",0,0.258*LN(BZ2)+0.6587)</f>
        <v>0</v>
      </c>
      <c r="CB2" s="126" t="n">
        <f aca="false">IF($B2="",0,H2*CA2/0.6587)</f>
        <v>0</v>
      </c>
    </row>
    <row r="3" customFormat="false" ht="13.5" hidden="false" customHeight="false" outlineLevel="0" collapsed="false">
      <c r="A3" s="242" t="s">
        <v>100</v>
      </c>
      <c r="B3" s="352"/>
      <c r="C3" s="353"/>
      <c r="D3" s="200" t="n">
        <f aca="false">'Site Design'!$B$60/12*(0.05+0.9*C3)*B3</f>
        <v>0</v>
      </c>
      <c r="E3" s="201" t="n">
        <v>0</v>
      </c>
      <c r="F3" s="354"/>
      <c r="G3" s="55"/>
      <c r="H3" s="203" t="n">
        <v>0.6</v>
      </c>
      <c r="I3" s="203" t="str">
        <f aca="false">IF(B3="","",CB3)</f>
        <v/>
      </c>
      <c r="J3" s="204" t="n">
        <f aca="false">(0.05+0.9*C3)*0.3*B3/43560*8.16+'Site Design'!$BP$126</f>
        <v>0</v>
      </c>
      <c r="K3" s="204" t="n">
        <f aca="false">IF(F3&lt;1/2.7*(D3+E3),H3*J3*F3/(1/2.7*(D3+E3)),H3*J3)</f>
        <v>0</v>
      </c>
      <c r="L3" s="205" t="n">
        <f aca="false">J3-K3</f>
        <v>0</v>
      </c>
      <c r="BZ3" s="125" t="n">
        <f aca="false">IF($B3="",0,(F3/D3+E3)*2.7)</f>
        <v>0</v>
      </c>
      <c r="CA3" s="126" t="n">
        <f aca="false">IF($B3="",0,0.258*LN(BZ3)+0.6587)</f>
        <v>0</v>
      </c>
      <c r="CB3" s="126" t="n">
        <f aca="false">IF($B3="",0,H3*CA3/0.6587)</f>
        <v>0</v>
      </c>
    </row>
    <row r="4" customFormat="false" ht="13.5" hidden="false" customHeight="false" outlineLevel="0" collapsed="false">
      <c r="A4" s="242" t="s">
        <v>100</v>
      </c>
      <c r="B4" s="352"/>
      <c r="C4" s="353"/>
      <c r="D4" s="200" t="n">
        <f aca="false">'Site Design'!$B$60/12*(0.05+0.9*C4)*B4</f>
        <v>0</v>
      </c>
      <c r="E4" s="201" t="n">
        <v>0</v>
      </c>
      <c r="F4" s="354"/>
      <c r="G4" s="55"/>
      <c r="H4" s="203" t="n">
        <v>0.6</v>
      </c>
      <c r="I4" s="203" t="str">
        <f aca="false">IF(B4="","",CB4)</f>
        <v/>
      </c>
      <c r="J4" s="204" t="n">
        <f aca="false">(0.05+0.9*C4)*0.3*B4/43560*8.16+'Site Design'!$BP$126</f>
        <v>0</v>
      </c>
      <c r="K4" s="204" t="n">
        <f aca="false">IF(F4&lt;1/2.7*(D4+E4),H4*J4*F4/(1/2.7*(D4+E4)),H4*J4)</f>
        <v>0</v>
      </c>
      <c r="L4" s="205" t="n">
        <f aca="false">J4-K4</f>
        <v>0</v>
      </c>
      <c r="BZ4" s="125" t="n">
        <f aca="false">IF($B4="",0,(F4/D4+E4)*2.7)</f>
        <v>0</v>
      </c>
      <c r="CA4" s="126" t="n">
        <f aca="false">IF($B4="",0,0.258*LN(BZ4)+0.6587)</f>
        <v>0</v>
      </c>
      <c r="CB4" s="126" t="n">
        <f aca="false">IF($B4="",0,H4*CA4/0.6587)</f>
        <v>0</v>
      </c>
    </row>
    <row r="5" customFormat="false" ht="13.5" hidden="false" customHeight="false" outlineLevel="0" collapsed="false">
      <c r="A5" s="242" t="s">
        <v>100</v>
      </c>
      <c r="B5" s="352"/>
      <c r="C5" s="353"/>
      <c r="D5" s="200" t="n">
        <f aca="false">'Site Design'!$B$60/12*(0.05+0.9*C5)*B5</f>
        <v>0</v>
      </c>
      <c r="E5" s="201" t="n">
        <v>0</v>
      </c>
      <c r="F5" s="354"/>
      <c r="G5" s="55"/>
      <c r="H5" s="203" t="n">
        <v>0.6</v>
      </c>
      <c r="I5" s="203" t="str">
        <f aca="false">IF(B5="","",CB5)</f>
        <v/>
      </c>
      <c r="J5" s="204" t="n">
        <f aca="false">(0.05+0.9*C5)*0.3*B5/43560*8.16+'Site Design'!$BP$126</f>
        <v>0</v>
      </c>
      <c r="K5" s="204" t="n">
        <f aca="false">IF(F5&lt;1/2.7*(D5+E5),H5*J5*F5/(1/2.7*(D5+E5)),H5*J5)</f>
        <v>0</v>
      </c>
      <c r="L5" s="205" t="n">
        <f aca="false">J5-K5</f>
        <v>0</v>
      </c>
      <c r="BZ5" s="125" t="n">
        <f aca="false">IF($B5="",0,(F5/D5+E5)*2.7)</f>
        <v>0</v>
      </c>
      <c r="CA5" s="126" t="n">
        <f aca="false">IF($B5="",0,0.258*LN(BZ5)+0.6587)</f>
        <v>0</v>
      </c>
      <c r="CB5" s="126" t="n">
        <f aca="false">IF($B5="",0,H5*CA5/0.6587)</f>
        <v>0</v>
      </c>
    </row>
    <row r="6" customFormat="false" ht="13.5" hidden="false" customHeight="false" outlineLevel="0" collapsed="false">
      <c r="A6" s="242" t="s">
        <v>100</v>
      </c>
      <c r="B6" s="352"/>
      <c r="C6" s="353"/>
      <c r="D6" s="200" t="n">
        <f aca="false">'Site Design'!$B$60/12*(0.05+0.9*C6)*B6</f>
        <v>0</v>
      </c>
      <c r="E6" s="201" t="n">
        <v>0</v>
      </c>
      <c r="F6" s="354"/>
      <c r="G6" s="55"/>
      <c r="H6" s="203" t="n">
        <v>0.6</v>
      </c>
      <c r="I6" s="203" t="str">
        <f aca="false">IF(B6="","",CB6)</f>
        <v/>
      </c>
      <c r="J6" s="204" t="n">
        <f aca="false">(0.05+0.9*C6)*0.3*B6/43560*8.16+'Site Design'!$BP$126</f>
        <v>0</v>
      </c>
      <c r="K6" s="204" t="n">
        <f aca="false">IF(F6&lt;1/2.7*(D6+E6),H6*J6*F6/(1/2.7*(D6+E6)),H6*J6)</f>
        <v>0</v>
      </c>
      <c r="L6" s="205" t="n">
        <f aca="false">J6-K6</f>
        <v>0</v>
      </c>
      <c r="BZ6" s="125" t="n">
        <f aca="false">IF($B6="",0,(F6/D6+E6)*2.7)</f>
        <v>0</v>
      </c>
      <c r="CA6" s="126" t="n">
        <f aca="false">IF($B6="",0,0.258*LN(BZ6)+0.6587)</f>
        <v>0</v>
      </c>
      <c r="CB6" s="126" t="n">
        <f aca="false">IF($B6="",0,H6*CA6/0.6587)</f>
        <v>0</v>
      </c>
    </row>
    <row r="7" customFormat="false" ht="13.5" hidden="false" customHeight="false" outlineLevel="0" collapsed="false">
      <c r="A7" s="355" t="s">
        <v>177</v>
      </c>
      <c r="B7" s="356" t="n">
        <f aca="false">SUM(B2:B6)</f>
        <v>0</v>
      </c>
      <c r="C7" s="283"/>
      <c r="D7" s="356" t="n">
        <f aca="false">SUM(D2:D6)</f>
        <v>0</v>
      </c>
      <c r="E7" s="356" t="n">
        <f aca="false">SUM(E2:E6)</f>
        <v>0</v>
      </c>
      <c r="F7" s="356" t="n">
        <f aca="false">SUM(F2:F6)</f>
        <v>0</v>
      </c>
      <c r="G7" s="357"/>
      <c r="H7" s="358" t="n">
        <f aca="false">AVERAGE(H2:H6)</f>
        <v>0.6</v>
      </c>
      <c r="I7" s="358" t="n">
        <f aca="false">CB7</f>
        <v>0</v>
      </c>
      <c r="J7" s="359" t="n">
        <f aca="false">SUM(J2:J6)</f>
        <v>0</v>
      </c>
      <c r="K7" s="359" t="n">
        <f aca="false">SUM(K2:K6)</f>
        <v>0</v>
      </c>
      <c r="L7" s="359" t="n">
        <f aca="false">SUM(L2:L6)</f>
        <v>0</v>
      </c>
      <c r="BZ7" s="360" t="n">
        <f aca="false">SUM(BZ2:BZ6)</f>
        <v>0</v>
      </c>
      <c r="CA7" s="361" t="n">
        <f aca="false">IF($B7=0,0,0.258*LN(BZ7)+0.6587)</f>
        <v>0</v>
      </c>
      <c r="CB7" s="361" t="n">
        <f aca="false">IF($B7=0,0,H7*CA7/0.6587)</f>
        <v>0</v>
      </c>
    </row>
    <row r="15" customFormat="false" ht="12.75" hidden="false" customHeight="false" outlineLevel="0" collapsed="false">
      <c r="D15" s="362"/>
    </row>
  </sheetData>
  <conditionalFormatting sqref="I2:I6">
    <cfRule type="cellIs" priority="2" operator="lessThan" aboveAverage="0" equalAverage="0" bottom="0" percent="0" rank="0" text="" dxfId="28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64.5" hidden="false" customHeight="false" outlineLevel="0" collapsed="false">
      <c r="A1" s="97" t="s">
        <v>150</v>
      </c>
      <c r="B1" s="99" t="s">
        <v>66</v>
      </c>
      <c r="C1" s="99" t="s">
        <v>151</v>
      </c>
      <c r="D1" s="101" t="s">
        <v>112</v>
      </c>
      <c r="E1" s="101" t="s">
        <v>152</v>
      </c>
      <c r="F1" s="195" t="s">
        <v>153</v>
      </c>
      <c r="G1" s="1"/>
      <c r="H1" s="104" t="s">
        <v>154</v>
      </c>
      <c r="I1" s="104" t="s">
        <v>155</v>
      </c>
      <c r="J1" s="104" t="s">
        <v>74</v>
      </c>
      <c r="K1" s="105" t="s">
        <v>75</v>
      </c>
      <c r="L1" s="196" t="s">
        <v>76</v>
      </c>
      <c r="BZ1" s="110" t="s">
        <v>104</v>
      </c>
      <c r="CA1" s="110" t="s">
        <v>105</v>
      </c>
      <c r="CB1" s="110" t="s">
        <v>106</v>
      </c>
    </row>
    <row r="2" customFormat="false" ht="13.5" hidden="false" customHeight="false" outlineLevel="0" collapsed="false">
      <c r="A2" s="242" t="s">
        <v>101</v>
      </c>
      <c r="B2" s="352"/>
      <c r="C2" s="353"/>
      <c r="D2" s="200" t="n">
        <f aca="false">'Site Design'!$B$60/12*(0.05+0.9*C2)*B2</f>
        <v>0</v>
      </c>
      <c r="E2" s="201" t="n">
        <f aca="false">'Site Design'!AR126</f>
        <v>0</v>
      </c>
      <c r="F2" s="354"/>
      <c r="G2" s="55"/>
      <c r="H2" s="203" t="n">
        <v>0.65</v>
      </c>
      <c r="I2" s="203" t="str">
        <f aca="false">IF(B2="","",CB2)</f>
        <v/>
      </c>
      <c r="J2" s="204" t="n">
        <f aca="false">(0.05+0.9*C2)*0.3*B2/43560*8.16+'Site Design'!$BP$126</f>
        <v>0</v>
      </c>
      <c r="K2" s="204" t="n">
        <f aca="false">IF(F2&lt;1/2.7*(D2+E2),H2*J2*F2/(1/2.7*(D2+E2)),H2*J2)</f>
        <v>0</v>
      </c>
      <c r="L2" s="205" t="n">
        <f aca="false">J2-K2</f>
        <v>0</v>
      </c>
      <c r="BZ2" s="125" t="n">
        <f aca="false">IF($B2="",0,(F2/D2+E2)*2.7)</f>
        <v>0</v>
      </c>
      <c r="CA2" s="126" t="n">
        <f aca="false">IF($B2="",0,0.258*LN(BZ2)+0.6587)</f>
        <v>0</v>
      </c>
      <c r="CB2" s="126" t="n">
        <f aca="false">IF($B2="",0,H2*CA2/0.6587)</f>
        <v>0</v>
      </c>
    </row>
    <row r="3" customFormat="false" ht="13.5" hidden="false" customHeight="false" outlineLevel="0" collapsed="false">
      <c r="A3" s="242" t="s">
        <v>101</v>
      </c>
      <c r="B3" s="352"/>
      <c r="C3" s="353"/>
      <c r="D3" s="200" t="n">
        <f aca="false">'Site Design'!$B$60/12*(0.05+0.9*C3)*B3</f>
        <v>0</v>
      </c>
      <c r="E3" s="201" t="n">
        <v>0</v>
      </c>
      <c r="F3" s="354"/>
      <c r="G3" s="55"/>
      <c r="H3" s="203" t="n">
        <v>0.65</v>
      </c>
      <c r="I3" s="203" t="str">
        <f aca="false">IF(B3="","",CB3)</f>
        <v/>
      </c>
      <c r="J3" s="204" t="n">
        <f aca="false">(0.05+0.9*C3)*0.3*B3/43560*8.16+'Site Design'!$BP$126</f>
        <v>0</v>
      </c>
      <c r="K3" s="204" t="n">
        <f aca="false">IF(F3&lt;1/2.7*(D3+E3),H3*J3*F3/(1/2.7*(D3+E3)),H3*J3)</f>
        <v>0</v>
      </c>
      <c r="L3" s="205" t="n">
        <f aca="false">J3-K3</f>
        <v>0</v>
      </c>
      <c r="BZ3" s="125" t="n">
        <f aca="false">IF($B3="",0,(F3/D3+E3)*2.7)</f>
        <v>0</v>
      </c>
      <c r="CA3" s="126" t="n">
        <f aca="false">IF($B3="",0,0.258*LN(BZ3)+0.6587)</f>
        <v>0</v>
      </c>
      <c r="CB3" s="126" t="n">
        <f aca="false">IF($B3="",0,H3*CA3/0.6587)</f>
        <v>0</v>
      </c>
    </row>
    <row r="4" customFormat="false" ht="13.5" hidden="false" customHeight="false" outlineLevel="0" collapsed="false">
      <c r="A4" s="242" t="s">
        <v>101</v>
      </c>
      <c r="B4" s="352"/>
      <c r="C4" s="353"/>
      <c r="D4" s="200" t="n">
        <f aca="false">'Site Design'!$B$60/12*(0.05+0.9*C4)*B4</f>
        <v>0</v>
      </c>
      <c r="E4" s="201" t="n">
        <v>0</v>
      </c>
      <c r="F4" s="354"/>
      <c r="G4" s="55"/>
      <c r="H4" s="203" t="n">
        <v>0.65</v>
      </c>
      <c r="I4" s="203" t="str">
        <f aca="false">IF(B4="","",CB4)</f>
        <v/>
      </c>
      <c r="J4" s="204" t="n">
        <f aca="false">(0.05+0.9*C4)*0.3*B4/43560*8.16+'Site Design'!$BP$126</f>
        <v>0</v>
      </c>
      <c r="K4" s="204" t="n">
        <f aca="false">IF(F4&lt;1/2.7*(D4+E4),H4*J4*F4/(1/2.7*(D4+E4)),H4*J4)</f>
        <v>0</v>
      </c>
      <c r="L4" s="205" t="n">
        <f aca="false">J4-K4</f>
        <v>0</v>
      </c>
      <c r="BZ4" s="125" t="n">
        <f aca="false">IF($B4="",0,(F4/D4+E4)*2.7)</f>
        <v>0</v>
      </c>
      <c r="CA4" s="126" t="n">
        <f aca="false">IF($B4="",0,0.258*LN(BZ4)+0.6587)</f>
        <v>0</v>
      </c>
      <c r="CB4" s="126" t="n">
        <f aca="false">IF($B4="",0,H4*CA4/0.6587)</f>
        <v>0</v>
      </c>
    </row>
    <row r="5" customFormat="false" ht="13.5" hidden="false" customHeight="false" outlineLevel="0" collapsed="false">
      <c r="A5" s="242" t="s">
        <v>101</v>
      </c>
      <c r="B5" s="352"/>
      <c r="C5" s="353"/>
      <c r="D5" s="200" t="n">
        <f aca="false">'Site Design'!$B$60/12*(0.05+0.9*C5)*B5</f>
        <v>0</v>
      </c>
      <c r="E5" s="201" t="n">
        <v>0</v>
      </c>
      <c r="F5" s="354"/>
      <c r="G5" s="55"/>
      <c r="H5" s="203" t="n">
        <v>0.65</v>
      </c>
      <c r="I5" s="203" t="str">
        <f aca="false">IF(B5="","",CB5)</f>
        <v/>
      </c>
      <c r="J5" s="204" t="n">
        <f aca="false">(0.05+0.9*C5)*0.3*B5/43560*8.16+'Site Design'!$BP$126</f>
        <v>0</v>
      </c>
      <c r="K5" s="204" t="n">
        <f aca="false">IF(F5&lt;1/2.7*(D5+E5),H5*J5*F5/(1/2.7*(D5+E5)),H5*J5)</f>
        <v>0</v>
      </c>
      <c r="L5" s="205" t="n">
        <f aca="false">J5-K5</f>
        <v>0</v>
      </c>
      <c r="BZ5" s="125" t="n">
        <f aca="false">IF($B5="",0,(F5/D5+E5)*2.7)</f>
        <v>0</v>
      </c>
      <c r="CA5" s="126" t="n">
        <f aca="false">IF($B5="",0,0.258*LN(BZ5)+0.6587)</f>
        <v>0</v>
      </c>
      <c r="CB5" s="126" t="n">
        <f aca="false">IF($B5="",0,H5*CA5/0.6587)</f>
        <v>0</v>
      </c>
    </row>
    <row r="6" customFormat="false" ht="13.5" hidden="false" customHeight="false" outlineLevel="0" collapsed="false">
      <c r="A6" s="242" t="s">
        <v>101</v>
      </c>
      <c r="B6" s="352"/>
      <c r="C6" s="353"/>
      <c r="D6" s="200" t="n">
        <f aca="false">'Site Design'!$B$60/12*(0.05+0.9*C6)*B6</f>
        <v>0</v>
      </c>
      <c r="E6" s="201" t="n">
        <v>0</v>
      </c>
      <c r="F6" s="354"/>
      <c r="G6" s="55"/>
      <c r="H6" s="203" t="n">
        <v>0.65</v>
      </c>
      <c r="I6" s="203" t="str">
        <f aca="false">IF(B6="","",CB6)</f>
        <v/>
      </c>
      <c r="J6" s="204" t="n">
        <f aca="false">(0.05+0.9*C6)*0.3*B6/43560*8.16+'Site Design'!$BP$126</f>
        <v>0</v>
      </c>
      <c r="K6" s="204" t="n">
        <f aca="false">IF(F6&lt;1/2.7*(D6+E6),H6*J6*F6/(1/2.7*(D6+E6)),H6*J6)</f>
        <v>0</v>
      </c>
      <c r="L6" s="205" t="n">
        <f aca="false">J6-K6</f>
        <v>0</v>
      </c>
      <c r="BZ6" s="125" t="n">
        <f aca="false">IF($B6="",0,(F6/D6+E6)*2.7)</f>
        <v>0</v>
      </c>
      <c r="CA6" s="126" t="n">
        <f aca="false">IF($B6="",0,0.258*LN(BZ6)+0.6587)</f>
        <v>0</v>
      </c>
      <c r="CB6" s="126" t="n">
        <f aca="false">IF($B6="",0,H6*CA6/0.6587)</f>
        <v>0</v>
      </c>
    </row>
    <row r="7" customFormat="false" ht="13.5" hidden="false" customHeight="false" outlineLevel="0" collapsed="false">
      <c r="A7" s="355" t="s">
        <v>177</v>
      </c>
      <c r="B7" s="356" t="n">
        <f aca="false">SUM(B2:B6)</f>
        <v>0</v>
      </c>
      <c r="C7" s="283"/>
      <c r="D7" s="356" t="n">
        <f aca="false">SUM(D2:D6)</f>
        <v>0</v>
      </c>
      <c r="E7" s="356" t="n">
        <f aca="false">SUM(E2:E6)</f>
        <v>0</v>
      </c>
      <c r="F7" s="356" t="n">
        <f aca="false">SUM(F2:F6)</f>
        <v>0</v>
      </c>
      <c r="G7" s="357"/>
      <c r="H7" s="358" t="n">
        <f aca="false">AVERAGE(H2:H6)</f>
        <v>0.65</v>
      </c>
      <c r="I7" s="358" t="n">
        <f aca="false">CB7</f>
        <v>0</v>
      </c>
      <c r="J7" s="359" t="n">
        <f aca="false">SUM(J2:J6)</f>
        <v>0</v>
      </c>
      <c r="K7" s="359" t="n">
        <f aca="false">SUM(K2:K6)</f>
        <v>0</v>
      </c>
      <c r="L7" s="359" t="n">
        <f aca="false">SUM(L2:L6)</f>
        <v>0</v>
      </c>
      <c r="BZ7" s="360" t="n">
        <f aca="false">SUM(BZ2:BZ6)</f>
        <v>0</v>
      </c>
      <c r="CA7" s="361" t="n">
        <f aca="false">IF($B7=0,0,0.258*LN(BZ7)+0.6587)</f>
        <v>0</v>
      </c>
      <c r="CB7" s="361" t="n">
        <f aca="false">IF($B7=0,0,H7*CA7/0.6587)</f>
        <v>0</v>
      </c>
    </row>
    <row r="15" customFormat="false" ht="12.75" hidden="false" customHeight="false" outlineLevel="0" collapsed="false">
      <c r="D15" s="362"/>
    </row>
  </sheetData>
  <conditionalFormatting sqref="I2:I6">
    <cfRule type="cellIs" priority="2" operator="lessThan" aboveAverage="0" equalAverage="0" bottom="0" percent="0" rank="0" text="" dxfId="29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64.5" hidden="false" customHeight="false" outlineLevel="0" collapsed="false">
      <c r="A1" s="97" t="s">
        <v>150</v>
      </c>
      <c r="B1" s="99" t="s">
        <v>66</v>
      </c>
      <c r="C1" s="99" t="s">
        <v>151</v>
      </c>
      <c r="D1" s="101" t="s">
        <v>112</v>
      </c>
      <c r="E1" s="101" t="s">
        <v>152</v>
      </c>
      <c r="F1" s="195" t="s">
        <v>153</v>
      </c>
      <c r="G1" s="1"/>
      <c r="H1" s="104" t="s">
        <v>154</v>
      </c>
      <c r="I1" s="104" t="s">
        <v>155</v>
      </c>
      <c r="J1" s="104" t="s">
        <v>74</v>
      </c>
      <c r="K1" s="105" t="s">
        <v>75</v>
      </c>
      <c r="L1" s="196" t="s">
        <v>76</v>
      </c>
      <c r="BZ1" s="110" t="s">
        <v>104</v>
      </c>
      <c r="CA1" s="110" t="s">
        <v>105</v>
      </c>
      <c r="CB1" s="110" t="s">
        <v>106</v>
      </c>
    </row>
    <row r="2" customFormat="false" ht="13.5" hidden="false" customHeight="false" outlineLevel="0" collapsed="false">
      <c r="A2" s="242" t="s">
        <v>102</v>
      </c>
      <c r="B2" s="352"/>
      <c r="C2" s="353"/>
      <c r="D2" s="200" t="n">
        <f aca="false">'Site Design'!$B$60/12*(0.05+0.9*C2)*B2</f>
        <v>0</v>
      </c>
      <c r="E2" s="201" t="n">
        <f aca="false">'Site Design'!AS126</f>
        <v>0</v>
      </c>
      <c r="F2" s="354" t="s">
        <v>194</v>
      </c>
      <c r="G2" s="55"/>
      <c r="H2" s="203" t="n">
        <v>0.6</v>
      </c>
      <c r="I2" s="203" t="str">
        <f aca="false">IF(B2="","",CB2)</f>
        <v/>
      </c>
      <c r="J2" s="204" t="n">
        <f aca="false">(0.05+0.9*C2)*0.3*B2/43560*8.16+'Site Design'!$BP$126</f>
        <v>0</v>
      </c>
      <c r="K2" s="204" t="n">
        <f aca="false">IF(F2&lt;1/2.7*(D2+E2),H2*J2*F2/(1/2.7*(D2+E2)),H2*J2)</f>
        <v>0</v>
      </c>
      <c r="L2" s="205" t="n">
        <f aca="false">J2-K2</f>
        <v>0</v>
      </c>
      <c r="BZ2" s="125" t="n">
        <f aca="false">IF($B2="",0,(F2/D2+E2)*2.7)</f>
        <v>0</v>
      </c>
      <c r="CA2" s="126" t="n">
        <f aca="false">IF($B2="",0,0.258*LN(BZ2)+0.6587)</f>
        <v>0</v>
      </c>
      <c r="CB2" s="126" t="n">
        <f aca="false">IF($B2="",0,H2*CA2/0.6587)</f>
        <v>0</v>
      </c>
    </row>
    <row r="3" customFormat="false" ht="13.5" hidden="false" customHeight="false" outlineLevel="0" collapsed="false">
      <c r="A3" s="242" t="s">
        <v>102</v>
      </c>
      <c r="B3" s="352"/>
      <c r="C3" s="353"/>
      <c r="D3" s="200" t="n">
        <f aca="false">'Site Design'!$B$60/12*(0.05+0.9*C3)*B3</f>
        <v>0</v>
      </c>
      <c r="E3" s="201" t="n">
        <v>0</v>
      </c>
      <c r="F3" s="354"/>
      <c r="G3" s="55"/>
      <c r="H3" s="203" t="n">
        <v>0.6</v>
      </c>
      <c r="I3" s="203" t="str">
        <f aca="false">IF(B3="","",CB3)</f>
        <v/>
      </c>
      <c r="J3" s="204" t="n">
        <f aca="false">(0.05+0.9*C3)*0.3*B3/43560*8.16+'Site Design'!$BP$126</f>
        <v>0</v>
      </c>
      <c r="K3" s="204" t="n">
        <f aca="false">IF(F3&lt;1/2.7*(D3+E3),H3*J3*F3/(1/2.7*(D3+E3)),H3*J3)</f>
        <v>0</v>
      </c>
      <c r="L3" s="205" t="n">
        <f aca="false">J3-K3</f>
        <v>0</v>
      </c>
      <c r="BZ3" s="125" t="n">
        <f aca="false">IF($B3="",0,(F3/D3+E3)*2.7)</f>
        <v>0</v>
      </c>
      <c r="CA3" s="126" t="n">
        <f aca="false">IF($B3="",0,0.258*LN(BZ3)+0.6587)</f>
        <v>0</v>
      </c>
      <c r="CB3" s="126" t="n">
        <f aca="false">IF($B3="",0,H3*CA3/0.6587)</f>
        <v>0</v>
      </c>
    </row>
    <row r="4" customFormat="false" ht="13.5" hidden="false" customHeight="false" outlineLevel="0" collapsed="false">
      <c r="A4" s="242" t="s">
        <v>102</v>
      </c>
      <c r="B4" s="352"/>
      <c r="C4" s="353"/>
      <c r="D4" s="200" t="n">
        <f aca="false">'Site Design'!$B$60/12*(0.05+0.9*C4)*B4</f>
        <v>0</v>
      </c>
      <c r="E4" s="201" t="n">
        <v>0</v>
      </c>
      <c r="F4" s="354"/>
      <c r="G4" s="55"/>
      <c r="H4" s="203" t="n">
        <v>0.6</v>
      </c>
      <c r="I4" s="203" t="str">
        <f aca="false">IF(B4="","",CB4)</f>
        <v/>
      </c>
      <c r="J4" s="204" t="n">
        <f aca="false">(0.05+0.9*C4)*0.3*B4/43560*8.16+'Site Design'!$BP$126</f>
        <v>0</v>
      </c>
      <c r="K4" s="204" t="n">
        <f aca="false">IF(F4&lt;1/2.7*(D4+E4),H4*J4*F4/(1/2.7*(D4+E4)),H4*J4)</f>
        <v>0</v>
      </c>
      <c r="L4" s="205" t="n">
        <f aca="false">J4-K4</f>
        <v>0</v>
      </c>
      <c r="BZ4" s="125" t="n">
        <f aca="false">IF($B4="",0,(F4/D4+E4)*2.7)</f>
        <v>0</v>
      </c>
      <c r="CA4" s="126" t="n">
        <f aca="false">IF($B4="",0,0.258*LN(BZ4)+0.6587)</f>
        <v>0</v>
      </c>
      <c r="CB4" s="126" t="n">
        <f aca="false">IF($B4="",0,H4*CA4/0.6587)</f>
        <v>0</v>
      </c>
    </row>
    <row r="5" customFormat="false" ht="13.5" hidden="false" customHeight="false" outlineLevel="0" collapsed="false">
      <c r="A5" s="242" t="s">
        <v>102</v>
      </c>
      <c r="B5" s="352"/>
      <c r="C5" s="353"/>
      <c r="D5" s="200" t="n">
        <f aca="false">'Site Design'!$B$60/12*(0.05+0.9*C5)*B5</f>
        <v>0</v>
      </c>
      <c r="E5" s="201" t="n">
        <v>0</v>
      </c>
      <c r="F5" s="354"/>
      <c r="G5" s="55"/>
      <c r="H5" s="203" t="n">
        <v>0.6</v>
      </c>
      <c r="I5" s="203" t="str">
        <f aca="false">IF(B5="","",CB5)</f>
        <v/>
      </c>
      <c r="J5" s="204" t="n">
        <f aca="false">(0.05+0.9*C5)*0.3*B5/43560*8.16+'Site Design'!$BP$126</f>
        <v>0</v>
      </c>
      <c r="K5" s="204" t="n">
        <f aca="false">IF(F5&lt;1/2.7*(D5+E5),H5*J5*F5/(1/2.7*(D5+E5)),H5*J5)</f>
        <v>0</v>
      </c>
      <c r="L5" s="205" t="n">
        <f aca="false">J5-K5</f>
        <v>0</v>
      </c>
      <c r="BZ5" s="125" t="n">
        <f aca="false">IF($B5="",0,(F5/D5+E5)*2.7)</f>
        <v>0</v>
      </c>
      <c r="CA5" s="126" t="n">
        <f aca="false">IF($B5="",0,0.258*LN(BZ5)+0.6587)</f>
        <v>0</v>
      </c>
      <c r="CB5" s="126" t="n">
        <f aca="false">IF($B5="",0,H5*CA5/0.6587)</f>
        <v>0</v>
      </c>
    </row>
    <row r="6" customFormat="false" ht="13.5" hidden="false" customHeight="false" outlineLevel="0" collapsed="false">
      <c r="A6" s="242" t="s">
        <v>102</v>
      </c>
      <c r="B6" s="352"/>
      <c r="C6" s="353"/>
      <c r="D6" s="200" t="n">
        <f aca="false">'Site Design'!$B$60/12*(0.05+0.9*C6)*B6</f>
        <v>0</v>
      </c>
      <c r="E6" s="201" t="n">
        <v>0</v>
      </c>
      <c r="F6" s="354"/>
      <c r="G6" s="55"/>
      <c r="H6" s="203" t="n">
        <v>0.6</v>
      </c>
      <c r="I6" s="203" t="str">
        <f aca="false">IF(B6="","",CB6)</f>
        <v/>
      </c>
      <c r="J6" s="204" t="n">
        <f aca="false">(0.05+0.9*C6)*0.3*B6/43560*8.16+'Site Design'!$BP$126</f>
        <v>0</v>
      </c>
      <c r="K6" s="204" t="n">
        <f aca="false">IF(F6&lt;1/2.7*(D6+E6),H6*J6*F6/(1/2.7*(D6+E6)),H6*J6)</f>
        <v>0</v>
      </c>
      <c r="L6" s="205" t="n">
        <f aca="false">J6-K6</f>
        <v>0</v>
      </c>
      <c r="BZ6" s="125" t="n">
        <f aca="false">IF($B6="",0,(F6/D6+E6)*2.7)</f>
        <v>0</v>
      </c>
      <c r="CA6" s="126" t="n">
        <f aca="false">IF($B6="",0,0.258*LN(BZ6)+0.6587)</f>
        <v>0</v>
      </c>
      <c r="CB6" s="126" t="n">
        <f aca="false">IF($B6="",0,H6*CA6/0.6587)</f>
        <v>0</v>
      </c>
    </row>
    <row r="7" customFormat="false" ht="13.5" hidden="false" customHeight="false" outlineLevel="0" collapsed="false">
      <c r="A7" s="355" t="s">
        <v>177</v>
      </c>
      <c r="B7" s="356" t="n">
        <f aca="false">SUM(B2:B6)</f>
        <v>0</v>
      </c>
      <c r="C7" s="283"/>
      <c r="D7" s="356" t="n">
        <f aca="false">SUM(D2:D6)</f>
        <v>0</v>
      </c>
      <c r="E7" s="356" t="n">
        <f aca="false">SUM(E2:E6)</f>
        <v>0</v>
      </c>
      <c r="F7" s="356" t="n">
        <f aca="false">SUM(F2:F6)</f>
        <v>0</v>
      </c>
      <c r="G7" s="357"/>
      <c r="H7" s="358" t="n">
        <f aca="false">AVERAGE(H2:H6)</f>
        <v>0.6</v>
      </c>
      <c r="I7" s="358" t="n">
        <f aca="false">CB7</f>
        <v>0</v>
      </c>
      <c r="J7" s="359" t="n">
        <f aca="false">SUM(J2:J6)</f>
        <v>0</v>
      </c>
      <c r="K7" s="359" t="n">
        <f aca="false">SUM(K2:K6)</f>
        <v>0</v>
      </c>
      <c r="L7" s="359" t="n">
        <f aca="false">SUM(L2:L6)</f>
        <v>0</v>
      </c>
      <c r="BZ7" s="360" t="n">
        <f aca="false">SUM(BZ2:BZ6)</f>
        <v>0</v>
      </c>
      <c r="CA7" s="361" t="n">
        <f aca="false">IF($B7=0,0,0.258*LN(BZ7)+0.6587)</f>
        <v>0</v>
      </c>
      <c r="CB7" s="361" t="n">
        <f aca="false">IF($B7=0,0,H7*CA7/0.6587)</f>
        <v>0</v>
      </c>
    </row>
    <row r="15" customFormat="false" ht="12.75" hidden="false" customHeight="false" outlineLevel="0" collapsed="false">
      <c r="D15" s="362"/>
    </row>
  </sheetData>
  <conditionalFormatting sqref="I2:I6">
    <cfRule type="cellIs" priority="2" operator="lessThan" aboveAverage="0" equalAverage="0" bottom="0" percent="0" rank="0" text="" dxfId="30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1" customFormat="false" ht="64.5" hidden="false" customHeight="false" outlineLevel="0" collapsed="false">
      <c r="A1" s="97" t="s">
        <v>150</v>
      </c>
      <c r="B1" s="99" t="s">
        <v>66</v>
      </c>
      <c r="C1" s="99" t="s">
        <v>151</v>
      </c>
      <c r="D1" s="101" t="s">
        <v>112</v>
      </c>
      <c r="E1" s="101" t="s">
        <v>152</v>
      </c>
      <c r="F1" s="195" t="s">
        <v>153</v>
      </c>
      <c r="G1" s="1"/>
      <c r="H1" s="104" t="s">
        <v>154</v>
      </c>
      <c r="I1" s="104" t="s">
        <v>155</v>
      </c>
      <c r="J1" s="104" t="s">
        <v>74</v>
      </c>
      <c r="K1" s="105" t="s">
        <v>75</v>
      </c>
      <c r="L1" s="196" t="s">
        <v>76</v>
      </c>
      <c r="BZ1" s="110" t="s">
        <v>104</v>
      </c>
      <c r="CA1" s="110" t="s">
        <v>105</v>
      </c>
      <c r="CB1" s="110" t="s">
        <v>106</v>
      </c>
    </row>
    <row r="2" customFormat="false" ht="13.5" hidden="false" customHeight="false" outlineLevel="0" collapsed="false">
      <c r="A2" s="242" t="s">
        <v>103</v>
      </c>
      <c r="B2" s="352"/>
      <c r="C2" s="353"/>
      <c r="D2" s="200" t="n">
        <f aca="false">'Site Design'!$B$60/12*(0.05+0.9*C2)*B2</f>
        <v>0</v>
      </c>
      <c r="E2" s="201" t="n">
        <f aca="false">'Site Design'!AT126</f>
        <v>0</v>
      </c>
      <c r="F2" s="354"/>
      <c r="G2" s="55"/>
      <c r="H2" s="203" t="n">
        <v>0.9</v>
      </c>
      <c r="I2" s="203" t="str">
        <f aca="false">IF(B2="","",CB2)</f>
        <v/>
      </c>
      <c r="J2" s="204" t="n">
        <f aca="false">(0.05+0.9*C2)*0.3*B2/43560*8.16+'Site Design'!$BP$126</f>
        <v>0</v>
      </c>
      <c r="K2" s="204" t="n">
        <f aca="false">IF(F2&lt;1/2.7*(D2+E2),H2*J2*F2/(1/2.7*(D2+E2)),H2*J2)</f>
        <v>0</v>
      </c>
      <c r="L2" s="205" t="n">
        <f aca="false">J2-K2</f>
        <v>0</v>
      </c>
      <c r="BZ2" s="125" t="n">
        <f aca="false">IF($B2="",0,(F2/D2+E2)*2.7)</f>
        <v>0</v>
      </c>
      <c r="CA2" s="126" t="n">
        <f aca="false">IF($B2="",0,0.258*LN(BZ2)+0.6587)</f>
        <v>0</v>
      </c>
      <c r="CB2" s="126" t="n">
        <f aca="false">IF($B2="",0,H2*CA2/0.6587)</f>
        <v>0</v>
      </c>
    </row>
    <row r="3" customFormat="false" ht="13.5" hidden="false" customHeight="false" outlineLevel="0" collapsed="false">
      <c r="A3" s="242" t="s">
        <v>103</v>
      </c>
      <c r="B3" s="352"/>
      <c r="C3" s="353"/>
      <c r="D3" s="200" t="n">
        <f aca="false">'Site Design'!$B$60/12*(0.05+0.9*C3)*B3</f>
        <v>0</v>
      </c>
      <c r="E3" s="201" t="n">
        <v>0</v>
      </c>
      <c r="F3" s="354"/>
      <c r="G3" s="55"/>
      <c r="H3" s="203" t="n">
        <v>0.9</v>
      </c>
      <c r="I3" s="203" t="str">
        <f aca="false">IF(B3="","",CB3)</f>
        <v/>
      </c>
      <c r="J3" s="204" t="n">
        <f aca="false">(0.05+0.9*C3)*0.3*B3/43560*8.16+'Site Design'!$BP$126</f>
        <v>0</v>
      </c>
      <c r="K3" s="204" t="n">
        <f aca="false">IF(F3&lt;1/2.7*(D3+E3),H3*J3*F3/(1/2.7*(D3+E3)),H3*J3)</f>
        <v>0</v>
      </c>
      <c r="L3" s="205" t="n">
        <f aca="false">J3-K3</f>
        <v>0</v>
      </c>
      <c r="BZ3" s="125" t="n">
        <f aca="false">IF($B3="",0,(F3/D3+E3)*2.7)</f>
        <v>0</v>
      </c>
      <c r="CA3" s="126" t="n">
        <f aca="false">IF($B3="",0,0.258*LN(BZ3)+0.6587)</f>
        <v>0</v>
      </c>
      <c r="CB3" s="126" t="n">
        <f aca="false">IF($B3="",0,H3*CA3/0.6587)</f>
        <v>0</v>
      </c>
    </row>
    <row r="4" customFormat="false" ht="13.5" hidden="false" customHeight="false" outlineLevel="0" collapsed="false">
      <c r="A4" s="242" t="s">
        <v>103</v>
      </c>
      <c r="B4" s="352"/>
      <c r="C4" s="353"/>
      <c r="D4" s="200" t="n">
        <f aca="false">'Site Design'!$B$60/12*(0.05+0.9*C4)*B4</f>
        <v>0</v>
      </c>
      <c r="E4" s="201" t="n">
        <v>0</v>
      </c>
      <c r="F4" s="354"/>
      <c r="G4" s="55"/>
      <c r="H4" s="203" t="n">
        <v>0.9</v>
      </c>
      <c r="I4" s="203" t="str">
        <f aca="false">IF(B4="","",CB4)</f>
        <v/>
      </c>
      <c r="J4" s="204" t="n">
        <f aca="false">(0.05+0.9*C4)*0.3*B4/43560*8.16+'Site Design'!$BP$126</f>
        <v>0</v>
      </c>
      <c r="K4" s="204" t="n">
        <f aca="false">IF(F4&lt;1/2.7*(D4+E4),H4*J4*F4/(1/2.7*(D4+E4)),H4*J4)</f>
        <v>0</v>
      </c>
      <c r="L4" s="205" t="n">
        <f aca="false">J4-K4</f>
        <v>0</v>
      </c>
      <c r="BZ4" s="125" t="n">
        <f aca="false">IF($B4="",0,(F4/D4+E4)*2.7)</f>
        <v>0</v>
      </c>
      <c r="CA4" s="126" t="n">
        <f aca="false">IF($B4="",0,0.258*LN(BZ4)+0.6587)</f>
        <v>0</v>
      </c>
      <c r="CB4" s="126" t="n">
        <f aca="false">IF($B4="",0,H4*CA4/0.6587)</f>
        <v>0</v>
      </c>
    </row>
    <row r="5" customFormat="false" ht="13.5" hidden="false" customHeight="false" outlineLevel="0" collapsed="false">
      <c r="A5" s="242" t="s">
        <v>103</v>
      </c>
      <c r="B5" s="352"/>
      <c r="C5" s="353"/>
      <c r="D5" s="200" t="n">
        <f aca="false">'Site Design'!$B$60/12*(0.05+0.9*C5)*B5</f>
        <v>0</v>
      </c>
      <c r="E5" s="201" t="n">
        <v>0</v>
      </c>
      <c r="F5" s="354"/>
      <c r="G5" s="55"/>
      <c r="H5" s="203" t="n">
        <v>0.9</v>
      </c>
      <c r="I5" s="203" t="str">
        <f aca="false">IF(B5="","",CB5)</f>
        <v/>
      </c>
      <c r="J5" s="204" t="n">
        <f aca="false">(0.05+0.9*C5)*0.3*B5/43560*8.16+'Site Design'!$BP$126</f>
        <v>0</v>
      </c>
      <c r="K5" s="204" t="n">
        <f aca="false">IF(F5&lt;1/2.7*(D5+E5),H5*J5*F5/(1/2.7*(D5+E5)),H5*J5)</f>
        <v>0</v>
      </c>
      <c r="L5" s="205" t="n">
        <f aca="false">J5-K5</f>
        <v>0</v>
      </c>
      <c r="BZ5" s="125" t="n">
        <f aca="false">IF($B5="",0,(F5/D5+E5)*2.7)</f>
        <v>0</v>
      </c>
      <c r="CA5" s="126" t="n">
        <f aca="false">IF($B5="",0,0.258*LN(BZ5)+0.6587)</f>
        <v>0</v>
      </c>
      <c r="CB5" s="126" t="n">
        <f aca="false">IF($B5="",0,H5*CA5/0.6587)</f>
        <v>0</v>
      </c>
    </row>
    <row r="6" customFormat="false" ht="13.5" hidden="false" customHeight="false" outlineLevel="0" collapsed="false">
      <c r="A6" s="242" t="s">
        <v>103</v>
      </c>
      <c r="B6" s="352"/>
      <c r="C6" s="353"/>
      <c r="D6" s="200" t="n">
        <f aca="false">'Site Design'!$B$60/12*(0.05+0.9*C6)*B6</f>
        <v>0</v>
      </c>
      <c r="E6" s="201" t="n">
        <v>0</v>
      </c>
      <c r="F6" s="354"/>
      <c r="G6" s="55"/>
      <c r="H6" s="203" t="n">
        <v>0.9</v>
      </c>
      <c r="I6" s="203" t="str">
        <f aca="false">IF(B6="","",CB6)</f>
        <v/>
      </c>
      <c r="J6" s="204" t="n">
        <f aca="false">(0.05+0.9*C6)*0.3*B6/43560*8.16+'Site Design'!$BP$126</f>
        <v>0</v>
      </c>
      <c r="K6" s="204" t="n">
        <f aca="false">IF(F6&lt;1/2.7*(D6+E6),H6*J6*F6/(1/2.7*(D6+E6)),H6*J6)</f>
        <v>0</v>
      </c>
      <c r="L6" s="205" t="n">
        <f aca="false">J6-K6</f>
        <v>0</v>
      </c>
      <c r="BZ6" s="125" t="n">
        <f aca="false">IF($B6="",0,(F6/D6+E6)*2.7)</f>
        <v>0</v>
      </c>
      <c r="CA6" s="126" t="n">
        <f aca="false">IF($B6="",0,0.258*LN(BZ6)+0.6587)</f>
        <v>0</v>
      </c>
      <c r="CB6" s="126" t="n">
        <f aca="false">IF($B6="",0,H6*CA6/0.6587)</f>
        <v>0</v>
      </c>
    </row>
    <row r="7" customFormat="false" ht="13.5" hidden="false" customHeight="false" outlineLevel="0" collapsed="false">
      <c r="A7" s="355" t="s">
        <v>177</v>
      </c>
      <c r="B7" s="356" t="n">
        <f aca="false">SUM(B2:B6)</f>
        <v>0</v>
      </c>
      <c r="C7" s="283"/>
      <c r="D7" s="356" t="n">
        <f aca="false">SUM(D2:D6)</f>
        <v>0</v>
      </c>
      <c r="E7" s="356" t="n">
        <f aca="false">SUM(E2:E6)</f>
        <v>0</v>
      </c>
      <c r="F7" s="356" t="n">
        <f aca="false">SUM(F2:F6)</f>
        <v>0</v>
      </c>
      <c r="G7" s="357"/>
      <c r="H7" s="358" t="n">
        <f aca="false">AVERAGE(H2:H6)</f>
        <v>0.9</v>
      </c>
      <c r="I7" s="358" t="n">
        <f aca="false">CB7</f>
        <v>0</v>
      </c>
      <c r="J7" s="359" t="n">
        <f aca="false">SUM(J2:J6)</f>
        <v>0</v>
      </c>
      <c r="K7" s="359" t="n">
        <f aca="false">SUM(K2:K6)</f>
        <v>0</v>
      </c>
      <c r="L7" s="359" t="n">
        <f aca="false">SUM(L2:L6)</f>
        <v>0</v>
      </c>
      <c r="BZ7" s="360" t="n">
        <f aca="false">SUM(BZ2:BZ6)</f>
        <v>0</v>
      </c>
      <c r="CA7" s="361" t="n">
        <f aca="false">IF($B7=0,0,0.258*LN(BZ7)+0.6587)</f>
        <v>0</v>
      </c>
      <c r="CB7" s="361" t="n">
        <f aca="false">IF($B7=0,0,H7*CA7/0.6587)</f>
        <v>0</v>
      </c>
    </row>
    <row r="15" customFormat="false" ht="12.75" hidden="false" customHeight="false" outlineLevel="0" collapsed="false">
      <c r="D15" s="362"/>
    </row>
  </sheetData>
  <conditionalFormatting sqref="I2:I6">
    <cfRule type="cellIs" priority="2" operator="lessThan" aboveAverage="0" equalAverage="0" bottom="0" percent="0" rank="0" text="" dxfId="31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56"/>
    <col collapsed="false" customWidth="true" hidden="false" outlineLevel="0" max="3" min="2" style="67" width="13.28"/>
    <col collapsed="false" customWidth="true" hidden="false" outlineLevel="0" max="4" min="4" style="67" width="17.14"/>
    <col collapsed="false" customWidth="true" hidden="false" outlineLevel="0" max="5" min="5" style="67" width="13.28"/>
    <col collapsed="false" customWidth="true" hidden="false" outlineLevel="0" max="6" min="6" style="67" width="15.28"/>
    <col collapsed="false" customWidth="true" hidden="false" outlineLevel="0" max="7" min="7" style="67" width="18.28"/>
    <col collapsed="false" customWidth="true" hidden="false" outlineLevel="0" max="8" min="8" style="67" width="17.14"/>
    <col collapsed="false" customWidth="true" hidden="false" outlineLevel="0" max="9" min="9" style="67" width="13.28"/>
    <col collapsed="false" customWidth="true" hidden="false" outlineLevel="0" max="10" min="10" style="67" width="14.7"/>
    <col collapsed="false" customWidth="true" hidden="false" outlineLevel="0" max="11" min="11" style="67" width="13.28"/>
    <col collapsed="false" customWidth="true" hidden="false" outlineLevel="0" max="12" min="12" style="67" width="16.13"/>
    <col collapsed="false" customWidth="true" hidden="false" outlineLevel="0" max="13" min="13" style="67" width="15.56"/>
    <col collapsed="false" customWidth="true" hidden="false" outlineLevel="0" max="14" min="14" style="67" width="13.28"/>
    <col collapsed="false" customWidth="true" hidden="false" outlineLevel="0" max="15" min="15" style="67" width="14.7"/>
    <col collapsed="false" customWidth="true" hidden="false" outlineLevel="0" max="16" min="16" style="67" width="26.56"/>
    <col collapsed="false" customWidth="true" hidden="false" outlineLevel="0" max="17" min="17" style="67" width="25.85"/>
    <col collapsed="false" customWidth="true" hidden="false" outlineLevel="0" max="18" min="18" style="67" width="14.85"/>
    <col collapsed="false" customWidth="true" hidden="false" outlineLevel="0" max="19" min="19" style="67" width="15.99"/>
    <col collapsed="false" customWidth="true" hidden="false" outlineLevel="0" max="20" min="20" style="67" width="15.41"/>
    <col collapsed="false" customWidth="true" hidden="false" outlineLevel="0" max="21" min="21" style="67" width="12.85"/>
    <col collapsed="false" customWidth="true" hidden="false" outlineLevel="0" max="22" min="22" style="67" width="11.99"/>
    <col collapsed="false" customWidth="true" hidden="false" outlineLevel="0" max="23" min="23" style="67" width="21.28"/>
    <col collapsed="false" customWidth="false" hidden="false" outlineLevel="0" max="49" min="24" style="67" width="9.14"/>
    <col collapsed="false" customWidth="true" hidden="false" outlineLevel="0" max="50" min="50" style="67" width="11.56"/>
    <col collapsed="false" customWidth="false" hidden="false" outlineLevel="0" max="257" min="51" style="67" width="9.14"/>
  </cols>
  <sheetData>
    <row r="1" customFormat="false" ht="16.5" hidden="false" customHeight="false" outlineLevel="0" collapsed="false">
      <c r="B1" s="67" t="s">
        <v>195</v>
      </c>
    </row>
    <row r="2" customFormat="false" ht="18" hidden="false" customHeight="true" outlineLevel="0" collapsed="false">
      <c r="B2" s="364" t="s">
        <v>196</v>
      </c>
      <c r="C2" s="364"/>
      <c r="D2" s="364"/>
      <c r="E2" s="17"/>
      <c r="F2" s="364" t="s">
        <v>197</v>
      </c>
      <c r="G2" s="364"/>
      <c r="H2" s="364"/>
      <c r="I2" s="365"/>
      <c r="J2" s="364" t="s">
        <v>198</v>
      </c>
      <c r="K2" s="364"/>
      <c r="L2" s="364"/>
      <c r="M2" s="365"/>
      <c r="N2" s="364" t="s">
        <v>199</v>
      </c>
      <c r="O2" s="364"/>
      <c r="P2" s="364"/>
      <c r="S2" s="366" t="s">
        <v>196</v>
      </c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7" t="n">
        <f aca="false">IF('Site Design'!B35&lt;40%,VLOOKUP('Site Design'!B36,'Lookup Tables'!AH4:AI44,2),22)</f>
        <v>2</v>
      </c>
      <c r="AF2" s="17" t="s">
        <v>200</v>
      </c>
      <c r="AG2" s="17"/>
      <c r="AH2" s="71"/>
      <c r="AI2" s="17"/>
    </row>
    <row r="3" customFormat="false" ht="18" hidden="false" customHeight="true" outlineLevel="0" collapsed="false">
      <c r="B3" s="368" t="s">
        <v>201</v>
      </c>
      <c r="C3" s="369" t="s">
        <v>202</v>
      </c>
      <c r="D3" s="369" t="s">
        <v>203</v>
      </c>
      <c r="E3" s="17"/>
      <c r="F3" s="370" t="s">
        <v>201</v>
      </c>
      <c r="G3" s="371" t="s">
        <v>202</v>
      </c>
      <c r="H3" s="372" t="s">
        <v>204</v>
      </c>
      <c r="I3" s="373"/>
      <c r="J3" s="370" t="s">
        <v>201</v>
      </c>
      <c r="K3" s="371" t="s">
        <v>202</v>
      </c>
      <c r="L3" s="371" t="s">
        <v>203</v>
      </c>
      <c r="M3" s="373"/>
      <c r="N3" s="370" t="s">
        <v>201</v>
      </c>
      <c r="O3" s="371" t="s">
        <v>202</v>
      </c>
      <c r="P3" s="371" t="s">
        <v>203</v>
      </c>
      <c r="S3" s="370" t="s">
        <v>201</v>
      </c>
      <c r="T3" s="371" t="s">
        <v>202</v>
      </c>
      <c r="U3" s="371" t="n">
        <v>1</v>
      </c>
      <c r="V3" s="371" t="n">
        <v>1.2</v>
      </c>
      <c r="W3" s="371" t="n">
        <v>1.4</v>
      </c>
      <c r="X3" s="371" t="n">
        <v>1.6</v>
      </c>
      <c r="Y3" s="371" t="n">
        <v>1.8</v>
      </c>
      <c r="Z3" s="371" t="n">
        <v>2</v>
      </c>
      <c r="AA3" s="371" t="n">
        <v>2.2</v>
      </c>
      <c r="AB3" s="371" t="n">
        <v>2.4</v>
      </c>
      <c r="AC3" s="371" t="n">
        <v>2.6</v>
      </c>
      <c r="AD3" s="374" t="n">
        <v>1</v>
      </c>
      <c r="AE3" s="17"/>
      <c r="AF3" s="17"/>
      <c r="AG3" s="17"/>
      <c r="AH3" s="71"/>
      <c r="AI3" s="17"/>
    </row>
    <row r="4" customFormat="false" ht="15.75" hidden="false" customHeight="true" outlineLevel="0" collapsed="false">
      <c r="B4" s="375"/>
      <c r="C4" s="376" t="n">
        <v>0</v>
      </c>
      <c r="D4" s="376" t="n">
        <v>0</v>
      </c>
      <c r="E4" s="17"/>
      <c r="F4" s="375"/>
      <c r="G4" s="376" t="n">
        <v>0</v>
      </c>
      <c r="H4" s="376" t="n">
        <v>0</v>
      </c>
      <c r="I4" s="377"/>
      <c r="J4" s="375"/>
      <c r="K4" s="376" t="n">
        <v>0</v>
      </c>
      <c r="L4" s="376" t="n">
        <v>0</v>
      </c>
      <c r="M4" s="377"/>
      <c r="N4" s="375"/>
      <c r="O4" s="376" t="n">
        <v>0</v>
      </c>
      <c r="P4" s="376" t="n">
        <v>0</v>
      </c>
      <c r="S4" s="378" t="n">
        <v>0</v>
      </c>
      <c r="T4" s="379" t="n">
        <v>40</v>
      </c>
      <c r="U4" s="380" t="n">
        <v>38</v>
      </c>
      <c r="V4" s="380" t="n">
        <v>38</v>
      </c>
      <c r="W4" s="380" t="n">
        <v>38</v>
      </c>
      <c r="X4" s="380" t="n">
        <v>38</v>
      </c>
      <c r="Y4" s="380" t="n">
        <v>38</v>
      </c>
      <c r="Z4" s="380" t="n">
        <v>38</v>
      </c>
      <c r="AA4" s="380" t="n">
        <v>38</v>
      </c>
      <c r="AB4" s="380" t="n">
        <v>38</v>
      </c>
      <c r="AC4" s="380" t="n">
        <v>38</v>
      </c>
      <c r="AD4" s="17" t="n">
        <v>2</v>
      </c>
      <c r="AE4" s="17"/>
      <c r="AF4" s="17"/>
      <c r="AG4" s="17"/>
      <c r="AH4" s="71" t="n">
        <v>0</v>
      </c>
      <c r="AI4" s="17" t="n">
        <v>2</v>
      </c>
    </row>
    <row r="5" customFormat="false" ht="18" hidden="false" customHeight="true" outlineLevel="0" collapsed="false">
      <c r="B5" s="381" t="n">
        <v>0</v>
      </c>
      <c r="C5" s="372" t="n">
        <v>40</v>
      </c>
      <c r="D5" s="382" t="n">
        <v>1</v>
      </c>
      <c r="E5" s="17"/>
      <c r="F5" s="378" t="n">
        <v>0</v>
      </c>
      <c r="G5" s="379" t="n">
        <v>61</v>
      </c>
      <c r="H5" s="383" t="n">
        <v>1</v>
      </c>
      <c r="I5" s="187"/>
      <c r="J5" s="378" t="n">
        <v>0</v>
      </c>
      <c r="K5" s="379" t="n">
        <v>74</v>
      </c>
      <c r="L5" s="383" t="n">
        <v>1</v>
      </c>
      <c r="M5" s="384"/>
      <c r="N5" s="378" t="n">
        <v>0</v>
      </c>
      <c r="O5" s="379" t="n">
        <v>80</v>
      </c>
      <c r="P5" s="385" t="n">
        <v>1</v>
      </c>
      <c r="S5" s="381" t="n">
        <v>0.05</v>
      </c>
      <c r="T5" s="371" t="n">
        <v>43</v>
      </c>
      <c r="U5" s="380" t="n">
        <v>38</v>
      </c>
      <c r="V5" s="380" t="n">
        <v>38</v>
      </c>
      <c r="W5" s="380" t="n">
        <v>38</v>
      </c>
      <c r="X5" s="380" t="n">
        <v>38</v>
      </c>
      <c r="Y5" s="380" t="n">
        <v>38</v>
      </c>
      <c r="Z5" s="380" t="n">
        <v>38</v>
      </c>
      <c r="AA5" s="380" t="n">
        <v>38</v>
      </c>
      <c r="AB5" s="380" t="n">
        <v>38</v>
      </c>
      <c r="AC5" s="380" t="n">
        <v>38</v>
      </c>
      <c r="AD5" s="17" t="n">
        <v>3</v>
      </c>
      <c r="AE5" s="17"/>
      <c r="AF5" s="17"/>
      <c r="AG5" s="17"/>
      <c r="AH5" s="71" t="n">
        <v>0.005</v>
      </c>
      <c r="AI5" s="17" t="n">
        <v>3</v>
      </c>
    </row>
    <row r="6" customFormat="false" ht="18" hidden="false" customHeight="true" outlineLevel="0" collapsed="false">
      <c r="B6" s="386" t="n">
        <v>0.005</v>
      </c>
      <c r="C6" s="387" t="n">
        <v>40.5</v>
      </c>
      <c r="D6" s="388" t="n">
        <v>1</v>
      </c>
      <c r="E6" s="17"/>
      <c r="F6" s="386" t="n">
        <v>0.005</v>
      </c>
      <c r="G6" s="389" t="n">
        <f aca="false">G5+0.5</f>
        <v>61.5</v>
      </c>
      <c r="H6" s="390" t="n">
        <v>1</v>
      </c>
      <c r="I6" s="187"/>
      <c r="J6" s="386" t="n">
        <v>0.005</v>
      </c>
      <c r="K6" s="389" t="n">
        <f aca="false">K5+0.5</f>
        <v>74.5</v>
      </c>
      <c r="L6" s="390" t="n">
        <v>1</v>
      </c>
      <c r="M6" s="384"/>
      <c r="N6" s="386" t="n">
        <v>0.005</v>
      </c>
      <c r="O6" s="389" t="n">
        <f aca="false">O5+0.5</f>
        <v>80.5</v>
      </c>
      <c r="P6" s="391" t="n">
        <v>1</v>
      </c>
      <c r="S6" s="381" t="n">
        <v>0.1</v>
      </c>
      <c r="T6" s="371" t="n">
        <v>46</v>
      </c>
      <c r="U6" s="380" t="n">
        <v>38</v>
      </c>
      <c r="V6" s="380" t="n">
        <v>38</v>
      </c>
      <c r="W6" s="380" t="n">
        <v>38</v>
      </c>
      <c r="X6" s="380" t="n">
        <v>38</v>
      </c>
      <c r="Y6" s="380" t="n">
        <v>38</v>
      </c>
      <c r="Z6" s="380" t="n">
        <v>38</v>
      </c>
      <c r="AA6" s="380" t="n">
        <v>38</v>
      </c>
      <c r="AB6" s="380" t="n">
        <v>38</v>
      </c>
      <c r="AC6" s="380" t="n">
        <v>38</v>
      </c>
      <c r="AD6" s="17" t="n">
        <v>4</v>
      </c>
      <c r="AE6" s="17"/>
      <c r="AF6" s="17"/>
      <c r="AG6" s="17"/>
      <c r="AH6" s="71" t="n">
        <v>0.05</v>
      </c>
      <c r="AI6" s="17" t="n">
        <v>3</v>
      </c>
    </row>
    <row r="7" customFormat="false" ht="18" hidden="false" customHeight="true" outlineLevel="0" collapsed="false">
      <c r="B7" s="381" t="n">
        <v>0.05</v>
      </c>
      <c r="C7" s="372" t="n">
        <v>43</v>
      </c>
      <c r="D7" s="392" t="n">
        <v>1</v>
      </c>
      <c r="E7" s="17"/>
      <c r="F7" s="381" t="n">
        <v>0.05</v>
      </c>
      <c r="G7" s="371" t="n">
        <v>63</v>
      </c>
      <c r="H7" s="383" t="n">
        <v>1</v>
      </c>
      <c r="I7" s="187"/>
      <c r="J7" s="381" t="n">
        <v>0.05</v>
      </c>
      <c r="K7" s="371" t="n">
        <v>75</v>
      </c>
      <c r="L7" s="383" t="n">
        <v>1</v>
      </c>
      <c r="M7" s="384"/>
      <c r="N7" s="381" t="n">
        <v>0.05</v>
      </c>
      <c r="O7" s="371" t="n">
        <v>81</v>
      </c>
      <c r="P7" s="385" t="n">
        <v>1</v>
      </c>
      <c r="S7" s="378" t="n">
        <v>0.15</v>
      </c>
      <c r="T7" s="379" t="n">
        <v>48</v>
      </c>
      <c r="U7" s="380" t="n">
        <v>38</v>
      </c>
      <c r="V7" s="380" t="n">
        <v>38</v>
      </c>
      <c r="W7" s="380" t="n">
        <v>38</v>
      </c>
      <c r="X7" s="380" t="n">
        <v>38</v>
      </c>
      <c r="Y7" s="380" t="n">
        <v>38</v>
      </c>
      <c r="Z7" s="380" t="n">
        <v>38</v>
      </c>
      <c r="AA7" s="380" t="n">
        <v>38</v>
      </c>
      <c r="AB7" s="380" t="n">
        <v>38</v>
      </c>
      <c r="AC7" s="380" t="n">
        <v>38</v>
      </c>
      <c r="AD7" s="187" t="n">
        <v>5</v>
      </c>
      <c r="AE7" s="17"/>
      <c r="AF7" s="17"/>
      <c r="AG7" s="17"/>
      <c r="AH7" s="71" t="n">
        <v>0.055</v>
      </c>
      <c r="AI7" s="17" t="n">
        <v>4</v>
      </c>
    </row>
    <row r="8" customFormat="false" ht="18" hidden="false" customHeight="true" outlineLevel="0" collapsed="false">
      <c r="B8" s="386" t="n">
        <v>0.055</v>
      </c>
      <c r="C8" s="387" t="n">
        <v>43.5</v>
      </c>
      <c r="D8" s="388" t="n">
        <v>1</v>
      </c>
      <c r="E8" s="17"/>
      <c r="F8" s="386" t="n">
        <v>0.055</v>
      </c>
      <c r="G8" s="389" t="n">
        <f aca="false">G7+0.5</f>
        <v>63.5</v>
      </c>
      <c r="H8" s="390" t="n">
        <v>1</v>
      </c>
      <c r="I8" s="187"/>
      <c r="J8" s="386" t="n">
        <v>0.055</v>
      </c>
      <c r="K8" s="389" t="n">
        <f aca="false">K7+0.5</f>
        <v>75.5</v>
      </c>
      <c r="L8" s="390" t="n">
        <v>1</v>
      </c>
      <c r="M8" s="384"/>
      <c r="N8" s="386" t="n">
        <v>0.055</v>
      </c>
      <c r="O8" s="389" t="n">
        <f aca="false">O7+0.5</f>
        <v>81.5</v>
      </c>
      <c r="P8" s="391" t="n">
        <v>1</v>
      </c>
      <c r="S8" s="378" t="n">
        <v>0.2</v>
      </c>
      <c r="T8" s="379" t="n">
        <v>51</v>
      </c>
      <c r="U8" s="393" t="n">
        <v>40</v>
      </c>
      <c r="V8" s="380" t="n">
        <v>38</v>
      </c>
      <c r="W8" s="380" t="n">
        <v>38</v>
      </c>
      <c r="X8" s="380" t="n">
        <v>38</v>
      </c>
      <c r="Y8" s="380" t="n">
        <v>38</v>
      </c>
      <c r="Z8" s="380" t="n">
        <v>38</v>
      </c>
      <c r="AA8" s="380" t="n">
        <v>38</v>
      </c>
      <c r="AB8" s="380" t="n">
        <v>38</v>
      </c>
      <c r="AC8" s="380" t="n">
        <v>38</v>
      </c>
      <c r="AD8" s="187" t="n">
        <v>6</v>
      </c>
      <c r="AE8" s="17"/>
      <c r="AF8" s="17"/>
      <c r="AG8" s="17"/>
      <c r="AH8" s="71" t="n">
        <v>0.1</v>
      </c>
      <c r="AI8" s="17" t="n">
        <v>4</v>
      </c>
    </row>
    <row r="9" customFormat="false" ht="18" hidden="false" customHeight="true" outlineLevel="0" collapsed="false">
      <c r="B9" s="381" t="n">
        <v>0.1</v>
      </c>
      <c r="C9" s="372" t="n">
        <v>46</v>
      </c>
      <c r="D9" s="392" t="n">
        <v>1</v>
      </c>
      <c r="E9" s="17"/>
      <c r="F9" s="381" t="n">
        <v>0.1</v>
      </c>
      <c r="G9" s="371" t="n">
        <v>65</v>
      </c>
      <c r="H9" s="383" t="n">
        <v>1</v>
      </c>
      <c r="I9" s="394"/>
      <c r="J9" s="381" t="n">
        <v>0.1</v>
      </c>
      <c r="K9" s="371" t="n">
        <v>76</v>
      </c>
      <c r="L9" s="383" t="n">
        <v>1</v>
      </c>
      <c r="M9" s="187"/>
      <c r="N9" s="381" t="n">
        <v>0.1</v>
      </c>
      <c r="O9" s="371" t="n">
        <v>82</v>
      </c>
      <c r="P9" s="385" t="n">
        <v>1</v>
      </c>
      <c r="S9" s="381" t="n">
        <v>0.25</v>
      </c>
      <c r="T9" s="371" t="n">
        <v>54</v>
      </c>
      <c r="U9" s="395" t="n">
        <v>41</v>
      </c>
      <c r="V9" s="395" t="n">
        <v>40</v>
      </c>
      <c r="W9" s="395" t="n">
        <v>39</v>
      </c>
      <c r="X9" s="380" t="n">
        <v>38</v>
      </c>
      <c r="Y9" s="380" t="n">
        <v>38</v>
      </c>
      <c r="Z9" s="380" t="n">
        <v>38</v>
      </c>
      <c r="AA9" s="380" t="n">
        <v>38</v>
      </c>
      <c r="AB9" s="380" t="n">
        <v>38</v>
      </c>
      <c r="AC9" s="380" t="n">
        <v>38</v>
      </c>
      <c r="AD9" s="187" t="n">
        <v>7</v>
      </c>
      <c r="AE9" s="17"/>
      <c r="AF9" s="17"/>
      <c r="AG9" s="17"/>
      <c r="AH9" s="71" t="n">
        <v>0.105</v>
      </c>
      <c r="AI9" s="17" t="n">
        <v>5</v>
      </c>
    </row>
    <row r="10" customFormat="false" ht="12.75" hidden="false" customHeight="true" outlineLevel="0" collapsed="false">
      <c r="B10" s="386" t="n">
        <v>0.105</v>
      </c>
      <c r="C10" s="387" t="n">
        <v>46.5</v>
      </c>
      <c r="D10" s="390" t="n">
        <v>1</v>
      </c>
      <c r="E10" s="17"/>
      <c r="F10" s="386" t="n">
        <v>0.105</v>
      </c>
      <c r="G10" s="389" t="n">
        <f aca="false">G9+0.5</f>
        <v>65.5</v>
      </c>
      <c r="H10" s="390" t="n">
        <v>1</v>
      </c>
      <c r="I10" s="394"/>
      <c r="J10" s="386" t="n">
        <v>0.105</v>
      </c>
      <c r="K10" s="389" t="n">
        <f aca="false">K9+0.5</f>
        <v>76.5</v>
      </c>
      <c r="L10" s="390" t="n">
        <v>1</v>
      </c>
      <c r="M10" s="187"/>
      <c r="N10" s="386" t="n">
        <v>0.105</v>
      </c>
      <c r="O10" s="389" t="n">
        <f aca="false">O9+0.5</f>
        <v>82.5</v>
      </c>
      <c r="P10" s="391" t="n">
        <v>1</v>
      </c>
      <c r="S10" s="378" t="n">
        <v>0.3</v>
      </c>
      <c r="T10" s="379" t="n">
        <v>57</v>
      </c>
      <c r="U10" s="393" t="n">
        <v>42</v>
      </c>
      <c r="V10" s="393" t="n">
        <v>41</v>
      </c>
      <c r="W10" s="393" t="n">
        <v>39</v>
      </c>
      <c r="X10" s="380" t="n">
        <v>38</v>
      </c>
      <c r="Y10" s="380" t="n">
        <v>38</v>
      </c>
      <c r="Z10" s="380" t="n">
        <v>38</v>
      </c>
      <c r="AA10" s="380" t="n">
        <v>38</v>
      </c>
      <c r="AB10" s="380" t="n">
        <v>38</v>
      </c>
      <c r="AC10" s="380" t="n">
        <v>38</v>
      </c>
      <c r="AD10" s="187" t="n">
        <v>8</v>
      </c>
      <c r="AE10" s="17"/>
      <c r="AF10" s="17"/>
      <c r="AG10" s="17"/>
      <c r="AH10" s="71" t="n">
        <v>0.15</v>
      </c>
      <c r="AI10" s="17" t="n">
        <v>5</v>
      </c>
    </row>
    <row r="11" customFormat="false" ht="12.75" hidden="false" customHeight="true" outlineLevel="0" collapsed="false">
      <c r="B11" s="378" t="n">
        <v>0.15</v>
      </c>
      <c r="C11" s="379" t="n">
        <v>48</v>
      </c>
      <c r="D11" s="396" t="n">
        <v>1</v>
      </c>
      <c r="E11" s="17"/>
      <c r="F11" s="378" t="n">
        <v>0.15</v>
      </c>
      <c r="G11" s="379" t="n">
        <v>67</v>
      </c>
      <c r="H11" s="397" t="n">
        <v>1</v>
      </c>
      <c r="I11" s="394"/>
      <c r="J11" s="381" t="n">
        <v>0.15</v>
      </c>
      <c r="K11" s="371" t="n">
        <v>78</v>
      </c>
      <c r="L11" s="383" t="n">
        <v>1</v>
      </c>
      <c r="M11" s="187"/>
      <c r="N11" s="381" t="n">
        <v>0.15</v>
      </c>
      <c r="O11" s="371" t="n">
        <v>83</v>
      </c>
      <c r="P11" s="385" t="n">
        <v>1</v>
      </c>
      <c r="S11" s="381" t="n">
        <v>0.35</v>
      </c>
      <c r="T11" s="371" t="n">
        <v>60</v>
      </c>
      <c r="U11" s="395" t="n">
        <v>44</v>
      </c>
      <c r="V11" s="395" t="n">
        <v>42</v>
      </c>
      <c r="W11" s="395" t="n">
        <v>40</v>
      </c>
      <c r="X11" s="395" t="n">
        <v>39</v>
      </c>
      <c r="Y11" s="380" t="n">
        <v>38</v>
      </c>
      <c r="Z11" s="380" t="n">
        <v>38</v>
      </c>
      <c r="AA11" s="380" t="n">
        <v>38</v>
      </c>
      <c r="AB11" s="380" t="n">
        <v>38</v>
      </c>
      <c r="AC11" s="380" t="n">
        <v>38</v>
      </c>
      <c r="AD11" s="187" t="n">
        <v>9</v>
      </c>
      <c r="AE11" s="17"/>
      <c r="AF11" s="17"/>
      <c r="AG11" s="17"/>
      <c r="AH11" s="71" t="n">
        <v>0.155</v>
      </c>
      <c r="AI11" s="17" t="n">
        <v>6</v>
      </c>
    </row>
    <row r="12" customFormat="false" ht="12.75" hidden="false" customHeight="true" outlineLevel="0" collapsed="false">
      <c r="B12" s="398" t="n">
        <v>0.155</v>
      </c>
      <c r="C12" s="399" t="n">
        <v>48.5</v>
      </c>
      <c r="D12" s="399" t="n">
        <v>1.2</v>
      </c>
      <c r="E12" s="17"/>
      <c r="F12" s="398" t="n">
        <v>0.155</v>
      </c>
      <c r="G12" s="389" t="n">
        <f aca="false">G11+0.5</f>
        <v>67.5</v>
      </c>
      <c r="H12" s="400" t="n">
        <v>1.2</v>
      </c>
      <c r="I12" s="394"/>
      <c r="J12" s="386" t="n">
        <v>0.155</v>
      </c>
      <c r="K12" s="389" t="n">
        <f aca="false">K11+0.5</f>
        <v>78.5</v>
      </c>
      <c r="L12" s="390" t="n">
        <v>1</v>
      </c>
      <c r="M12" s="187"/>
      <c r="N12" s="386" t="n">
        <v>0.155</v>
      </c>
      <c r="O12" s="389" t="n">
        <f aca="false">O11+0.5</f>
        <v>83.5</v>
      </c>
      <c r="P12" s="391" t="n">
        <v>1</v>
      </c>
      <c r="S12" s="381" t="n">
        <v>0.4</v>
      </c>
      <c r="T12" s="371" t="n">
        <v>61</v>
      </c>
      <c r="U12" s="395" t="n">
        <v>44</v>
      </c>
      <c r="V12" s="395" t="n">
        <v>42</v>
      </c>
      <c r="W12" s="395" t="n">
        <v>40</v>
      </c>
      <c r="X12" s="395" t="n">
        <v>39</v>
      </c>
      <c r="Y12" s="380" t="n">
        <v>38</v>
      </c>
      <c r="Z12" s="380" t="n">
        <v>38</v>
      </c>
      <c r="AA12" s="380" t="n">
        <v>38</v>
      </c>
      <c r="AB12" s="380" t="n">
        <v>38</v>
      </c>
      <c r="AC12" s="380" t="n">
        <v>38</v>
      </c>
      <c r="AD12" s="187" t="n">
        <v>10</v>
      </c>
      <c r="AE12" s="17"/>
      <c r="AF12" s="17"/>
      <c r="AG12" s="17"/>
      <c r="AH12" s="71" t="n">
        <v>0.2</v>
      </c>
      <c r="AI12" s="17" t="n">
        <v>6</v>
      </c>
    </row>
    <row r="13" customFormat="false" ht="12.75" hidden="false" customHeight="true" outlineLevel="0" collapsed="false">
      <c r="B13" s="378" t="n">
        <v>0.2</v>
      </c>
      <c r="C13" s="379" t="n">
        <v>51</v>
      </c>
      <c r="D13" s="380" t="n">
        <v>1.2</v>
      </c>
      <c r="E13" s="17"/>
      <c r="F13" s="378" t="n">
        <v>0.2</v>
      </c>
      <c r="G13" s="379" t="n">
        <v>68</v>
      </c>
      <c r="H13" s="397" t="n">
        <v>1.2</v>
      </c>
      <c r="I13" s="394"/>
      <c r="J13" s="378" t="n">
        <v>0.2</v>
      </c>
      <c r="K13" s="379" t="n">
        <v>79</v>
      </c>
      <c r="L13" s="380" t="n">
        <v>1</v>
      </c>
      <c r="M13" s="187"/>
      <c r="N13" s="378" t="n">
        <v>0.2</v>
      </c>
      <c r="O13" s="379" t="n">
        <v>84</v>
      </c>
      <c r="P13" s="380" t="n">
        <v>1</v>
      </c>
      <c r="S13" s="381" t="n">
        <v>0.45</v>
      </c>
      <c r="T13" s="371" t="n">
        <v>66</v>
      </c>
      <c r="U13" s="395" t="n">
        <v>48</v>
      </c>
      <c r="V13" s="395" t="n">
        <v>46</v>
      </c>
      <c r="W13" s="395" t="n">
        <v>41</v>
      </c>
      <c r="X13" s="395" t="n">
        <v>40</v>
      </c>
      <c r="Y13" s="380" t="n">
        <v>38</v>
      </c>
      <c r="Z13" s="380" t="n">
        <v>38</v>
      </c>
      <c r="AA13" s="380" t="n">
        <v>38</v>
      </c>
      <c r="AB13" s="380" t="n">
        <v>38</v>
      </c>
      <c r="AC13" s="380" t="n">
        <v>38</v>
      </c>
      <c r="AD13" s="187" t="n">
        <v>11</v>
      </c>
      <c r="AE13" s="17"/>
      <c r="AF13" s="17"/>
      <c r="AG13" s="17"/>
      <c r="AH13" s="71" t="n">
        <v>0.205</v>
      </c>
      <c r="AI13" s="17" t="n">
        <v>7</v>
      </c>
    </row>
    <row r="14" customFormat="false" ht="12.75" hidden="false" customHeight="true" outlineLevel="0" collapsed="false">
      <c r="B14" s="386" t="n">
        <v>0.205</v>
      </c>
      <c r="C14" s="389" t="n">
        <v>51.5</v>
      </c>
      <c r="D14" s="389" t="n">
        <v>1.6</v>
      </c>
      <c r="E14" s="17"/>
      <c r="F14" s="386" t="n">
        <v>0.205</v>
      </c>
      <c r="G14" s="389" t="n">
        <f aca="false">G13+0.5</f>
        <v>68.5</v>
      </c>
      <c r="H14" s="387" t="n">
        <v>1.6</v>
      </c>
      <c r="I14" s="394"/>
      <c r="J14" s="398" t="n">
        <v>0.205</v>
      </c>
      <c r="K14" s="389" t="n">
        <f aca="false">K13+0.5</f>
        <v>79.5</v>
      </c>
      <c r="L14" s="399" t="n">
        <v>1.2</v>
      </c>
      <c r="M14" s="187"/>
      <c r="N14" s="386" t="n">
        <v>0.205</v>
      </c>
      <c r="O14" s="389" t="n">
        <f aca="false">O13+0.5</f>
        <v>84.5</v>
      </c>
      <c r="P14" s="389" t="n">
        <v>1.2</v>
      </c>
      <c r="S14" s="378" t="n">
        <v>0.5</v>
      </c>
      <c r="T14" s="379" t="n">
        <v>69</v>
      </c>
      <c r="U14" s="393" t="n">
        <v>51</v>
      </c>
      <c r="V14" s="393" t="n">
        <v>48</v>
      </c>
      <c r="W14" s="393" t="n">
        <v>42</v>
      </c>
      <c r="X14" s="393" t="n">
        <v>41</v>
      </c>
      <c r="Y14" s="380" t="n">
        <v>38</v>
      </c>
      <c r="Z14" s="380" t="n">
        <v>38</v>
      </c>
      <c r="AA14" s="380" t="n">
        <v>38</v>
      </c>
      <c r="AB14" s="380" t="n">
        <v>38</v>
      </c>
      <c r="AC14" s="380" t="n">
        <v>38</v>
      </c>
      <c r="AD14" s="187" t="n">
        <v>12</v>
      </c>
      <c r="AE14" s="17"/>
      <c r="AF14" s="17"/>
      <c r="AG14" s="17"/>
      <c r="AH14" s="71" t="n">
        <v>0.25</v>
      </c>
      <c r="AI14" s="17" t="n">
        <v>7</v>
      </c>
    </row>
    <row r="15" customFormat="false" ht="12.75" hidden="false" customHeight="true" outlineLevel="0" collapsed="false">
      <c r="B15" s="381" t="n">
        <v>0.25</v>
      </c>
      <c r="C15" s="371" t="n">
        <v>54</v>
      </c>
      <c r="D15" s="396" t="n">
        <v>1.6</v>
      </c>
      <c r="E15" s="17"/>
      <c r="F15" s="381" t="n">
        <v>0.25</v>
      </c>
      <c r="G15" s="371" t="n">
        <v>70</v>
      </c>
      <c r="H15" s="401" t="n">
        <v>1.6</v>
      </c>
      <c r="I15" s="394"/>
      <c r="J15" s="378" t="n">
        <v>0.25</v>
      </c>
      <c r="K15" s="379" t="n">
        <v>80</v>
      </c>
      <c r="L15" s="380" t="n">
        <v>1.2</v>
      </c>
      <c r="M15" s="187"/>
      <c r="N15" s="381" t="n">
        <v>0.25</v>
      </c>
      <c r="O15" s="371" t="n">
        <v>85</v>
      </c>
      <c r="P15" s="396" t="n">
        <v>1.2</v>
      </c>
      <c r="S15" s="381" t="n">
        <v>0.55</v>
      </c>
      <c r="T15" s="371" t="n">
        <v>72</v>
      </c>
      <c r="U15" s="395" t="n">
        <v>54</v>
      </c>
      <c r="V15" s="395" t="n">
        <v>50</v>
      </c>
      <c r="W15" s="395" t="n">
        <v>42</v>
      </c>
      <c r="X15" s="395" t="n">
        <v>41</v>
      </c>
      <c r="Y15" s="395" t="n">
        <v>39</v>
      </c>
      <c r="Z15" s="380" t="n">
        <v>38</v>
      </c>
      <c r="AA15" s="380" t="n">
        <v>38</v>
      </c>
      <c r="AB15" s="380" t="n">
        <v>38</v>
      </c>
      <c r="AC15" s="380" t="n">
        <v>38</v>
      </c>
      <c r="AD15" s="187" t="n">
        <v>13</v>
      </c>
      <c r="AE15" s="17"/>
      <c r="AF15" s="17"/>
      <c r="AG15" s="17"/>
      <c r="AH15" s="71" t="n">
        <v>0.255</v>
      </c>
      <c r="AI15" s="17" t="n">
        <v>8</v>
      </c>
    </row>
    <row r="16" customFormat="false" ht="12.75" hidden="false" customHeight="true" outlineLevel="0" collapsed="false">
      <c r="B16" s="386" t="n">
        <v>0.255</v>
      </c>
      <c r="C16" s="389" t="n">
        <v>54.5</v>
      </c>
      <c r="D16" s="389" t="n">
        <v>1.6</v>
      </c>
      <c r="E16" s="17"/>
      <c r="F16" s="386" t="n">
        <v>0.255</v>
      </c>
      <c r="G16" s="389" t="n">
        <f aca="false">G15+0.5</f>
        <v>70.5</v>
      </c>
      <c r="H16" s="387" t="n">
        <v>1.6</v>
      </c>
      <c r="I16" s="394"/>
      <c r="J16" s="386" t="n">
        <v>0.255</v>
      </c>
      <c r="K16" s="389" t="n">
        <f aca="false">K15+0.5</f>
        <v>80.5</v>
      </c>
      <c r="L16" s="389" t="n">
        <v>1.6</v>
      </c>
      <c r="M16" s="187"/>
      <c r="N16" s="386" t="n">
        <v>0.255</v>
      </c>
      <c r="O16" s="389" t="n">
        <f aca="false">O15+0.5</f>
        <v>85.5</v>
      </c>
      <c r="P16" s="389" t="n">
        <v>1.2</v>
      </c>
      <c r="S16" s="378" t="n">
        <v>0.6</v>
      </c>
      <c r="T16" s="379" t="n">
        <v>74</v>
      </c>
      <c r="U16" s="393" t="n">
        <v>57</v>
      </c>
      <c r="V16" s="393" t="n">
        <v>52</v>
      </c>
      <c r="W16" s="393" t="n">
        <v>44</v>
      </c>
      <c r="X16" s="393" t="n">
        <v>42</v>
      </c>
      <c r="Y16" s="393" t="n">
        <v>40</v>
      </c>
      <c r="Z16" s="380" t="n">
        <v>38</v>
      </c>
      <c r="AA16" s="380" t="n">
        <v>38</v>
      </c>
      <c r="AB16" s="380" t="n">
        <v>38</v>
      </c>
      <c r="AC16" s="380" t="n">
        <v>38</v>
      </c>
      <c r="AD16" s="187" t="n">
        <v>14</v>
      </c>
      <c r="AE16" s="17"/>
      <c r="AF16" s="17"/>
      <c r="AG16" s="17"/>
      <c r="AH16" s="71" t="n">
        <v>0.3</v>
      </c>
      <c r="AI16" s="17" t="n">
        <v>8</v>
      </c>
    </row>
    <row r="17" customFormat="false" ht="18" hidden="false" customHeight="true" outlineLevel="0" collapsed="false">
      <c r="B17" s="378" t="n">
        <v>0.3</v>
      </c>
      <c r="C17" s="379" t="n">
        <v>57</v>
      </c>
      <c r="D17" s="380" t="n">
        <v>1.6</v>
      </c>
      <c r="E17" s="17"/>
      <c r="F17" s="378" t="n">
        <v>0.3</v>
      </c>
      <c r="G17" s="379" t="n">
        <v>72</v>
      </c>
      <c r="H17" s="397" t="n">
        <v>1.6</v>
      </c>
      <c r="I17" s="394"/>
      <c r="J17" s="381" t="n">
        <v>0.3</v>
      </c>
      <c r="K17" s="371" t="n">
        <v>81</v>
      </c>
      <c r="L17" s="396" t="n">
        <v>1.6</v>
      </c>
      <c r="M17" s="187"/>
      <c r="N17" s="378" t="n">
        <v>0.3</v>
      </c>
      <c r="O17" s="379" t="n">
        <v>85</v>
      </c>
      <c r="P17" s="380" t="n">
        <v>1.2</v>
      </c>
      <c r="S17" s="381" t="n">
        <v>0.65</v>
      </c>
      <c r="T17" s="371" t="n">
        <v>77</v>
      </c>
      <c r="U17" s="395" t="n">
        <v>61</v>
      </c>
      <c r="V17" s="395" t="n">
        <v>55</v>
      </c>
      <c r="W17" s="395" t="n">
        <v>47</v>
      </c>
      <c r="X17" s="395" t="n">
        <v>44</v>
      </c>
      <c r="Y17" s="395" t="n">
        <v>42</v>
      </c>
      <c r="Z17" s="395" t="n">
        <v>40</v>
      </c>
      <c r="AA17" s="380" t="n">
        <v>38</v>
      </c>
      <c r="AB17" s="380" t="n">
        <v>38</v>
      </c>
      <c r="AC17" s="380" t="n">
        <v>38</v>
      </c>
      <c r="AD17" s="187" t="n">
        <v>15</v>
      </c>
      <c r="AE17" s="17"/>
      <c r="AF17" s="17"/>
      <c r="AG17" s="17"/>
      <c r="AH17" s="71" t="n">
        <v>0.305</v>
      </c>
      <c r="AI17" s="17" t="n">
        <v>9</v>
      </c>
    </row>
    <row r="18" customFormat="false" ht="13.5" hidden="false" customHeight="false" outlineLevel="0" collapsed="false">
      <c r="B18" s="386" t="n">
        <v>0.305</v>
      </c>
      <c r="C18" s="389" t="n">
        <v>57.5</v>
      </c>
      <c r="D18" s="389" t="n">
        <v>1.8</v>
      </c>
      <c r="E18" s="17"/>
      <c r="F18" s="386" t="n">
        <v>0.305</v>
      </c>
      <c r="G18" s="389" t="n">
        <f aca="false">G17+0.5</f>
        <v>72.5</v>
      </c>
      <c r="H18" s="387" t="n">
        <v>1.8</v>
      </c>
      <c r="I18" s="394"/>
      <c r="J18" s="386" t="n">
        <v>0.305</v>
      </c>
      <c r="K18" s="389" t="n">
        <f aca="false">K17+0.5</f>
        <v>81.5</v>
      </c>
      <c r="L18" s="389" t="n">
        <v>1.6</v>
      </c>
      <c r="M18" s="394"/>
      <c r="N18" s="386" t="n">
        <v>0.305</v>
      </c>
      <c r="O18" s="389" t="n">
        <f aca="false">O17+0.5</f>
        <v>85.5</v>
      </c>
      <c r="P18" s="389" t="n">
        <v>1.6</v>
      </c>
      <c r="S18" s="381" t="n">
        <v>0.7</v>
      </c>
      <c r="T18" s="371" t="n">
        <v>80</v>
      </c>
      <c r="U18" s="395" t="n">
        <v>66</v>
      </c>
      <c r="V18" s="395" t="n">
        <v>61</v>
      </c>
      <c r="W18" s="395" t="n">
        <v>55</v>
      </c>
      <c r="X18" s="395" t="n">
        <v>50</v>
      </c>
      <c r="Y18" s="395" t="n">
        <v>45</v>
      </c>
      <c r="Z18" s="395" t="n">
        <v>40</v>
      </c>
      <c r="AA18" s="380" t="n">
        <v>38</v>
      </c>
      <c r="AB18" s="380" t="n">
        <v>38</v>
      </c>
      <c r="AC18" s="380" t="n">
        <v>38</v>
      </c>
      <c r="AD18" s="187" t="n">
        <v>16</v>
      </c>
      <c r="AE18" s="17"/>
      <c r="AF18" s="17"/>
      <c r="AG18" s="17"/>
      <c r="AH18" s="71" t="n">
        <v>0.35</v>
      </c>
      <c r="AI18" s="17" t="n">
        <v>9</v>
      </c>
    </row>
    <row r="19" customFormat="false" ht="21.75" hidden="false" customHeight="true" outlineLevel="0" collapsed="false">
      <c r="B19" s="381" t="n">
        <v>0.35</v>
      </c>
      <c r="C19" s="371" t="n">
        <v>60</v>
      </c>
      <c r="D19" s="396" t="n">
        <v>1.8</v>
      </c>
      <c r="E19" s="17"/>
      <c r="F19" s="381" t="n">
        <v>0.35</v>
      </c>
      <c r="G19" s="371" t="n">
        <v>74</v>
      </c>
      <c r="H19" s="401" t="n">
        <v>1.8</v>
      </c>
      <c r="I19" s="394"/>
      <c r="J19" s="378" t="n">
        <v>0.35</v>
      </c>
      <c r="K19" s="379" t="n">
        <v>82</v>
      </c>
      <c r="L19" s="380" t="n">
        <v>1.6</v>
      </c>
      <c r="M19" s="394"/>
      <c r="N19" s="381" t="n">
        <v>0.35</v>
      </c>
      <c r="O19" s="371" t="n">
        <v>86</v>
      </c>
      <c r="P19" s="396" t="n">
        <v>1.6</v>
      </c>
      <c r="S19" s="378" t="n">
        <v>0.75</v>
      </c>
      <c r="T19" s="379" t="n">
        <v>84</v>
      </c>
      <c r="U19" s="393" t="n">
        <v>71</v>
      </c>
      <c r="V19" s="393" t="n">
        <v>67</v>
      </c>
      <c r="W19" s="393" t="n">
        <v>62</v>
      </c>
      <c r="X19" s="393" t="n">
        <v>56</v>
      </c>
      <c r="Y19" s="393" t="n">
        <v>48</v>
      </c>
      <c r="Z19" s="393" t="n">
        <v>40</v>
      </c>
      <c r="AA19" s="380" t="n">
        <v>38</v>
      </c>
      <c r="AB19" s="380" t="n">
        <v>38</v>
      </c>
      <c r="AC19" s="380" t="n">
        <v>38</v>
      </c>
      <c r="AD19" s="187" t="n">
        <v>17</v>
      </c>
      <c r="AE19" s="17"/>
      <c r="AF19" s="17"/>
      <c r="AG19" s="17"/>
      <c r="AH19" s="71" t="n">
        <v>0.355</v>
      </c>
      <c r="AI19" s="17" t="n">
        <v>10</v>
      </c>
    </row>
    <row r="20" customFormat="false" ht="12.75" hidden="false" customHeight="true" outlineLevel="0" collapsed="false">
      <c r="B20" s="386" t="n">
        <v>0.355</v>
      </c>
      <c r="C20" s="389" t="n">
        <v>60.5</v>
      </c>
      <c r="D20" s="389" t="n">
        <v>1.8</v>
      </c>
      <c r="E20" s="17"/>
      <c r="F20" s="386" t="n">
        <v>0.355</v>
      </c>
      <c r="G20" s="389" t="n">
        <f aca="false">G19+0.5</f>
        <v>74.5</v>
      </c>
      <c r="H20" s="387" t="n">
        <v>1.8</v>
      </c>
      <c r="I20" s="394"/>
      <c r="J20" s="386" t="n">
        <v>0.355</v>
      </c>
      <c r="K20" s="389" t="n">
        <f aca="false">K19+0.5</f>
        <v>82.5</v>
      </c>
      <c r="L20" s="389" t="n">
        <v>1.8</v>
      </c>
      <c r="M20" s="394"/>
      <c r="N20" s="386" t="n">
        <v>0.355</v>
      </c>
      <c r="O20" s="389" t="n">
        <f aca="false">O19+0.5</f>
        <v>86.5</v>
      </c>
      <c r="P20" s="389" t="n">
        <v>1.6</v>
      </c>
      <c r="S20" s="381" t="n">
        <v>0.8</v>
      </c>
      <c r="T20" s="371" t="n">
        <v>86</v>
      </c>
      <c r="U20" s="395" t="n">
        <v>73</v>
      </c>
      <c r="V20" s="395" t="n">
        <v>70</v>
      </c>
      <c r="W20" s="395" t="n">
        <v>65</v>
      </c>
      <c r="X20" s="395" t="n">
        <v>60</v>
      </c>
      <c r="Y20" s="395" t="n">
        <v>52</v>
      </c>
      <c r="Z20" s="395" t="n">
        <v>44</v>
      </c>
      <c r="AA20" s="395" t="n">
        <v>40</v>
      </c>
      <c r="AB20" s="380" t="n">
        <v>38</v>
      </c>
      <c r="AC20" s="380" t="n">
        <v>38</v>
      </c>
      <c r="AD20" s="187" t="n">
        <v>18</v>
      </c>
      <c r="AE20" s="17"/>
      <c r="AF20" s="17"/>
      <c r="AG20" s="17"/>
      <c r="AH20" s="71" t="n">
        <v>0.4</v>
      </c>
      <c r="AI20" s="17" t="n">
        <v>10</v>
      </c>
    </row>
    <row r="21" customFormat="false" ht="12.75" hidden="false" customHeight="true" outlineLevel="0" collapsed="false">
      <c r="B21" s="381" t="n">
        <v>0.4</v>
      </c>
      <c r="C21" s="371" t="n">
        <v>61</v>
      </c>
      <c r="D21" s="396" t="n">
        <v>1.8</v>
      </c>
      <c r="E21" s="17"/>
      <c r="F21" s="381" t="n">
        <v>0.4</v>
      </c>
      <c r="G21" s="371" t="n">
        <v>75</v>
      </c>
      <c r="H21" s="401" t="n">
        <v>1.8</v>
      </c>
      <c r="I21" s="394"/>
      <c r="J21" s="381" t="n">
        <v>0.4</v>
      </c>
      <c r="K21" s="371" t="n">
        <v>84</v>
      </c>
      <c r="L21" s="396" t="n">
        <v>1.8</v>
      </c>
      <c r="M21" s="394"/>
      <c r="N21" s="378" t="n">
        <v>0.4</v>
      </c>
      <c r="O21" s="379" t="n">
        <v>87</v>
      </c>
      <c r="P21" s="380" t="n">
        <v>1.6</v>
      </c>
      <c r="S21" s="378" t="n">
        <v>0.85</v>
      </c>
      <c r="T21" s="379" t="n">
        <v>89</v>
      </c>
      <c r="U21" s="393" t="n">
        <v>77</v>
      </c>
      <c r="V21" s="393" t="n">
        <v>74</v>
      </c>
      <c r="W21" s="393" t="n">
        <v>70</v>
      </c>
      <c r="X21" s="393" t="n">
        <v>65</v>
      </c>
      <c r="Y21" s="393" t="n">
        <v>58</v>
      </c>
      <c r="Z21" s="393" t="n">
        <v>49</v>
      </c>
      <c r="AA21" s="393" t="n">
        <v>42</v>
      </c>
      <c r="AB21" s="380" t="n">
        <v>38</v>
      </c>
      <c r="AC21" s="380" t="n">
        <v>38</v>
      </c>
      <c r="AD21" s="187" t="n">
        <v>19</v>
      </c>
      <c r="AE21" s="17"/>
      <c r="AF21" s="17"/>
      <c r="AG21" s="17"/>
      <c r="AH21" s="71" t="n">
        <v>0.405</v>
      </c>
      <c r="AI21" s="17" t="n">
        <v>11</v>
      </c>
    </row>
    <row r="22" customFormat="false" ht="12.75" hidden="false" customHeight="true" outlineLevel="0" collapsed="false">
      <c r="B22" s="386" t="n">
        <v>0.405</v>
      </c>
      <c r="C22" s="389" t="n">
        <v>61.5</v>
      </c>
      <c r="D22" s="389" t="n">
        <v>1.8</v>
      </c>
      <c r="E22" s="17"/>
      <c r="F22" s="386" t="n">
        <v>0.405</v>
      </c>
      <c r="G22" s="389" t="n">
        <f aca="false">G21+0.5</f>
        <v>75.5</v>
      </c>
      <c r="H22" s="387" t="n">
        <v>1.8</v>
      </c>
      <c r="I22" s="394"/>
      <c r="J22" s="386" t="n">
        <v>0.405</v>
      </c>
      <c r="K22" s="389" t="n">
        <f aca="false">K21+0.5</f>
        <v>84.5</v>
      </c>
      <c r="L22" s="389" t="n">
        <v>1.8</v>
      </c>
      <c r="M22" s="394"/>
      <c r="N22" s="386" t="n">
        <v>0.405</v>
      </c>
      <c r="O22" s="389" t="n">
        <f aca="false">O21+0.5</f>
        <v>87.5</v>
      </c>
      <c r="P22" s="389" t="n">
        <v>1.8</v>
      </c>
      <c r="S22" s="378" t="n">
        <v>0.9</v>
      </c>
      <c r="T22" s="379" t="n">
        <v>92</v>
      </c>
      <c r="U22" s="393" t="n">
        <v>81</v>
      </c>
      <c r="V22" s="393" t="n">
        <v>78</v>
      </c>
      <c r="W22" s="393" t="n">
        <v>74</v>
      </c>
      <c r="X22" s="393" t="n">
        <v>70</v>
      </c>
      <c r="Y22" s="393" t="n">
        <v>65</v>
      </c>
      <c r="Z22" s="393" t="n">
        <v>58</v>
      </c>
      <c r="AA22" s="393" t="n">
        <v>48</v>
      </c>
      <c r="AB22" s="393" t="n">
        <v>42</v>
      </c>
      <c r="AC22" s="380" t="n">
        <v>38</v>
      </c>
      <c r="AD22" s="187" t="n">
        <v>20</v>
      </c>
      <c r="AE22" s="17"/>
      <c r="AF22" s="17"/>
      <c r="AG22" s="17"/>
      <c r="AH22" s="71" t="n">
        <v>0.45</v>
      </c>
      <c r="AI22" s="17" t="n">
        <v>11</v>
      </c>
    </row>
    <row r="23" customFormat="false" ht="21.75" hidden="false" customHeight="true" outlineLevel="0" collapsed="false">
      <c r="B23" s="381" t="n">
        <v>0.45</v>
      </c>
      <c r="C23" s="371" t="n">
        <v>66</v>
      </c>
      <c r="D23" s="396" t="n">
        <v>1.8</v>
      </c>
      <c r="E23" s="17"/>
      <c r="F23" s="381" t="n">
        <v>0.45</v>
      </c>
      <c r="G23" s="371" t="n">
        <v>78</v>
      </c>
      <c r="H23" s="401" t="n">
        <v>1.8</v>
      </c>
      <c r="I23" s="394"/>
      <c r="J23" s="381" t="n">
        <v>0.45</v>
      </c>
      <c r="K23" s="371" t="n">
        <v>85</v>
      </c>
      <c r="L23" s="396" t="n">
        <v>1.8</v>
      </c>
      <c r="M23" s="394"/>
      <c r="N23" s="381" t="n">
        <v>0.45</v>
      </c>
      <c r="O23" s="371" t="n">
        <v>88</v>
      </c>
      <c r="P23" s="396" t="n">
        <v>1.8</v>
      </c>
      <c r="S23" s="381" t="n">
        <v>0.95</v>
      </c>
      <c r="T23" s="371" t="n">
        <v>95</v>
      </c>
      <c r="U23" s="395" t="n">
        <v>85</v>
      </c>
      <c r="V23" s="395" t="n">
        <v>82</v>
      </c>
      <c r="W23" s="395" t="n">
        <v>78</v>
      </c>
      <c r="X23" s="395" t="n">
        <v>75</v>
      </c>
      <c r="Y23" s="395" t="n">
        <v>70</v>
      </c>
      <c r="Z23" s="395" t="n">
        <v>65</v>
      </c>
      <c r="AA23" s="395" t="n">
        <v>57</v>
      </c>
      <c r="AB23" s="395" t="n">
        <v>50</v>
      </c>
      <c r="AC23" s="395" t="n">
        <v>39</v>
      </c>
      <c r="AD23" s="187" t="n">
        <v>21</v>
      </c>
      <c r="AE23" s="17"/>
      <c r="AF23" s="17"/>
      <c r="AG23" s="17"/>
      <c r="AH23" s="71" t="n">
        <v>0.455</v>
      </c>
      <c r="AI23" s="17" t="n">
        <v>12</v>
      </c>
    </row>
    <row r="24" customFormat="false" ht="13.5" hidden="false" customHeight="false" outlineLevel="0" collapsed="false">
      <c r="B24" s="386" t="n">
        <v>0.455</v>
      </c>
      <c r="C24" s="389" t="n">
        <v>66.5</v>
      </c>
      <c r="D24" s="389" t="n">
        <v>1.8</v>
      </c>
      <c r="E24" s="17"/>
      <c r="F24" s="386" t="n">
        <v>0.455</v>
      </c>
      <c r="G24" s="389" t="n">
        <f aca="false">G23+0.5</f>
        <v>78.5</v>
      </c>
      <c r="H24" s="387" t="n">
        <v>1.8</v>
      </c>
      <c r="I24" s="394"/>
      <c r="J24" s="386" t="n">
        <v>0.455</v>
      </c>
      <c r="K24" s="389" t="n">
        <f aca="false">K23+0.5</f>
        <v>85.5</v>
      </c>
      <c r="L24" s="389" t="n">
        <v>1.8</v>
      </c>
      <c r="M24" s="394"/>
      <c r="N24" s="386" t="n">
        <v>0.455</v>
      </c>
      <c r="O24" s="389" t="n">
        <f aca="false">O23+0.5</f>
        <v>88.5</v>
      </c>
      <c r="P24" s="389" t="n">
        <v>1.8</v>
      </c>
      <c r="S24" s="381" t="n">
        <v>1</v>
      </c>
      <c r="T24" s="371" t="n">
        <v>98</v>
      </c>
      <c r="U24" s="395" t="n">
        <v>89</v>
      </c>
      <c r="V24" s="395" t="n">
        <v>86</v>
      </c>
      <c r="W24" s="395" t="n">
        <v>83</v>
      </c>
      <c r="X24" s="395" t="n">
        <v>80</v>
      </c>
      <c r="Y24" s="395" t="n">
        <v>76</v>
      </c>
      <c r="Z24" s="395" t="n">
        <v>72</v>
      </c>
      <c r="AA24" s="395" t="n">
        <v>66</v>
      </c>
      <c r="AB24" s="395" t="n">
        <v>59</v>
      </c>
      <c r="AC24" s="395" t="n">
        <v>40</v>
      </c>
      <c r="AD24" s="187" t="n">
        <v>22</v>
      </c>
      <c r="AE24" s="17"/>
      <c r="AF24" s="17"/>
      <c r="AG24" s="17"/>
      <c r="AH24" s="71" t="n">
        <v>0.5</v>
      </c>
      <c r="AI24" s="17" t="n">
        <v>12</v>
      </c>
    </row>
    <row r="25" customFormat="false" ht="13.5" hidden="false" customHeight="false" outlineLevel="0" collapsed="false">
      <c r="B25" s="378" t="n">
        <v>0.5</v>
      </c>
      <c r="C25" s="379" t="n">
        <v>69</v>
      </c>
      <c r="D25" s="380" t="n">
        <v>1.8</v>
      </c>
      <c r="E25" s="17"/>
      <c r="F25" s="381" t="n">
        <v>0.5</v>
      </c>
      <c r="G25" s="371" t="n">
        <v>80</v>
      </c>
      <c r="H25" s="401" t="n">
        <v>1.8</v>
      </c>
      <c r="I25" s="394"/>
      <c r="J25" s="381" t="n">
        <v>0.5</v>
      </c>
      <c r="K25" s="371" t="n">
        <v>86</v>
      </c>
      <c r="L25" s="396" t="n">
        <v>1.8</v>
      </c>
      <c r="M25" s="394"/>
      <c r="N25" s="381" t="n">
        <v>0.5</v>
      </c>
      <c r="O25" s="371" t="n">
        <v>89</v>
      </c>
      <c r="P25" s="396" t="n">
        <v>1.8</v>
      </c>
      <c r="S25" s="187"/>
      <c r="T25" s="187"/>
      <c r="U25" s="402"/>
      <c r="V25" s="187"/>
      <c r="W25" s="403"/>
      <c r="X25" s="17"/>
      <c r="Y25" s="404"/>
      <c r="Z25" s="17"/>
      <c r="AA25" s="17"/>
      <c r="AB25" s="17"/>
      <c r="AC25" s="17"/>
      <c r="AD25" s="17"/>
      <c r="AE25" s="17"/>
      <c r="AF25" s="17"/>
      <c r="AG25" s="17"/>
      <c r="AH25" s="71" t="n">
        <v>0.505</v>
      </c>
      <c r="AI25" s="17" t="n">
        <v>13</v>
      </c>
    </row>
    <row r="26" customFormat="false" ht="13.5" hidden="false" customHeight="false" outlineLevel="0" collapsed="false">
      <c r="B26" s="386" t="n">
        <v>0.505</v>
      </c>
      <c r="C26" s="389" t="n">
        <v>69.5</v>
      </c>
      <c r="D26" s="389" t="n">
        <v>2</v>
      </c>
      <c r="E26" s="17"/>
      <c r="F26" s="386" t="n">
        <v>0.505</v>
      </c>
      <c r="G26" s="389" t="n">
        <f aca="false">G25+0.5</f>
        <v>80.5</v>
      </c>
      <c r="H26" s="387" t="n">
        <v>1.8</v>
      </c>
      <c r="I26" s="17"/>
      <c r="J26" s="386" t="n">
        <v>0.505</v>
      </c>
      <c r="K26" s="389" t="n">
        <f aca="false">K25+0.5</f>
        <v>86.5</v>
      </c>
      <c r="L26" s="389" t="n">
        <v>1.8</v>
      </c>
      <c r="M26" s="17"/>
      <c r="N26" s="386" t="n">
        <v>0.505</v>
      </c>
      <c r="O26" s="389" t="n">
        <f aca="false">O25+0.5</f>
        <v>89.5</v>
      </c>
      <c r="P26" s="389" t="n">
        <v>1.8</v>
      </c>
      <c r="S26" s="187"/>
      <c r="T26" s="187"/>
      <c r="U26" s="402"/>
      <c r="V26" s="187"/>
      <c r="W26" s="403"/>
      <c r="X26" s="17"/>
      <c r="Y26" s="404"/>
      <c r="Z26" s="17"/>
      <c r="AA26" s="17"/>
      <c r="AB26" s="17"/>
      <c r="AC26" s="17"/>
      <c r="AD26" s="17"/>
      <c r="AE26" s="17"/>
      <c r="AF26" s="17"/>
      <c r="AG26" s="17"/>
      <c r="AH26" s="71" t="n">
        <v>0.55</v>
      </c>
      <c r="AI26" s="17" t="n">
        <v>13</v>
      </c>
    </row>
    <row r="27" customFormat="false" ht="13.5" hidden="false" customHeight="true" outlineLevel="0" collapsed="false">
      <c r="B27" s="381" t="n">
        <v>0.55</v>
      </c>
      <c r="C27" s="371" t="n">
        <v>72</v>
      </c>
      <c r="D27" s="396" t="n">
        <v>2</v>
      </c>
      <c r="E27" s="17"/>
      <c r="F27" s="378" t="n">
        <v>0.55</v>
      </c>
      <c r="G27" s="379" t="n">
        <v>81</v>
      </c>
      <c r="H27" s="397" t="n">
        <v>1.8</v>
      </c>
      <c r="I27" s="17"/>
      <c r="J27" s="378" t="n">
        <v>0.55</v>
      </c>
      <c r="K27" s="379" t="n">
        <v>86</v>
      </c>
      <c r="L27" s="380" t="n">
        <v>1.8</v>
      </c>
      <c r="M27" s="17"/>
      <c r="N27" s="381" t="n">
        <v>0.55</v>
      </c>
      <c r="O27" s="371" t="n">
        <v>90</v>
      </c>
      <c r="P27" s="396" t="n">
        <v>1.8</v>
      </c>
      <c r="S27" s="366" t="s">
        <v>197</v>
      </c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17"/>
      <c r="AF27" s="17"/>
      <c r="AG27" s="17"/>
      <c r="AH27" s="71" t="n">
        <v>0.555</v>
      </c>
      <c r="AI27" s="17" t="n">
        <v>14</v>
      </c>
    </row>
    <row r="28" customFormat="false" ht="13.5" hidden="false" customHeight="false" outlineLevel="0" collapsed="false">
      <c r="B28" s="386" t="n">
        <v>0.555</v>
      </c>
      <c r="C28" s="389" t="n">
        <v>72.5</v>
      </c>
      <c r="D28" s="389" t="n">
        <v>2</v>
      </c>
      <c r="E28" s="17"/>
      <c r="F28" s="386" t="n">
        <v>0.555</v>
      </c>
      <c r="G28" s="389" t="n">
        <f aca="false">G27+0.5</f>
        <v>81.5</v>
      </c>
      <c r="H28" s="387" t="n">
        <v>2</v>
      </c>
      <c r="I28" s="17"/>
      <c r="J28" s="386" t="n">
        <v>0.555</v>
      </c>
      <c r="K28" s="389" t="n">
        <f aca="false">K27+0.5</f>
        <v>86.5</v>
      </c>
      <c r="L28" s="389" t="n">
        <v>2</v>
      </c>
      <c r="M28" s="17"/>
      <c r="N28" s="386" t="n">
        <v>0.555</v>
      </c>
      <c r="O28" s="389" t="n">
        <f aca="false">O27+0.5</f>
        <v>90.5</v>
      </c>
      <c r="P28" s="389" t="n">
        <v>1.8</v>
      </c>
      <c r="S28" s="370" t="s">
        <v>201</v>
      </c>
      <c r="T28" s="371" t="s">
        <v>202</v>
      </c>
      <c r="U28" s="371" t="n">
        <v>1</v>
      </c>
      <c r="V28" s="371" t="n">
        <v>1.2</v>
      </c>
      <c r="W28" s="371" t="n">
        <v>1.4</v>
      </c>
      <c r="X28" s="371" t="n">
        <v>1.6</v>
      </c>
      <c r="Y28" s="371" t="n">
        <v>1.8</v>
      </c>
      <c r="Z28" s="371" t="n">
        <v>2</v>
      </c>
      <c r="AA28" s="371" t="n">
        <v>2.2</v>
      </c>
      <c r="AB28" s="371" t="n">
        <v>2.4</v>
      </c>
      <c r="AC28" s="371" t="n">
        <v>2.6</v>
      </c>
      <c r="AD28" s="405"/>
      <c r="AE28" s="17"/>
      <c r="AF28" s="17"/>
      <c r="AG28" s="17"/>
      <c r="AH28" s="71" t="n">
        <v>0.6</v>
      </c>
      <c r="AI28" s="17" t="n">
        <v>14</v>
      </c>
    </row>
    <row r="29" customFormat="false" ht="12.75" hidden="false" customHeight="true" outlineLevel="0" collapsed="false">
      <c r="B29" s="378" t="n">
        <v>0.6</v>
      </c>
      <c r="C29" s="379" t="n">
        <v>74</v>
      </c>
      <c r="D29" s="380" t="n">
        <v>2</v>
      </c>
      <c r="E29" s="17"/>
      <c r="F29" s="381" t="n">
        <v>0.6</v>
      </c>
      <c r="G29" s="371" t="n">
        <v>83</v>
      </c>
      <c r="H29" s="401" t="n">
        <v>2</v>
      </c>
      <c r="I29" s="17"/>
      <c r="J29" s="381" t="n">
        <v>0.6</v>
      </c>
      <c r="K29" s="371" t="n">
        <v>88</v>
      </c>
      <c r="L29" s="396" t="n">
        <v>2</v>
      </c>
      <c r="M29" s="17"/>
      <c r="N29" s="381" t="n">
        <v>0.6</v>
      </c>
      <c r="O29" s="371" t="n">
        <v>91</v>
      </c>
      <c r="P29" s="396" t="n">
        <v>1.8</v>
      </c>
      <c r="S29" s="378" t="n">
        <v>0</v>
      </c>
      <c r="T29" s="379" t="n">
        <v>61</v>
      </c>
      <c r="U29" s="380" t="n">
        <v>55</v>
      </c>
      <c r="V29" s="380" t="n">
        <v>55</v>
      </c>
      <c r="W29" s="380" t="n">
        <v>55</v>
      </c>
      <c r="X29" s="380" t="n">
        <v>55</v>
      </c>
      <c r="Y29" s="380" t="n">
        <v>55</v>
      </c>
      <c r="Z29" s="380" t="n">
        <v>55</v>
      </c>
      <c r="AA29" s="380" t="n">
        <v>55</v>
      </c>
      <c r="AB29" s="380" t="n">
        <v>55</v>
      </c>
      <c r="AC29" s="380" t="n">
        <v>55</v>
      </c>
      <c r="AD29" s="17"/>
      <c r="AE29" s="17"/>
      <c r="AF29" s="17"/>
      <c r="AG29" s="17"/>
      <c r="AH29" s="71" t="n">
        <v>0.605</v>
      </c>
      <c r="AI29" s="17" t="n">
        <v>15</v>
      </c>
    </row>
    <row r="30" customFormat="false" ht="12.75" hidden="false" customHeight="true" outlineLevel="0" collapsed="false">
      <c r="B30" s="386" t="n">
        <v>0.605</v>
      </c>
      <c r="C30" s="389" t="n">
        <v>75.5</v>
      </c>
      <c r="D30" s="389" t="n">
        <v>2.2</v>
      </c>
      <c r="E30" s="17"/>
      <c r="F30" s="386" t="n">
        <v>0.605</v>
      </c>
      <c r="G30" s="389" t="n">
        <f aca="false">G29+0.5</f>
        <v>83.5</v>
      </c>
      <c r="H30" s="387" t="n">
        <v>2</v>
      </c>
      <c r="I30" s="17"/>
      <c r="J30" s="386" t="n">
        <v>0.605</v>
      </c>
      <c r="K30" s="389" t="n">
        <f aca="false">K29+0.5</f>
        <v>88.5</v>
      </c>
      <c r="L30" s="389" t="n">
        <v>2</v>
      </c>
      <c r="M30" s="17"/>
      <c r="N30" s="386" t="n">
        <v>0.605</v>
      </c>
      <c r="O30" s="389" t="n">
        <f aca="false">O29+0.5</f>
        <v>91.5</v>
      </c>
      <c r="P30" s="389" t="n">
        <v>1.8</v>
      </c>
      <c r="S30" s="381" t="n">
        <v>0.05</v>
      </c>
      <c r="T30" s="371" t="n">
        <v>63</v>
      </c>
      <c r="U30" s="380" t="n">
        <v>55</v>
      </c>
      <c r="V30" s="380" t="n">
        <v>55</v>
      </c>
      <c r="W30" s="380" t="n">
        <v>55</v>
      </c>
      <c r="X30" s="380" t="n">
        <v>55</v>
      </c>
      <c r="Y30" s="380" t="n">
        <v>55</v>
      </c>
      <c r="Z30" s="380" t="n">
        <v>55</v>
      </c>
      <c r="AA30" s="380" t="n">
        <v>55</v>
      </c>
      <c r="AB30" s="380" t="n">
        <v>55</v>
      </c>
      <c r="AC30" s="380" t="n">
        <v>55</v>
      </c>
      <c r="AD30" s="17"/>
      <c r="AE30" s="17"/>
      <c r="AF30" s="17"/>
      <c r="AG30" s="17"/>
      <c r="AH30" s="71" t="n">
        <v>0.65</v>
      </c>
      <c r="AI30" s="17" t="n">
        <v>15</v>
      </c>
    </row>
    <row r="31" customFormat="false" ht="12.75" hidden="false" customHeight="true" outlineLevel="0" collapsed="false">
      <c r="B31" s="381" t="n">
        <v>0.65</v>
      </c>
      <c r="C31" s="371" t="n">
        <v>77</v>
      </c>
      <c r="D31" s="396" t="n">
        <v>2.2</v>
      </c>
      <c r="E31" s="17"/>
      <c r="F31" s="378" t="n">
        <v>0.65</v>
      </c>
      <c r="G31" s="379" t="n">
        <v>85</v>
      </c>
      <c r="H31" s="397" t="n">
        <v>2</v>
      </c>
      <c r="I31" s="17"/>
      <c r="J31" s="381" t="n">
        <v>0.65</v>
      </c>
      <c r="K31" s="371" t="n">
        <v>90</v>
      </c>
      <c r="L31" s="396" t="n">
        <v>2</v>
      </c>
      <c r="M31" s="17"/>
      <c r="N31" s="381" t="n">
        <v>0.65</v>
      </c>
      <c r="O31" s="371" t="n">
        <v>92</v>
      </c>
      <c r="P31" s="396" t="n">
        <v>1.8</v>
      </c>
      <c r="S31" s="381" t="n">
        <v>0.1</v>
      </c>
      <c r="T31" s="371" t="n">
        <v>65</v>
      </c>
      <c r="U31" s="380" t="n">
        <v>55</v>
      </c>
      <c r="V31" s="380" t="n">
        <v>55</v>
      </c>
      <c r="W31" s="380" t="n">
        <v>55</v>
      </c>
      <c r="X31" s="380" t="n">
        <v>55</v>
      </c>
      <c r="Y31" s="380" t="n">
        <v>55</v>
      </c>
      <c r="Z31" s="380" t="n">
        <v>55</v>
      </c>
      <c r="AA31" s="380" t="n">
        <v>55</v>
      </c>
      <c r="AB31" s="380" t="n">
        <v>55</v>
      </c>
      <c r="AC31" s="380" t="n">
        <v>55</v>
      </c>
      <c r="AD31" s="17"/>
      <c r="AE31" s="17"/>
      <c r="AF31" s="17"/>
      <c r="AG31" s="17"/>
      <c r="AH31" s="71" t="n">
        <v>0.655</v>
      </c>
      <c r="AI31" s="17" t="n">
        <v>16</v>
      </c>
    </row>
    <row r="32" customFormat="false" ht="12.75" hidden="false" customHeight="true" outlineLevel="0" collapsed="false">
      <c r="B32" s="386" t="n">
        <v>0.655</v>
      </c>
      <c r="C32" s="389" t="n">
        <v>77.5</v>
      </c>
      <c r="D32" s="389" t="n">
        <v>2.2</v>
      </c>
      <c r="E32" s="17"/>
      <c r="F32" s="386" t="n">
        <v>0.655</v>
      </c>
      <c r="G32" s="389" t="n">
        <f aca="false">G31+0.5</f>
        <v>85.5</v>
      </c>
      <c r="H32" s="387" t="n">
        <v>2.2</v>
      </c>
      <c r="I32" s="17"/>
      <c r="J32" s="386" t="n">
        <v>0.655</v>
      </c>
      <c r="K32" s="389" t="n">
        <f aca="false">K31+0.5</f>
        <v>90.5</v>
      </c>
      <c r="L32" s="389" t="n">
        <v>2</v>
      </c>
      <c r="M32" s="17"/>
      <c r="N32" s="386" t="n">
        <v>0.655</v>
      </c>
      <c r="O32" s="389" t="n">
        <f aca="false">O31+0.5</f>
        <v>92.5</v>
      </c>
      <c r="P32" s="389" t="n">
        <v>1.8</v>
      </c>
      <c r="S32" s="378" t="n">
        <v>0.15</v>
      </c>
      <c r="T32" s="379" t="n">
        <v>67</v>
      </c>
      <c r="U32" s="380" t="n">
        <v>55</v>
      </c>
      <c r="V32" s="380" t="n">
        <v>55</v>
      </c>
      <c r="W32" s="380" t="n">
        <v>55</v>
      </c>
      <c r="X32" s="380" t="n">
        <v>55</v>
      </c>
      <c r="Y32" s="380" t="n">
        <v>55</v>
      </c>
      <c r="Z32" s="380" t="n">
        <v>55</v>
      </c>
      <c r="AA32" s="380" t="n">
        <v>55</v>
      </c>
      <c r="AB32" s="380" t="n">
        <v>55</v>
      </c>
      <c r="AC32" s="380" t="n">
        <v>55</v>
      </c>
      <c r="AD32" s="17"/>
      <c r="AE32" s="17"/>
      <c r="AF32" s="17"/>
      <c r="AG32" s="17"/>
      <c r="AH32" s="71" t="n">
        <v>0.7</v>
      </c>
      <c r="AI32" s="17" t="n">
        <v>16</v>
      </c>
    </row>
    <row r="33" customFormat="false" ht="12.75" hidden="false" customHeight="true" outlineLevel="0" collapsed="false">
      <c r="B33" s="381" t="n">
        <v>0.7</v>
      </c>
      <c r="C33" s="371" t="n">
        <v>80</v>
      </c>
      <c r="D33" s="396" t="n">
        <v>2.2</v>
      </c>
      <c r="E33" s="17"/>
      <c r="F33" s="381" t="n">
        <v>0.7</v>
      </c>
      <c r="G33" s="371" t="n">
        <v>87</v>
      </c>
      <c r="H33" s="401" t="n">
        <v>2.2</v>
      </c>
      <c r="I33" s="17"/>
      <c r="J33" s="381" t="n">
        <v>0.7</v>
      </c>
      <c r="K33" s="371" t="n">
        <v>91</v>
      </c>
      <c r="L33" s="396" t="n">
        <v>2</v>
      </c>
      <c r="M33" s="17"/>
      <c r="N33" s="381" t="n">
        <v>0.7</v>
      </c>
      <c r="O33" s="371" t="n">
        <v>93</v>
      </c>
      <c r="P33" s="396" t="n">
        <v>1.8</v>
      </c>
      <c r="S33" s="378" t="n">
        <v>0.2</v>
      </c>
      <c r="T33" s="379" t="n">
        <v>68</v>
      </c>
      <c r="U33" s="393" t="n">
        <v>60</v>
      </c>
      <c r="V33" s="380" t="n">
        <v>55</v>
      </c>
      <c r="W33" s="380" t="n">
        <v>55</v>
      </c>
      <c r="X33" s="380" t="n">
        <v>55</v>
      </c>
      <c r="Y33" s="380" t="n">
        <v>55</v>
      </c>
      <c r="Z33" s="380" t="n">
        <v>55</v>
      </c>
      <c r="AA33" s="380" t="n">
        <v>55</v>
      </c>
      <c r="AB33" s="380" t="n">
        <v>55</v>
      </c>
      <c r="AC33" s="380" t="n">
        <v>55</v>
      </c>
      <c r="AD33" s="17"/>
      <c r="AE33" s="17"/>
      <c r="AF33" s="17"/>
      <c r="AG33" s="17"/>
      <c r="AH33" s="71" t="n">
        <v>0.705</v>
      </c>
      <c r="AI33" s="17" t="n">
        <v>17</v>
      </c>
    </row>
    <row r="34" customFormat="false" ht="21" hidden="false" customHeight="true" outlineLevel="0" collapsed="false">
      <c r="B34" s="386" t="n">
        <v>0.705</v>
      </c>
      <c r="C34" s="389" t="n">
        <v>80.5</v>
      </c>
      <c r="D34" s="389" t="n">
        <v>2.2</v>
      </c>
      <c r="E34" s="17"/>
      <c r="F34" s="386" t="n">
        <v>0.705</v>
      </c>
      <c r="G34" s="389" t="n">
        <f aca="false">G33+0.5</f>
        <v>87.5</v>
      </c>
      <c r="H34" s="387" t="n">
        <v>2.2</v>
      </c>
      <c r="I34" s="17"/>
      <c r="J34" s="386" t="n">
        <v>0.705</v>
      </c>
      <c r="K34" s="389" t="n">
        <f aca="false">K33+0.5</f>
        <v>91.5</v>
      </c>
      <c r="L34" s="389" t="n">
        <v>2</v>
      </c>
      <c r="M34" s="17"/>
      <c r="N34" s="386" t="n">
        <v>0.705</v>
      </c>
      <c r="O34" s="389" t="n">
        <f aca="false">O33+0.5</f>
        <v>93.5</v>
      </c>
      <c r="P34" s="389" t="n">
        <v>1.8</v>
      </c>
      <c r="S34" s="381" t="n">
        <v>0.25</v>
      </c>
      <c r="T34" s="371" t="n">
        <v>70</v>
      </c>
      <c r="U34" s="395" t="n">
        <v>64</v>
      </c>
      <c r="V34" s="395" t="n">
        <v>61</v>
      </c>
      <c r="W34" s="395" t="n">
        <v>58</v>
      </c>
      <c r="X34" s="380" t="n">
        <v>55</v>
      </c>
      <c r="Y34" s="380" t="n">
        <v>55</v>
      </c>
      <c r="Z34" s="380" t="n">
        <v>55</v>
      </c>
      <c r="AA34" s="380" t="n">
        <v>55</v>
      </c>
      <c r="AB34" s="380" t="n">
        <v>55</v>
      </c>
      <c r="AC34" s="380" t="n">
        <v>55</v>
      </c>
      <c r="AD34" s="17"/>
      <c r="AE34" s="17"/>
      <c r="AF34" s="17"/>
      <c r="AG34" s="17"/>
      <c r="AH34" s="71" t="n">
        <v>0.75</v>
      </c>
      <c r="AI34" s="17" t="n">
        <v>17</v>
      </c>
    </row>
    <row r="35" customFormat="false" ht="37.5" hidden="false" customHeight="true" outlineLevel="0" collapsed="false">
      <c r="B35" s="378" t="n">
        <v>0.75</v>
      </c>
      <c r="C35" s="379" t="n">
        <v>84</v>
      </c>
      <c r="D35" s="380" t="n">
        <v>2.2</v>
      </c>
      <c r="E35" s="17"/>
      <c r="F35" s="381" t="n">
        <v>0.75</v>
      </c>
      <c r="G35" s="371" t="n">
        <v>89</v>
      </c>
      <c r="H35" s="401" t="n">
        <v>2.2</v>
      </c>
      <c r="I35" s="17"/>
      <c r="J35" s="381" t="n">
        <v>0.75</v>
      </c>
      <c r="K35" s="371" t="n">
        <v>92</v>
      </c>
      <c r="L35" s="396" t="n">
        <v>2</v>
      </c>
      <c r="M35" s="17"/>
      <c r="N35" s="381" t="n">
        <v>0.75</v>
      </c>
      <c r="O35" s="371" t="n">
        <v>94</v>
      </c>
      <c r="P35" s="396" t="n">
        <v>1.8</v>
      </c>
      <c r="S35" s="378" t="n">
        <v>0.3</v>
      </c>
      <c r="T35" s="379" t="n">
        <v>72</v>
      </c>
      <c r="U35" s="393" t="n">
        <v>65</v>
      </c>
      <c r="V35" s="393" t="n">
        <v>62</v>
      </c>
      <c r="W35" s="393" t="n">
        <v>59</v>
      </c>
      <c r="X35" s="380" t="n">
        <v>55</v>
      </c>
      <c r="Y35" s="380" t="n">
        <v>55</v>
      </c>
      <c r="Z35" s="380" t="n">
        <v>55</v>
      </c>
      <c r="AA35" s="380" t="n">
        <v>55</v>
      </c>
      <c r="AB35" s="380" t="n">
        <v>55</v>
      </c>
      <c r="AC35" s="380" t="n">
        <v>55</v>
      </c>
      <c r="AD35" s="17"/>
      <c r="AE35" s="17"/>
      <c r="AF35" s="17"/>
      <c r="AG35" s="17"/>
      <c r="AH35" s="71" t="n">
        <v>0.755</v>
      </c>
      <c r="AI35" s="17" t="n">
        <v>18</v>
      </c>
    </row>
    <row r="36" customFormat="false" ht="17.25" hidden="false" customHeight="true" outlineLevel="0" collapsed="false">
      <c r="B36" s="386" t="n">
        <v>0.755</v>
      </c>
      <c r="C36" s="389" t="n">
        <v>84.5</v>
      </c>
      <c r="D36" s="389" t="n">
        <v>2.4</v>
      </c>
      <c r="E36" s="17"/>
      <c r="F36" s="386" t="n">
        <v>0.755</v>
      </c>
      <c r="G36" s="389" t="n">
        <f aca="false">G35+0.5</f>
        <v>89.5</v>
      </c>
      <c r="H36" s="387" t="n">
        <v>2.2</v>
      </c>
      <c r="I36" s="17"/>
      <c r="J36" s="386" t="n">
        <v>0.755</v>
      </c>
      <c r="K36" s="389" t="n">
        <f aca="false">K35+0.5</f>
        <v>92.5</v>
      </c>
      <c r="L36" s="389" t="n">
        <v>2</v>
      </c>
      <c r="M36" s="17"/>
      <c r="N36" s="386" t="n">
        <v>0.755</v>
      </c>
      <c r="O36" s="389" t="n">
        <f aca="false">O35+0.5</f>
        <v>94.5</v>
      </c>
      <c r="P36" s="389" t="n">
        <v>1.8</v>
      </c>
      <c r="S36" s="381" t="n">
        <v>0.35</v>
      </c>
      <c r="T36" s="371" t="n">
        <v>74</v>
      </c>
      <c r="U36" s="395" t="n">
        <v>66</v>
      </c>
      <c r="V36" s="395" t="n">
        <v>63</v>
      </c>
      <c r="W36" s="395" t="n">
        <v>60</v>
      </c>
      <c r="X36" s="395" t="n">
        <v>56</v>
      </c>
      <c r="Y36" s="380" t="n">
        <v>55</v>
      </c>
      <c r="Z36" s="380" t="n">
        <v>55</v>
      </c>
      <c r="AA36" s="380" t="n">
        <v>55</v>
      </c>
      <c r="AB36" s="380" t="n">
        <v>55</v>
      </c>
      <c r="AC36" s="380" t="n">
        <v>55</v>
      </c>
      <c r="AD36" s="17"/>
      <c r="AE36" s="17"/>
      <c r="AF36" s="17"/>
      <c r="AG36" s="17"/>
      <c r="AH36" s="71" t="n">
        <v>0.8</v>
      </c>
      <c r="AI36" s="17" t="n">
        <v>18</v>
      </c>
    </row>
    <row r="37" customFormat="false" ht="12.75" hidden="false" customHeight="true" outlineLevel="0" collapsed="false">
      <c r="B37" s="381" t="n">
        <v>0.8</v>
      </c>
      <c r="C37" s="371" t="n">
        <v>86</v>
      </c>
      <c r="D37" s="396" t="n">
        <v>2.4</v>
      </c>
      <c r="E37" s="17"/>
      <c r="F37" s="378" t="n">
        <v>0.8</v>
      </c>
      <c r="G37" s="379" t="n">
        <v>91</v>
      </c>
      <c r="H37" s="397" t="n">
        <v>2.2</v>
      </c>
      <c r="I37" s="17"/>
      <c r="J37" s="381" t="n">
        <v>0.8</v>
      </c>
      <c r="K37" s="371" t="n">
        <v>93</v>
      </c>
      <c r="L37" s="396" t="n">
        <v>2</v>
      </c>
      <c r="M37" s="17"/>
      <c r="N37" s="381" t="n">
        <v>0.8</v>
      </c>
      <c r="O37" s="371" t="n">
        <v>94</v>
      </c>
      <c r="P37" s="396" t="n">
        <v>1.8</v>
      </c>
      <c r="S37" s="381" t="n">
        <v>0.4</v>
      </c>
      <c r="T37" s="371" t="n">
        <v>75</v>
      </c>
      <c r="U37" s="395" t="n">
        <v>66</v>
      </c>
      <c r="V37" s="395" t="n">
        <v>63</v>
      </c>
      <c r="W37" s="395" t="n">
        <v>60</v>
      </c>
      <c r="X37" s="395" t="n">
        <v>56</v>
      </c>
      <c r="Y37" s="380" t="n">
        <v>55</v>
      </c>
      <c r="Z37" s="380" t="n">
        <v>55</v>
      </c>
      <c r="AA37" s="380" t="n">
        <v>55</v>
      </c>
      <c r="AB37" s="380" t="n">
        <v>55</v>
      </c>
      <c r="AC37" s="380" t="n">
        <v>55</v>
      </c>
      <c r="AD37" s="17"/>
      <c r="AE37" s="17"/>
      <c r="AF37" s="17"/>
      <c r="AG37" s="17"/>
      <c r="AH37" s="71" t="n">
        <v>0.805</v>
      </c>
      <c r="AI37" s="17" t="n">
        <v>19</v>
      </c>
    </row>
    <row r="38" customFormat="false" ht="21" hidden="false" customHeight="true" outlineLevel="0" collapsed="false">
      <c r="B38" s="386" t="n">
        <v>0.805</v>
      </c>
      <c r="C38" s="389" t="n">
        <v>86.5</v>
      </c>
      <c r="D38" s="389" t="n">
        <v>2.4</v>
      </c>
      <c r="E38" s="17"/>
      <c r="F38" s="398" t="n">
        <v>0.805</v>
      </c>
      <c r="G38" s="389" t="n">
        <f aca="false">G37+0.5</f>
        <v>91.5</v>
      </c>
      <c r="H38" s="400" t="n">
        <v>2.2</v>
      </c>
      <c r="I38" s="17"/>
      <c r="J38" s="386" t="n">
        <v>0.805</v>
      </c>
      <c r="K38" s="389" t="n">
        <f aca="false">K37+0.5</f>
        <v>93.5</v>
      </c>
      <c r="L38" s="389" t="n">
        <v>2</v>
      </c>
      <c r="M38" s="17"/>
      <c r="N38" s="386" t="n">
        <v>0.805</v>
      </c>
      <c r="O38" s="389" t="n">
        <f aca="false">O37+0.5</f>
        <v>94.5</v>
      </c>
      <c r="P38" s="389" t="n">
        <v>1.8</v>
      </c>
      <c r="S38" s="381" t="n">
        <v>0.45</v>
      </c>
      <c r="T38" s="371" t="n">
        <v>78</v>
      </c>
      <c r="U38" s="395" t="n">
        <v>68</v>
      </c>
      <c r="V38" s="395" t="n">
        <v>66</v>
      </c>
      <c r="W38" s="395" t="n">
        <v>62</v>
      </c>
      <c r="X38" s="395" t="n">
        <v>58</v>
      </c>
      <c r="Y38" s="380" t="n">
        <v>55</v>
      </c>
      <c r="Z38" s="380" t="n">
        <v>55</v>
      </c>
      <c r="AA38" s="380" t="n">
        <v>55</v>
      </c>
      <c r="AB38" s="380" t="n">
        <v>55</v>
      </c>
      <c r="AC38" s="380" t="n">
        <v>55</v>
      </c>
      <c r="AD38" s="17"/>
      <c r="AE38" s="17"/>
      <c r="AF38" s="17"/>
      <c r="AG38" s="17"/>
      <c r="AH38" s="71" t="n">
        <v>0.85</v>
      </c>
      <c r="AI38" s="17" t="n">
        <v>19</v>
      </c>
    </row>
    <row r="39" customFormat="false" ht="24.75" hidden="false" customHeight="true" outlineLevel="0" collapsed="false">
      <c r="B39" s="378" t="n">
        <v>0.85</v>
      </c>
      <c r="C39" s="379" t="n">
        <v>89</v>
      </c>
      <c r="D39" s="380" t="n">
        <v>2.4</v>
      </c>
      <c r="E39" s="17"/>
      <c r="F39" s="378" t="n">
        <v>0.85</v>
      </c>
      <c r="G39" s="379" t="n">
        <v>92</v>
      </c>
      <c r="H39" s="397" t="n">
        <v>2.2</v>
      </c>
      <c r="I39" s="17"/>
      <c r="J39" s="381" t="n">
        <v>0.85</v>
      </c>
      <c r="K39" s="371" t="n">
        <v>94</v>
      </c>
      <c r="L39" s="396" t="n">
        <v>2</v>
      </c>
      <c r="M39" s="17"/>
      <c r="N39" s="381" t="n">
        <v>0.85</v>
      </c>
      <c r="O39" s="371" t="n">
        <v>95</v>
      </c>
      <c r="P39" s="396" t="n">
        <v>1.8</v>
      </c>
      <c r="S39" s="381" t="n">
        <v>0.5</v>
      </c>
      <c r="T39" s="371" t="n">
        <v>80</v>
      </c>
      <c r="U39" s="395" t="n">
        <v>70</v>
      </c>
      <c r="V39" s="395" t="n">
        <v>67</v>
      </c>
      <c r="W39" s="395" t="n">
        <v>64</v>
      </c>
      <c r="X39" s="395" t="n">
        <v>60</v>
      </c>
      <c r="Y39" s="380" t="n">
        <v>55</v>
      </c>
      <c r="Z39" s="380" t="n">
        <v>55</v>
      </c>
      <c r="AA39" s="380" t="n">
        <v>55</v>
      </c>
      <c r="AB39" s="380" t="n">
        <v>55</v>
      </c>
      <c r="AC39" s="380" t="n">
        <v>55</v>
      </c>
      <c r="AD39" s="17"/>
      <c r="AE39" s="17"/>
      <c r="AF39" s="17"/>
      <c r="AG39" s="17"/>
      <c r="AH39" s="71" t="n">
        <v>0.855</v>
      </c>
      <c r="AI39" s="17" t="n">
        <v>20</v>
      </c>
    </row>
    <row r="40" customFormat="false" ht="26.25" hidden="false" customHeight="true" outlineLevel="0" collapsed="false">
      <c r="B40" s="398" t="n">
        <v>0.855</v>
      </c>
      <c r="C40" s="399" t="n">
        <v>89.5</v>
      </c>
      <c r="D40" s="399" t="n">
        <v>2.6</v>
      </c>
      <c r="E40" s="17"/>
      <c r="F40" s="398" t="n">
        <v>0.855</v>
      </c>
      <c r="G40" s="389" t="n">
        <f aca="false">G39+0.5</f>
        <v>92.5</v>
      </c>
      <c r="H40" s="400" t="n">
        <v>2.4</v>
      </c>
      <c r="I40" s="17"/>
      <c r="J40" s="386" t="n">
        <v>0.855</v>
      </c>
      <c r="K40" s="389" t="n">
        <f aca="false">K39+0.5</f>
        <v>94.5</v>
      </c>
      <c r="L40" s="389" t="n">
        <v>2</v>
      </c>
      <c r="M40" s="17"/>
      <c r="N40" s="386" t="n">
        <v>0.855</v>
      </c>
      <c r="O40" s="389" t="n">
        <f aca="false">O39+0.5</f>
        <v>95.5</v>
      </c>
      <c r="P40" s="389" t="n">
        <v>1.8</v>
      </c>
      <c r="S40" s="378" t="n">
        <v>0.55</v>
      </c>
      <c r="T40" s="379" t="n">
        <v>81</v>
      </c>
      <c r="U40" s="393" t="n">
        <v>71</v>
      </c>
      <c r="V40" s="393" t="n">
        <v>68</v>
      </c>
      <c r="W40" s="393" t="n">
        <v>65</v>
      </c>
      <c r="X40" s="393" t="n">
        <v>61</v>
      </c>
      <c r="Y40" s="380" t="n">
        <v>55</v>
      </c>
      <c r="Z40" s="380" t="n">
        <v>55</v>
      </c>
      <c r="AA40" s="380" t="n">
        <v>55</v>
      </c>
      <c r="AB40" s="380" t="n">
        <v>55</v>
      </c>
      <c r="AC40" s="380" t="n">
        <v>55</v>
      </c>
      <c r="AD40" s="17"/>
      <c r="AE40" s="17"/>
      <c r="AF40" s="17"/>
      <c r="AG40" s="17"/>
      <c r="AH40" s="71" t="n">
        <v>0.9</v>
      </c>
      <c r="AI40" s="17" t="n">
        <v>20</v>
      </c>
    </row>
    <row r="41" customFormat="false" ht="24.75" hidden="false" customHeight="true" outlineLevel="0" collapsed="false">
      <c r="B41" s="378" t="n">
        <v>0.9</v>
      </c>
      <c r="C41" s="379" t="n">
        <v>92</v>
      </c>
      <c r="D41" s="380" t="n">
        <v>2.6</v>
      </c>
      <c r="E41" s="17"/>
      <c r="F41" s="378" t="n">
        <v>0.9</v>
      </c>
      <c r="G41" s="379" t="n">
        <v>94</v>
      </c>
      <c r="H41" s="397" t="n">
        <v>2.4</v>
      </c>
      <c r="I41" s="17"/>
      <c r="J41" s="378" t="n">
        <v>0.9</v>
      </c>
      <c r="K41" s="379" t="n">
        <v>95</v>
      </c>
      <c r="L41" s="380" t="n">
        <v>2</v>
      </c>
      <c r="M41" s="17"/>
      <c r="N41" s="378" t="n">
        <v>0.9</v>
      </c>
      <c r="O41" s="379" t="n">
        <v>96</v>
      </c>
      <c r="P41" s="380" t="n">
        <v>1.8</v>
      </c>
      <c r="S41" s="381" t="n">
        <v>0.6</v>
      </c>
      <c r="T41" s="371" t="n">
        <v>83</v>
      </c>
      <c r="U41" s="395" t="n">
        <v>73</v>
      </c>
      <c r="V41" s="395" t="n">
        <v>70</v>
      </c>
      <c r="W41" s="395" t="n">
        <v>67</v>
      </c>
      <c r="X41" s="395" t="n">
        <v>63</v>
      </c>
      <c r="Y41" s="395" t="n">
        <v>58</v>
      </c>
      <c r="Z41" s="380" t="n">
        <v>55</v>
      </c>
      <c r="AA41" s="380" t="n">
        <v>55</v>
      </c>
      <c r="AB41" s="380" t="n">
        <v>55</v>
      </c>
      <c r="AC41" s="380" t="n">
        <v>55</v>
      </c>
      <c r="AD41" s="17"/>
      <c r="AE41" s="17"/>
      <c r="AF41" s="17"/>
      <c r="AG41" s="17"/>
      <c r="AH41" s="71" t="n">
        <v>0.905</v>
      </c>
      <c r="AI41" s="17" t="n">
        <v>21</v>
      </c>
    </row>
    <row r="42" customFormat="false" ht="27" hidden="false" customHeight="true" outlineLevel="0" collapsed="false">
      <c r="B42" s="386" t="n">
        <v>0.905</v>
      </c>
      <c r="C42" s="389" t="n">
        <v>92.5</v>
      </c>
      <c r="D42" s="389" t="n">
        <v>2.6</v>
      </c>
      <c r="E42" s="17"/>
      <c r="F42" s="386" t="n">
        <v>0.905</v>
      </c>
      <c r="G42" s="389" t="n">
        <f aca="false">G41+0.5</f>
        <v>94.5</v>
      </c>
      <c r="H42" s="387" t="n">
        <v>2.6</v>
      </c>
      <c r="I42" s="17"/>
      <c r="J42" s="386" t="n">
        <v>0.905</v>
      </c>
      <c r="K42" s="389" t="n">
        <f aca="false">K41+0.5</f>
        <v>95.5</v>
      </c>
      <c r="L42" s="389" t="n">
        <v>2.2</v>
      </c>
      <c r="M42" s="17"/>
      <c r="N42" s="386" t="n">
        <v>0.905</v>
      </c>
      <c r="O42" s="389" t="n">
        <f aca="false">O41+0.5</f>
        <v>96.5</v>
      </c>
      <c r="P42" s="389" t="n">
        <v>2</v>
      </c>
      <c r="S42" s="378" t="n">
        <v>0.65</v>
      </c>
      <c r="T42" s="379" t="n">
        <v>85</v>
      </c>
      <c r="U42" s="393" t="n">
        <v>75</v>
      </c>
      <c r="V42" s="393" t="n">
        <v>72</v>
      </c>
      <c r="W42" s="393" t="n">
        <v>69</v>
      </c>
      <c r="X42" s="393" t="n">
        <v>65</v>
      </c>
      <c r="Y42" s="393" t="n">
        <v>60</v>
      </c>
      <c r="Z42" s="380" t="n">
        <v>55</v>
      </c>
      <c r="AA42" s="380" t="n">
        <v>55</v>
      </c>
      <c r="AB42" s="380" t="n">
        <v>55</v>
      </c>
      <c r="AC42" s="380" t="n">
        <v>55</v>
      </c>
      <c r="AD42" s="17"/>
      <c r="AE42" s="17"/>
      <c r="AF42" s="17"/>
      <c r="AG42" s="17"/>
      <c r="AH42" s="71" t="n">
        <v>0.95</v>
      </c>
      <c r="AI42" s="17" t="n">
        <v>21</v>
      </c>
    </row>
    <row r="43" customFormat="false" ht="25.5" hidden="false" customHeight="true" outlineLevel="0" collapsed="false">
      <c r="B43" s="381" t="n">
        <v>0.95</v>
      </c>
      <c r="C43" s="371" t="n">
        <v>95</v>
      </c>
      <c r="D43" s="396" t="n">
        <v>2.6</v>
      </c>
      <c r="E43" s="17"/>
      <c r="F43" s="381" t="n">
        <v>0.95</v>
      </c>
      <c r="G43" s="371" t="n">
        <v>96</v>
      </c>
      <c r="H43" s="401" t="n">
        <v>2.6</v>
      </c>
      <c r="I43" s="17"/>
      <c r="J43" s="406" t="n">
        <v>0.95</v>
      </c>
      <c r="K43" s="369" t="n">
        <v>97</v>
      </c>
      <c r="L43" s="407" t="n">
        <v>2.2</v>
      </c>
      <c r="M43" s="17"/>
      <c r="N43" s="381" t="n">
        <v>0.95</v>
      </c>
      <c r="O43" s="371" t="n">
        <v>97</v>
      </c>
      <c r="P43" s="396" t="n">
        <v>2</v>
      </c>
      <c r="S43" s="381" t="n">
        <v>0.7</v>
      </c>
      <c r="T43" s="371" t="n">
        <v>87</v>
      </c>
      <c r="U43" s="395" t="n">
        <v>77</v>
      </c>
      <c r="V43" s="395" t="n">
        <v>74</v>
      </c>
      <c r="W43" s="395" t="n">
        <v>71</v>
      </c>
      <c r="X43" s="395" t="n">
        <v>67</v>
      </c>
      <c r="Y43" s="395" t="n">
        <v>62</v>
      </c>
      <c r="Z43" s="395" t="n">
        <v>57</v>
      </c>
      <c r="AA43" s="380" t="n">
        <v>55</v>
      </c>
      <c r="AB43" s="380" t="n">
        <v>55</v>
      </c>
      <c r="AC43" s="380" t="n">
        <v>55</v>
      </c>
      <c r="AD43" s="17"/>
      <c r="AE43" s="17"/>
      <c r="AF43" s="17"/>
      <c r="AG43" s="17"/>
      <c r="AH43" s="71" t="n">
        <v>0.955</v>
      </c>
      <c r="AI43" s="17" t="n">
        <v>22</v>
      </c>
    </row>
    <row r="44" customFormat="false" ht="27" hidden="false" customHeight="true" outlineLevel="0" collapsed="false">
      <c r="B44" s="386" t="n">
        <v>0.955</v>
      </c>
      <c r="C44" s="389" t="n">
        <v>95.5</v>
      </c>
      <c r="D44" s="389" t="n">
        <v>2.6</v>
      </c>
      <c r="E44" s="17"/>
      <c r="F44" s="386" t="n">
        <v>0.955</v>
      </c>
      <c r="G44" s="389" t="n">
        <f aca="false">G43+0.5</f>
        <v>96.5</v>
      </c>
      <c r="H44" s="387" t="n">
        <v>2.6</v>
      </c>
      <c r="I44" s="17"/>
      <c r="J44" s="408" t="n">
        <v>0.955</v>
      </c>
      <c r="K44" s="389" t="n">
        <f aca="false">K43+0.5</f>
        <v>97.5</v>
      </c>
      <c r="L44" s="409" t="n">
        <v>2.2</v>
      </c>
      <c r="M44" s="17"/>
      <c r="N44" s="386" t="n">
        <v>0.955</v>
      </c>
      <c r="O44" s="389" t="n">
        <f aca="false">O43+0.5</f>
        <v>97.5</v>
      </c>
      <c r="P44" s="389" t="n">
        <v>2</v>
      </c>
      <c r="S44" s="381" t="n">
        <v>0.75</v>
      </c>
      <c r="T44" s="371" t="n">
        <v>89</v>
      </c>
      <c r="U44" s="395" t="n">
        <v>79</v>
      </c>
      <c r="V44" s="395" t="n">
        <v>76</v>
      </c>
      <c r="W44" s="395" t="n">
        <v>73</v>
      </c>
      <c r="X44" s="395" t="n">
        <v>69</v>
      </c>
      <c r="Y44" s="395" t="n">
        <v>65</v>
      </c>
      <c r="Z44" s="395" t="n">
        <v>59</v>
      </c>
      <c r="AA44" s="380" t="n">
        <v>55</v>
      </c>
      <c r="AB44" s="380" t="n">
        <v>55</v>
      </c>
      <c r="AC44" s="380" t="n">
        <v>55</v>
      </c>
      <c r="AD44" s="17"/>
      <c r="AE44" s="17"/>
      <c r="AF44" s="17"/>
      <c r="AG44" s="17"/>
      <c r="AH44" s="71" t="n">
        <v>1</v>
      </c>
      <c r="AI44" s="17" t="n">
        <v>22</v>
      </c>
    </row>
    <row r="45" customFormat="false" ht="12.75" hidden="false" customHeight="true" outlineLevel="0" collapsed="false">
      <c r="B45" s="381" t="n">
        <v>1</v>
      </c>
      <c r="C45" s="371" t="n">
        <v>98</v>
      </c>
      <c r="D45" s="396" t="n">
        <v>2.6</v>
      </c>
      <c r="E45" s="17"/>
      <c r="F45" s="378" t="n">
        <v>1</v>
      </c>
      <c r="G45" s="379" t="n">
        <v>98</v>
      </c>
      <c r="H45" s="397" t="n">
        <v>2.6</v>
      </c>
      <c r="I45" s="17"/>
      <c r="J45" s="378" t="n">
        <v>1</v>
      </c>
      <c r="K45" s="379" t="n">
        <v>98</v>
      </c>
      <c r="L45" s="380" t="n">
        <v>2.2</v>
      </c>
      <c r="M45" s="17"/>
      <c r="N45" s="378" t="n">
        <v>1</v>
      </c>
      <c r="O45" s="379" t="n">
        <v>98</v>
      </c>
      <c r="P45" s="380" t="n">
        <v>2</v>
      </c>
      <c r="S45" s="378" t="n">
        <v>0.8</v>
      </c>
      <c r="T45" s="379" t="n">
        <v>91</v>
      </c>
      <c r="U45" s="393" t="n">
        <v>81</v>
      </c>
      <c r="V45" s="393" t="n">
        <v>78</v>
      </c>
      <c r="W45" s="393" t="n">
        <v>75</v>
      </c>
      <c r="X45" s="393" t="n">
        <v>71</v>
      </c>
      <c r="Y45" s="393" t="n">
        <v>66</v>
      </c>
      <c r="Z45" s="393" t="n">
        <v>61</v>
      </c>
      <c r="AA45" s="380" t="n">
        <v>55</v>
      </c>
      <c r="AB45" s="380" t="n">
        <v>55</v>
      </c>
      <c r="AC45" s="380" t="n">
        <v>55</v>
      </c>
      <c r="AD45" s="17"/>
      <c r="AE45" s="17"/>
    </row>
    <row r="46" customFormat="false" ht="21" hidden="false" customHeight="true" outlineLevel="0" collapsed="false">
      <c r="B46" s="67" t="s">
        <v>205</v>
      </c>
      <c r="S46" s="378" t="n">
        <v>0.85</v>
      </c>
      <c r="T46" s="379" t="n">
        <v>92</v>
      </c>
      <c r="U46" s="393" t="n">
        <v>82</v>
      </c>
      <c r="V46" s="393" t="n">
        <v>79</v>
      </c>
      <c r="W46" s="393" t="n">
        <v>76</v>
      </c>
      <c r="X46" s="393" t="n">
        <v>72</v>
      </c>
      <c r="Y46" s="393" t="n">
        <v>67</v>
      </c>
      <c r="Z46" s="393" t="n">
        <v>62</v>
      </c>
      <c r="AA46" s="380" t="n">
        <v>55</v>
      </c>
      <c r="AB46" s="380" t="n">
        <v>55</v>
      </c>
      <c r="AC46" s="380" t="n">
        <v>55</v>
      </c>
      <c r="AD46" s="17"/>
      <c r="AE46" s="17"/>
    </row>
    <row r="47" customFormat="false" ht="27" hidden="false" customHeight="true" outlineLevel="0" collapsed="false">
      <c r="S47" s="378" t="n">
        <v>0.9</v>
      </c>
      <c r="T47" s="379" t="n">
        <v>94</v>
      </c>
      <c r="U47" s="393" t="n">
        <v>84</v>
      </c>
      <c r="V47" s="393" t="n">
        <v>81</v>
      </c>
      <c r="W47" s="393" t="n">
        <v>78</v>
      </c>
      <c r="X47" s="393" t="n">
        <v>74</v>
      </c>
      <c r="Y47" s="393" t="n">
        <v>70</v>
      </c>
      <c r="Z47" s="393" t="n">
        <v>65</v>
      </c>
      <c r="AA47" s="393" t="n">
        <v>59</v>
      </c>
      <c r="AB47" s="380" t="n">
        <v>55</v>
      </c>
      <c r="AC47" s="380" t="n">
        <v>55</v>
      </c>
      <c r="AD47" s="17"/>
      <c r="AE47" s="17"/>
    </row>
    <row r="48" customFormat="false" ht="13.5" hidden="false" customHeight="true" outlineLevel="0" collapsed="false">
      <c r="S48" s="381" t="n">
        <v>0.95</v>
      </c>
      <c r="T48" s="371" t="n">
        <v>96</v>
      </c>
      <c r="U48" s="395" t="n">
        <v>87</v>
      </c>
      <c r="V48" s="395" t="n">
        <v>84</v>
      </c>
      <c r="W48" s="395" t="n">
        <v>81</v>
      </c>
      <c r="X48" s="395" t="n">
        <v>77</v>
      </c>
      <c r="Y48" s="395" t="n">
        <v>73</v>
      </c>
      <c r="Z48" s="395" t="n">
        <v>69</v>
      </c>
      <c r="AA48" s="395" t="n">
        <v>63</v>
      </c>
      <c r="AB48" s="395" t="n">
        <v>57</v>
      </c>
      <c r="AC48" s="380" t="n">
        <v>55</v>
      </c>
      <c r="AD48" s="17"/>
      <c r="AE48" s="17"/>
    </row>
    <row r="49" customFormat="false" ht="13.5" hidden="false" customHeight="false" outlineLevel="0" collapsed="false">
      <c r="A49" s="410" t="s">
        <v>206</v>
      </c>
      <c r="B49" s="410"/>
      <c r="C49" s="410"/>
      <c r="E49" s="403"/>
      <c r="F49" s="17"/>
      <c r="G49" s="17"/>
      <c r="S49" s="378" t="n">
        <v>1</v>
      </c>
      <c r="T49" s="379" t="n">
        <v>98</v>
      </c>
      <c r="U49" s="393" t="n">
        <v>89</v>
      </c>
      <c r="V49" s="393" t="n">
        <v>86</v>
      </c>
      <c r="W49" s="393" t="n">
        <v>83</v>
      </c>
      <c r="X49" s="393" t="n">
        <v>80</v>
      </c>
      <c r="Y49" s="393" t="n">
        <v>76</v>
      </c>
      <c r="Z49" s="393" t="n">
        <v>72</v>
      </c>
      <c r="AA49" s="393" t="n">
        <v>66</v>
      </c>
      <c r="AB49" s="393" t="n">
        <v>59</v>
      </c>
      <c r="AC49" s="380" t="n">
        <v>55</v>
      </c>
      <c r="AD49" s="17"/>
      <c r="AE49" s="17"/>
    </row>
    <row r="50" customFormat="false" ht="12.75" hidden="false" customHeight="false" outlineLevel="0" collapsed="false">
      <c r="A50" s="235" t="s">
        <v>207</v>
      </c>
      <c r="B50" s="411" t="n">
        <v>0</v>
      </c>
      <c r="C50" s="411" t="n">
        <v>2</v>
      </c>
      <c r="D50" s="411" t="n">
        <v>3</v>
      </c>
      <c r="E50" s="412" t="n">
        <v>4</v>
      </c>
      <c r="F50" s="411" t="n">
        <v>6</v>
      </c>
      <c r="G50" s="412" t="n">
        <v>8</v>
      </c>
      <c r="S50" s="187"/>
      <c r="T50" s="187"/>
      <c r="U50" s="402"/>
      <c r="V50" s="187"/>
      <c r="W50" s="403"/>
      <c r="X50" s="17"/>
      <c r="Y50" s="404"/>
      <c r="Z50" s="17"/>
      <c r="AA50" s="17"/>
      <c r="AB50" s="17"/>
      <c r="AC50" s="17"/>
      <c r="AD50" s="17"/>
      <c r="AE50" s="17"/>
    </row>
    <row r="51" customFormat="false" ht="12.75" hidden="false" customHeight="false" outlineLevel="0" collapsed="false">
      <c r="A51" s="235" t="s">
        <v>208</v>
      </c>
      <c r="B51" s="411" t="n">
        <v>0</v>
      </c>
      <c r="C51" s="413" t="n">
        <v>0.035</v>
      </c>
      <c r="D51" s="413" t="n">
        <v>0.05</v>
      </c>
      <c r="E51" s="413" t="n">
        <v>0.077</v>
      </c>
      <c r="F51" s="413" t="n">
        <v>0.095</v>
      </c>
      <c r="G51" s="413" t="n">
        <v>0.134</v>
      </c>
      <c r="S51" s="187"/>
      <c r="T51" s="187"/>
      <c r="U51" s="402"/>
      <c r="V51" s="187"/>
      <c r="W51" s="403"/>
      <c r="X51" s="17"/>
      <c r="Y51" s="404"/>
      <c r="Z51" s="17"/>
      <c r="AA51" s="17"/>
      <c r="AB51" s="17"/>
      <c r="AC51" s="17"/>
      <c r="AD51" s="17"/>
      <c r="AE51" s="17"/>
    </row>
    <row r="52" customFormat="false" ht="21" hidden="false" customHeight="true" outlineLevel="0" collapsed="false">
      <c r="S52" s="187"/>
      <c r="T52" s="187"/>
      <c r="U52" s="402"/>
      <c r="V52" s="187"/>
      <c r="W52" s="403"/>
      <c r="X52" s="17"/>
      <c r="Y52" s="404"/>
      <c r="Z52" s="17"/>
      <c r="AA52" s="17"/>
      <c r="AB52" s="17"/>
      <c r="AC52" s="17"/>
      <c r="AD52" s="17"/>
      <c r="AE52" s="17"/>
    </row>
    <row r="53" customFormat="false" ht="13.5" hidden="false" customHeight="true" outlineLevel="0" collapsed="false">
      <c r="A53" s="410" t="s">
        <v>209</v>
      </c>
      <c r="B53" s="410"/>
      <c r="C53" s="410"/>
      <c r="S53" s="366" t="s">
        <v>198</v>
      </c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17"/>
    </row>
    <row r="54" customFormat="false" ht="24.75" hidden="false" customHeight="true" outlineLevel="0" collapsed="false">
      <c r="B54" s="414" t="s">
        <v>208</v>
      </c>
      <c r="C54" s="414"/>
      <c r="D54" s="414"/>
      <c r="S54" s="370" t="s">
        <v>201</v>
      </c>
      <c r="T54" s="371" t="s">
        <v>202</v>
      </c>
      <c r="U54" s="371" t="n">
        <v>1</v>
      </c>
      <c r="V54" s="371" t="n">
        <v>1.2</v>
      </c>
      <c r="W54" s="371" t="n">
        <v>1.4</v>
      </c>
      <c r="X54" s="371" t="n">
        <v>1.6</v>
      </c>
      <c r="Y54" s="371" t="n">
        <v>1.8</v>
      </c>
      <c r="Z54" s="371" t="n">
        <v>2</v>
      </c>
      <c r="AA54" s="371" t="n">
        <v>2.2</v>
      </c>
      <c r="AB54" s="371" t="n">
        <v>2.4</v>
      </c>
      <c r="AC54" s="371" t="n">
        <v>2.6</v>
      </c>
      <c r="AD54" s="405"/>
      <c r="AE54" s="17"/>
    </row>
    <row r="55" customFormat="false" ht="13.5" hidden="false" customHeight="false" outlineLevel="0" collapsed="false">
      <c r="A55" s="411" t="s">
        <v>210</v>
      </c>
      <c r="B55" s="411" t="s">
        <v>211</v>
      </c>
      <c r="C55" s="412" t="s">
        <v>212</v>
      </c>
      <c r="D55" s="411" t="s">
        <v>213</v>
      </c>
      <c r="S55" s="378" t="n">
        <v>0</v>
      </c>
      <c r="T55" s="379" t="n">
        <v>74</v>
      </c>
      <c r="U55" s="380" t="n">
        <v>70</v>
      </c>
      <c r="V55" s="380" t="n">
        <v>70</v>
      </c>
      <c r="W55" s="380" t="n">
        <v>70</v>
      </c>
      <c r="X55" s="380" t="n">
        <v>70</v>
      </c>
      <c r="Y55" s="380" t="n">
        <v>70</v>
      </c>
      <c r="Z55" s="380" t="n">
        <v>70</v>
      </c>
      <c r="AA55" s="380" t="n">
        <v>70</v>
      </c>
      <c r="AB55" s="380" t="n">
        <v>70</v>
      </c>
      <c r="AC55" s="380" t="n">
        <v>70</v>
      </c>
      <c r="AD55" s="17"/>
      <c r="AE55" s="17"/>
    </row>
    <row r="56" customFormat="false" ht="13.5" hidden="false" customHeight="false" outlineLevel="0" collapsed="false">
      <c r="A56" s="412" t="n">
        <v>0</v>
      </c>
      <c r="B56" s="411" t="n">
        <v>0</v>
      </c>
      <c r="C56" s="415" t="n">
        <v>0</v>
      </c>
      <c r="D56" s="415" t="n">
        <v>0</v>
      </c>
      <c r="S56" s="381" t="n">
        <v>0.05</v>
      </c>
      <c r="T56" s="371" t="n">
        <v>75</v>
      </c>
      <c r="U56" s="380" t="n">
        <v>70</v>
      </c>
      <c r="V56" s="380" t="n">
        <v>70</v>
      </c>
      <c r="W56" s="380" t="n">
        <v>70</v>
      </c>
      <c r="X56" s="380" t="n">
        <v>70</v>
      </c>
      <c r="Y56" s="380" t="n">
        <v>70</v>
      </c>
      <c r="Z56" s="380" t="n">
        <v>70</v>
      </c>
      <c r="AA56" s="380" t="n">
        <v>70</v>
      </c>
      <c r="AB56" s="380" t="n">
        <v>70</v>
      </c>
      <c r="AC56" s="380" t="n">
        <v>70</v>
      </c>
      <c r="AD56" s="17"/>
      <c r="AE56" s="17"/>
    </row>
    <row r="57" customFormat="false" ht="13.5" hidden="false" customHeight="false" outlineLevel="0" collapsed="false">
      <c r="A57" s="411" t="n">
        <v>6</v>
      </c>
      <c r="B57" s="411" t="n">
        <v>0.138</v>
      </c>
      <c r="C57" s="413" t="n">
        <v>0.101</v>
      </c>
      <c r="D57" s="413" t="n">
        <v>0.043</v>
      </c>
      <c r="S57" s="381" t="n">
        <v>0.1</v>
      </c>
      <c r="T57" s="371" t="n">
        <v>76</v>
      </c>
      <c r="U57" s="380" t="n">
        <v>70</v>
      </c>
      <c r="V57" s="380" t="n">
        <v>70</v>
      </c>
      <c r="W57" s="380" t="n">
        <v>70</v>
      </c>
      <c r="X57" s="380" t="n">
        <v>70</v>
      </c>
      <c r="Y57" s="380" t="n">
        <v>70</v>
      </c>
      <c r="Z57" s="380" t="n">
        <v>70</v>
      </c>
      <c r="AA57" s="380" t="n">
        <v>70</v>
      </c>
      <c r="AB57" s="380" t="n">
        <v>70</v>
      </c>
      <c r="AC57" s="380" t="n">
        <v>70</v>
      </c>
      <c r="AD57" s="17"/>
      <c r="AE57" s="17"/>
    </row>
    <row r="58" customFormat="false" ht="12.75" hidden="false" customHeight="true" outlineLevel="0" collapsed="false">
      <c r="A58" s="411" t="n">
        <v>9</v>
      </c>
      <c r="B58" s="411" t="n">
        <v>0.183</v>
      </c>
      <c r="C58" s="413" t="n">
        <v>0.175</v>
      </c>
      <c r="D58" s="413" t="n">
        <v>0.134</v>
      </c>
      <c r="S58" s="381" t="n">
        <v>0.15</v>
      </c>
      <c r="T58" s="371" t="n">
        <v>78</v>
      </c>
      <c r="U58" s="380" t="n">
        <v>70</v>
      </c>
      <c r="V58" s="380" t="n">
        <v>70</v>
      </c>
      <c r="W58" s="380" t="n">
        <v>70</v>
      </c>
      <c r="X58" s="380" t="n">
        <v>70</v>
      </c>
      <c r="Y58" s="380" t="n">
        <v>70</v>
      </c>
      <c r="Z58" s="380" t="n">
        <v>70</v>
      </c>
      <c r="AA58" s="380" t="n">
        <v>70</v>
      </c>
      <c r="AB58" s="380" t="n">
        <v>70</v>
      </c>
      <c r="AC58" s="380" t="n">
        <v>70</v>
      </c>
      <c r="AD58" s="17"/>
      <c r="AE58" s="17"/>
    </row>
    <row r="59" customFormat="false" ht="12.75" hidden="false" customHeight="true" outlineLevel="0" collapsed="false">
      <c r="A59" s="241" t="n">
        <v>12</v>
      </c>
      <c r="B59" s="411" t="n">
        <v>0.206</v>
      </c>
      <c r="C59" s="413" t="n">
        <v>0.196</v>
      </c>
      <c r="D59" s="413" t="n">
        <v>0.16</v>
      </c>
      <c r="S59" s="378" t="n">
        <v>0.2</v>
      </c>
      <c r="T59" s="379" t="n">
        <v>79</v>
      </c>
      <c r="U59" s="380" t="n">
        <v>70</v>
      </c>
      <c r="V59" s="380" t="n">
        <v>70</v>
      </c>
      <c r="W59" s="380" t="n">
        <v>70</v>
      </c>
      <c r="X59" s="380" t="n">
        <v>70</v>
      </c>
      <c r="Y59" s="380" t="n">
        <v>70</v>
      </c>
      <c r="Z59" s="380" t="n">
        <v>70</v>
      </c>
      <c r="AA59" s="380" t="n">
        <v>70</v>
      </c>
      <c r="AB59" s="380" t="n">
        <v>70</v>
      </c>
      <c r="AC59" s="380" t="n">
        <v>70</v>
      </c>
      <c r="AD59" s="17"/>
      <c r="AE59" s="17"/>
    </row>
    <row r="60" customFormat="false" ht="13.5" hidden="false" customHeight="false" outlineLevel="0" collapsed="false">
      <c r="S60" s="378" t="n">
        <v>0.25</v>
      </c>
      <c r="T60" s="379" t="n">
        <v>80</v>
      </c>
      <c r="U60" s="393" t="n">
        <v>72</v>
      </c>
      <c r="V60" s="380" t="n">
        <v>70</v>
      </c>
      <c r="W60" s="380" t="n">
        <v>70</v>
      </c>
      <c r="X60" s="380" t="n">
        <v>70</v>
      </c>
      <c r="Y60" s="380" t="n">
        <v>70</v>
      </c>
      <c r="Z60" s="380" t="n">
        <v>70</v>
      </c>
      <c r="AA60" s="380" t="n">
        <v>70</v>
      </c>
      <c r="AB60" s="380" t="n">
        <v>70</v>
      </c>
      <c r="AC60" s="380" t="n">
        <v>70</v>
      </c>
      <c r="AD60" s="17"/>
      <c r="AE60" s="17"/>
    </row>
    <row r="61" customFormat="false" ht="16.5" hidden="false" customHeight="false" outlineLevel="0" collapsed="false">
      <c r="A61" s="416" t="s">
        <v>214</v>
      </c>
      <c r="B61" s="416"/>
      <c r="C61" s="416"/>
      <c r="S61" s="381" t="n">
        <v>0.3</v>
      </c>
      <c r="T61" s="371" t="n">
        <v>81</v>
      </c>
      <c r="U61" s="395" t="n">
        <v>73</v>
      </c>
      <c r="V61" s="395" t="n">
        <v>72</v>
      </c>
      <c r="W61" s="395" t="n">
        <v>71</v>
      </c>
      <c r="X61" s="380" t="n">
        <v>70</v>
      </c>
      <c r="Y61" s="380" t="n">
        <v>70</v>
      </c>
      <c r="Z61" s="380" t="n">
        <v>70</v>
      </c>
      <c r="AA61" s="380" t="n">
        <v>70</v>
      </c>
      <c r="AB61" s="380" t="n">
        <v>70</v>
      </c>
      <c r="AC61" s="380" t="n">
        <v>70</v>
      </c>
      <c r="AD61" s="17"/>
      <c r="AE61" s="17"/>
    </row>
    <row r="62" customFormat="false" ht="12.75" hidden="false" customHeight="true" outlineLevel="0" collapsed="false">
      <c r="A62" s="235"/>
      <c r="B62" s="417" t="s">
        <v>215</v>
      </c>
      <c r="C62" s="417"/>
      <c r="D62" s="417"/>
      <c r="E62" s="417"/>
      <c r="F62" s="417"/>
      <c r="S62" s="378" t="n">
        <v>0.35</v>
      </c>
      <c r="T62" s="379" t="n">
        <v>82</v>
      </c>
      <c r="U62" s="393" t="n">
        <v>74</v>
      </c>
      <c r="V62" s="393" t="n">
        <v>73</v>
      </c>
      <c r="W62" s="393" t="n">
        <v>72</v>
      </c>
      <c r="X62" s="380" t="n">
        <v>70</v>
      </c>
      <c r="Y62" s="380" t="n">
        <v>70</v>
      </c>
      <c r="Z62" s="380" t="n">
        <v>70</v>
      </c>
      <c r="AA62" s="380" t="n">
        <v>70</v>
      </c>
      <c r="AB62" s="380" t="n">
        <v>70</v>
      </c>
      <c r="AC62" s="380" t="n">
        <v>70</v>
      </c>
      <c r="AE62" s="17"/>
      <c r="AF62" s="17"/>
    </row>
    <row r="63" customFormat="false" ht="13.5" hidden="false" customHeight="false" outlineLevel="0" collapsed="false">
      <c r="A63" s="412" t="s">
        <v>162</v>
      </c>
      <c r="B63" s="412" t="n">
        <v>0</v>
      </c>
      <c r="C63" s="418" t="n">
        <v>15</v>
      </c>
      <c r="D63" s="419" t="n">
        <v>30</v>
      </c>
      <c r="E63" s="418" t="n">
        <v>45</v>
      </c>
      <c r="F63" s="418" t="n">
        <v>60</v>
      </c>
      <c r="G63" s="418" t="n">
        <v>75</v>
      </c>
      <c r="S63" s="381" t="n">
        <v>0.4</v>
      </c>
      <c r="T63" s="371" t="n">
        <v>84</v>
      </c>
      <c r="U63" s="395" t="n">
        <v>77</v>
      </c>
      <c r="V63" s="395" t="n">
        <v>75</v>
      </c>
      <c r="W63" s="395" t="n">
        <v>73</v>
      </c>
      <c r="X63" s="395" t="n">
        <v>71</v>
      </c>
      <c r="Y63" s="380" t="n">
        <v>70</v>
      </c>
      <c r="Z63" s="380" t="n">
        <v>70</v>
      </c>
      <c r="AA63" s="380" t="n">
        <v>70</v>
      </c>
      <c r="AB63" s="380" t="n">
        <v>70</v>
      </c>
      <c r="AC63" s="380" t="n">
        <v>70</v>
      </c>
      <c r="AE63" s="17"/>
      <c r="AF63" s="17"/>
    </row>
    <row r="64" customFormat="false" ht="12.75" hidden="false" customHeight="true" outlineLevel="0" collapsed="false">
      <c r="A64" s="412" t="s">
        <v>160</v>
      </c>
      <c r="B64" s="412" t="n">
        <v>0</v>
      </c>
      <c r="C64" s="418" t="n">
        <v>12</v>
      </c>
      <c r="D64" s="419" t="n">
        <v>24</v>
      </c>
      <c r="E64" s="418" t="n">
        <v>36</v>
      </c>
      <c r="F64" s="418" t="n">
        <v>48</v>
      </c>
      <c r="G64" s="418" t="n">
        <v>60</v>
      </c>
      <c r="S64" s="381" t="n">
        <v>0.45</v>
      </c>
      <c r="T64" s="371" t="n">
        <v>85</v>
      </c>
      <c r="U64" s="395" t="n">
        <v>78</v>
      </c>
      <c r="V64" s="395" t="n">
        <v>76</v>
      </c>
      <c r="W64" s="395" t="n">
        <v>74</v>
      </c>
      <c r="X64" s="395" t="n">
        <v>71</v>
      </c>
      <c r="Y64" s="380" t="n">
        <v>70</v>
      </c>
      <c r="Z64" s="380" t="n">
        <v>70</v>
      </c>
      <c r="AA64" s="380" t="n">
        <v>70</v>
      </c>
      <c r="AB64" s="380" t="n">
        <v>70</v>
      </c>
      <c r="AC64" s="380" t="n">
        <v>70</v>
      </c>
      <c r="AE64" s="17"/>
      <c r="AF64" s="17"/>
    </row>
    <row r="65" customFormat="false" ht="16.5" hidden="false" customHeight="false" outlineLevel="0" collapsed="false">
      <c r="A65" s="194" t="s">
        <v>216</v>
      </c>
      <c r="B65" s="194" t="n">
        <v>0</v>
      </c>
      <c r="C65" s="418" t="n">
        <v>0.2</v>
      </c>
      <c r="D65" s="419" t="n">
        <v>0.4</v>
      </c>
      <c r="E65" s="418" t="n">
        <v>0.6</v>
      </c>
      <c r="F65" s="418" t="n">
        <v>0.8</v>
      </c>
      <c r="G65" s="418" t="n">
        <v>1</v>
      </c>
      <c r="S65" s="381" t="n">
        <v>0.5</v>
      </c>
      <c r="T65" s="371" t="n">
        <v>86</v>
      </c>
      <c r="U65" s="395" t="n">
        <v>78</v>
      </c>
      <c r="V65" s="395" t="n">
        <v>76</v>
      </c>
      <c r="W65" s="395" t="n">
        <v>74</v>
      </c>
      <c r="X65" s="395" t="n">
        <v>71</v>
      </c>
      <c r="Y65" s="380" t="n">
        <v>70</v>
      </c>
      <c r="Z65" s="380" t="n">
        <v>70</v>
      </c>
      <c r="AA65" s="380" t="n">
        <v>70</v>
      </c>
      <c r="AB65" s="380" t="n">
        <v>70</v>
      </c>
      <c r="AC65" s="380" t="n">
        <v>70</v>
      </c>
      <c r="AD65" s="17"/>
      <c r="AE65" s="17"/>
    </row>
    <row r="66" customFormat="false" ht="12.75" hidden="false" customHeight="true" outlineLevel="0" collapsed="false">
      <c r="S66" s="378" t="n">
        <v>0.55</v>
      </c>
      <c r="T66" s="379" t="n">
        <v>86</v>
      </c>
      <c r="U66" s="393" t="n">
        <v>78</v>
      </c>
      <c r="V66" s="393" t="n">
        <v>76</v>
      </c>
      <c r="W66" s="393" t="n">
        <v>74</v>
      </c>
      <c r="X66" s="393" t="n">
        <v>71</v>
      </c>
      <c r="Y66" s="380" t="n">
        <v>70</v>
      </c>
      <c r="Z66" s="380" t="n">
        <v>70</v>
      </c>
      <c r="AA66" s="380" t="n">
        <v>70</v>
      </c>
      <c r="AB66" s="380" t="n">
        <v>70</v>
      </c>
      <c r="AC66" s="380" t="n">
        <v>70</v>
      </c>
      <c r="AD66" s="17"/>
      <c r="AE66" s="17"/>
    </row>
    <row r="67" customFormat="false" ht="13.5" hidden="false" customHeight="false" outlineLevel="0" collapsed="false">
      <c r="A67" s="416" t="s">
        <v>217</v>
      </c>
      <c r="B67" s="416"/>
      <c r="C67" s="416"/>
      <c r="S67" s="381" t="n">
        <v>0.6</v>
      </c>
      <c r="T67" s="371" t="n">
        <v>88</v>
      </c>
      <c r="U67" s="395" t="n">
        <v>80</v>
      </c>
      <c r="V67" s="395" t="n">
        <v>78</v>
      </c>
      <c r="W67" s="395" t="n">
        <v>76</v>
      </c>
      <c r="X67" s="395" t="n">
        <v>73</v>
      </c>
      <c r="Y67" s="395" t="n">
        <v>71</v>
      </c>
      <c r="Z67" s="380" t="n">
        <v>70</v>
      </c>
      <c r="AA67" s="380" t="n">
        <v>70</v>
      </c>
      <c r="AB67" s="380" t="n">
        <v>70</v>
      </c>
      <c r="AC67" s="380" t="n">
        <v>70</v>
      </c>
      <c r="AD67" s="17"/>
    </row>
    <row r="68" customFormat="false" ht="12.75" hidden="false" customHeight="true" outlineLevel="0" collapsed="false">
      <c r="A68" s="419"/>
      <c r="B68" s="420" t="s">
        <v>218</v>
      </c>
      <c r="C68" s="420"/>
      <c r="D68" s="420"/>
      <c r="E68" s="420"/>
      <c r="F68" s="420"/>
      <c r="G68" s="420"/>
      <c r="J68" s="67" t="s">
        <v>219</v>
      </c>
      <c r="S68" s="381" t="n">
        <v>0.65</v>
      </c>
      <c r="T68" s="371" t="n">
        <v>90</v>
      </c>
      <c r="U68" s="395" t="n">
        <v>82</v>
      </c>
      <c r="V68" s="395" t="n">
        <v>80</v>
      </c>
      <c r="W68" s="395" t="n">
        <v>77</v>
      </c>
      <c r="X68" s="395" t="n">
        <v>75</v>
      </c>
      <c r="Y68" s="395" t="n">
        <v>72</v>
      </c>
      <c r="Z68" s="380" t="n">
        <v>70</v>
      </c>
      <c r="AA68" s="380" t="n">
        <v>70</v>
      </c>
      <c r="AB68" s="380" t="n">
        <v>70</v>
      </c>
      <c r="AC68" s="380" t="n">
        <v>70</v>
      </c>
      <c r="AD68" s="17"/>
    </row>
    <row r="69" customFormat="false" ht="12.75" hidden="false" customHeight="true" outlineLevel="0" collapsed="false">
      <c r="A69" s="421" t="s">
        <v>220</v>
      </c>
      <c r="B69" s="419" t="n">
        <v>0</v>
      </c>
      <c r="C69" s="422" t="n">
        <v>0.2</v>
      </c>
      <c r="D69" s="418" t="n">
        <v>0.4</v>
      </c>
      <c r="E69" s="418" t="n">
        <v>0.6</v>
      </c>
      <c r="F69" s="418" t="n">
        <v>0.8</v>
      </c>
      <c r="G69" s="418" t="n">
        <v>1</v>
      </c>
      <c r="J69" s="67" t="s">
        <v>221</v>
      </c>
      <c r="S69" s="381" t="n">
        <v>0.7</v>
      </c>
      <c r="T69" s="371" t="n">
        <v>91</v>
      </c>
      <c r="U69" s="395" t="n">
        <v>82</v>
      </c>
      <c r="V69" s="395" t="n">
        <v>80</v>
      </c>
      <c r="W69" s="395" t="n">
        <v>78</v>
      </c>
      <c r="X69" s="395" t="n">
        <v>75</v>
      </c>
      <c r="Y69" s="395" t="n">
        <v>72</v>
      </c>
      <c r="Z69" s="380" t="n">
        <v>70</v>
      </c>
      <c r="AA69" s="380" t="n">
        <v>70</v>
      </c>
      <c r="AB69" s="380" t="n">
        <v>70</v>
      </c>
      <c r="AC69" s="380" t="n">
        <v>70</v>
      </c>
      <c r="AD69" s="17"/>
    </row>
    <row r="70" customFormat="false" ht="12.75" hidden="false" customHeight="true" outlineLevel="0" collapsed="false">
      <c r="A70" s="421" t="s">
        <v>222</v>
      </c>
      <c r="B70" s="419" t="n">
        <v>0</v>
      </c>
      <c r="C70" s="422" t="n">
        <v>0.1</v>
      </c>
      <c r="D70" s="418" t="n">
        <v>0.2</v>
      </c>
      <c r="E70" s="418" t="n">
        <v>0.3</v>
      </c>
      <c r="F70" s="418" t="n">
        <v>0.4</v>
      </c>
      <c r="G70" s="418" t="n">
        <v>0.5</v>
      </c>
      <c r="J70" s="67" t="s">
        <v>116</v>
      </c>
      <c r="S70" s="381" t="n">
        <v>0.75</v>
      </c>
      <c r="T70" s="371" t="n">
        <v>92</v>
      </c>
      <c r="U70" s="395" t="n">
        <v>83</v>
      </c>
      <c r="V70" s="395" t="n">
        <v>81</v>
      </c>
      <c r="W70" s="395" t="n">
        <v>79</v>
      </c>
      <c r="X70" s="395" t="n">
        <v>75</v>
      </c>
      <c r="Y70" s="395" t="n">
        <v>72</v>
      </c>
      <c r="Z70" s="380" t="n">
        <v>70</v>
      </c>
      <c r="AA70" s="380" t="n">
        <v>70</v>
      </c>
      <c r="AB70" s="380" t="n">
        <v>70</v>
      </c>
      <c r="AC70" s="380" t="n">
        <v>70</v>
      </c>
      <c r="AD70" s="17"/>
    </row>
    <row r="71" customFormat="false" ht="16.5" hidden="false" customHeight="false" outlineLevel="0" collapsed="false">
      <c r="A71" s="194" t="s">
        <v>216</v>
      </c>
      <c r="B71" s="419" t="n">
        <v>0</v>
      </c>
      <c r="C71" s="422" t="n">
        <v>0.2</v>
      </c>
      <c r="D71" s="418" t="n">
        <v>0.4</v>
      </c>
      <c r="E71" s="418" t="n">
        <v>0.6</v>
      </c>
      <c r="F71" s="418" t="n">
        <v>0.8</v>
      </c>
      <c r="G71" s="418" t="n">
        <v>1</v>
      </c>
      <c r="S71" s="381" t="n">
        <v>0.8</v>
      </c>
      <c r="T71" s="371" t="n">
        <v>93</v>
      </c>
      <c r="U71" s="395" t="n">
        <v>84</v>
      </c>
      <c r="V71" s="395" t="n">
        <v>82</v>
      </c>
      <c r="W71" s="395" t="n">
        <v>79</v>
      </c>
      <c r="X71" s="395" t="n">
        <v>76</v>
      </c>
      <c r="Y71" s="395" t="n">
        <v>72</v>
      </c>
      <c r="Z71" s="380" t="n">
        <v>70</v>
      </c>
      <c r="AA71" s="380" t="n">
        <v>70</v>
      </c>
      <c r="AB71" s="380" t="n">
        <v>70</v>
      </c>
      <c r="AC71" s="380" t="n">
        <v>70</v>
      </c>
      <c r="AD71" s="17"/>
      <c r="AE71" s="17"/>
    </row>
    <row r="72" customFormat="false" ht="12.75" hidden="false" customHeight="true" outlineLevel="0" collapsed="false">
      <c r="S72" s="381" t="n">
        <v>0.85</v>
      </c>
      <c r="T72" s="371" t="n">
        <v>94</v>
      </c>
      <c r="U72" s="395" t="n">
        <v>85</v>
      </c>
      <c r="V72" s="395" t="n">
        <v>82</v>
      </c>
      <c r="W72" s="395" t="n">
        <v>79</v>
      </c>
      <c r="X72" s="395" t="n">
        <v>76</v>
      </c>
      <c r="Y72" s="395" t="n">
        <v>72</v>
      </c>
      <c r="Z72" s="380" t="n">
        <v>70</v>
      </c>
      <c r="AA72" s="380" t="n">
        <v>70</v>
      </c>
      <c r="AB72" s="380" t="n">
        <v>70</v>
      </c>
      <c r="AC72" s="380" t="n">
        <v>70</v>
      </c>
      <c r="AD72" s="17"/>
      <c r="AE72" s="17"/>
    </row>
    <row r="73" customFormat="false" ht="13.5" hidden="false" customHeight="false" outlineLevel="0" collapsed="false">
      <c r="A73" s="416" t="s">
        <v>223</v>
      </c>
      <c r="B73" s="416"/>
      <c r="C73" s="416"/>
      <c r="S73" s="378" t="n">
        <v>0.9</v>
      </c>
      <c r="T73" s="379" t="n">
        <v>95</v>
      </c>
      <c r="U73" s="393" t="n">
        <v>86</v>
      </c>
      <c r="V73" s="393" t="n">
        <v>83</v>
      </c>
      <c r="W73" s="393" t="n">
        <v>80</v>
      </c>
      <c r="X73" s="393" t="n">
        <v>77</v>
      </c>
      <c r="Y73" s="393" t="n">
        <v>73</v>
      </c>
      <c r="Z73" s="380" t="n">
        <v>70</v>
      </c>
      <c r="AA73" s="380" t="n">
        <v>70</v>
      </c>
      <c r="AB73" s="380" t="n">
        <v>70</v>
      </c>
      <c r="AC73" s="380" t="n">
        <v>70</v>
      </c>
      <c r="AD73" s="17"/>
      <c r="AE73" s="17"/>
    </row>
    <row r="74" customFormat="false" ht="12.75" hidden="false" customHeight="true" outlineLevel="0" collapsed="false">
      <c r="A74" s="235"/>
      <c r="B74" s="235" t="s">
        <v>224</v>
      </c>
      <c r="C74" s="235"/>
      <c r="D74" s="423"/>
      <c r="E74" s="235"/>
      <c r="S74" s="381" t="n">
        <v>0.95</v>
      </c>
      <c r="T74" s="371" t="n">
        <v>97</v>
      </c>
      <c r="U74" s="395" t="n">
        <v>88</v>
      </c>
      <c r="V74" s="395" t="n">
        <v>85</v>
      </c>
      <c r="W74" s="395" t="n">
        <v>82</v>
      </c>
      <c r="X74" s="395" t="n">
        <v>79</v>
      </c>
      <c r="Y74" s="395" t="n">
        <v>75</v>
      </c>
      <c r="Z74" s="395" t="n">
        <v>71</v>
      </c>
      <c r="AA74" s="380" t="n">
        <v>70</v>
      </c>
      <c r="AB74" s="380" t="n">
        <v>70</v>
      </c>
      <c r="AC74" s="380" t="n">
        <v>70</v>
      </c>
      <c r="AD74" s="17"/>
      <c r="AE74" s="17"/>
    </row>
    <row r="75" customFormat="false" ht="12.75" hidden="false" customHeight="true" outlineLevel="0" collapsed="false">
      <c r="A75" s="412" t="s">
        <v>225</v>
      </c>
      <c r="B75" s="418" t="n">
        <v>0</v>
      </c>
      <c r="C75" s="418" t="n">
        <v>50</v>
      </c>
      <c r="D75" s="419" t="n">
        <v>75</v>
      </c>
      <c r="E75" s="418" t="n">
        <v>100</v>
      </c>
      <c r="S75" s="378" t="n">
        <v>1</v>
      </c>
      <c r="T75" s="379" t="n">
        <v>98</v>
      </c>
      <c r="U75" s="393" t="n">
        <v>89</v>
      </c>
      <c r="V75" s="393" t="n">
        <v>86</v>
      </c>
      <c r="W75" s="393" t="n">
        <v>83</v>
      </c>
      <c r="X75" s="393" t="n">
        <v>80</v>
      </c>
      <c r="Y75" s="393" t="n">
        <v>76</v>
      </c>
      <c r="Z75" s="393" t="n">
        <v>72</v>
      </c>
      <c r="AA75" s="380" t="n">
        <v>70</v>
      </c>
      <c r="AB75" s="380" t="n">
        <v>70</v>
      </c>
      <c r="AC75" s="380" t="n">
        <v>70</v>
      </c>
      <c r="AD75" s="17"/>
      <c r="AE75" s="17"/>
    </row>
    <row r="76" customFormat="false" ht="16.5" hidden="false" customHeight="false" outlineLevel="0" collapsed="false">
      <c r="A76" s="194" t="s">
        <v>216</v>
      </c>
      <c r="B76" s="418" t="n">
        <v>0</v>
      </c>
      <c r="C76" s="418" t="n">
        <v>0.6</v>
      </c>
      <c r="D76" s="419" t="n">
        <v>0.8</v>
      </c>
      <c r="E76" s="418" t="n">
        <v>1</v>
      </c>
      <c r="S76" s="187"/>
      <c r="T76" s="187"/>
      <c r="U76" s="402"/>
      <c r="V76" s="187"/>
      <c r="W76" s="403"/>
      <c r="X76" s="17"/>
      <c r="Y76" s="404"/>
      <c r="Z76" s="17"/>
      <c r="AA76" s="17"/>
      <c r="AB76" s="17"/>
      <c r="AC76" s="17"/>
      <c r="AD76" s="17"/>
      <c r="AE76" s="17"/>
    </row>
    <row r="77" customFormat="false" ht="32.25" hidden="false" customHeight="true" outlineLevel="0" collapsed="false">
      <c r="S77" s="424" t="s">
        <v>226</v>
      </c>
      <c r="T77" s="425"/>
      <c r="U77" s="425"/>
      <c r="V77" s="425"/>
      <c r="W77" s="425"/>
      <c r="X77" s="425"/>
      <c r="Y77" s="425"/>
      <c r="Z77" s="425"/>
      <c r="AA77" s="425"/>
      <c r="AB77" s="425"/>
      <c r="AC77" s="425"/>
      <c r="AD77" s="17"/>
      <c r="AE77" s="17"/>
    </row>
    <row r="78" customFormat="false" ht="25.5" hidden="false" customHeight="true" outlineLevel="0" collapsed="false">
      <c r="S78" s="370" t="s">
        <v>201</v>
      </c>
      <c r="T78" s="371" t="s">
        <v>202</v>
      </c>
      <c r="U78" s="371" t="n">
        <v>1</v>
      </c>
      <c r="V78" s="371" t="n">
        <v>1.2</v>
      </c>
      <c r="W78" s="371" t="n">
        <v>1.4</v>
      </c>
      <c r="X78" s="371" t="n">
        <v>1.6</v>
      </c>
      <c r="Y78" s="371" t="n">
        <v>1.8</v>
      </c>
      <c r="Z78" s="371" t="n">
        <v>2</v>
      </c>
      <c r="AA78" s="371" t="n">
        <v>2.2</v>
      </c>
      <c r="AB78" s="371" t="n">
        <v>2.4</v>
      </c>
      <c r="AC78" s="371" t="n">
        <v>2.6</v>
      </c>
      <c r="AD78" s="17"/>
      <c r="AE78" s="17"/>
    </row>
    <row r="79" customFormat="false" ht="29.25" hidden="false" customHeight="true" outlineLevel="0" collapsed="false">
      <c r="S79" s="378" t="n">
        <v>0</v>
      </c>
      <c r="T79" s="379" t="n">
        <v>80</v>
      </c>
      <c r="U79" s="380" t="n">
        <v>77</v>
      </c>
      <c r="V79" s="380" t="n">
        <v>77</v>
      </c>
      <c r="W79" s="380" t="n">
        <v>77</v>
      </c>
      <c r="X79" s="380" t="n">
        <v>77</v>
      </c>
      <c r="Y79" s="380" t="n">
        <v>77</v>
      </c>
      <c r="Z79" s="380" t="n">
        <v>77</v>
      </c>
      <c r="AA79" s="380" t="n">
        <v>77</v>
      </c>
      <c r="AB79" s="380" t="n">
        <v>77</v>
      </c>
      <c r="AC79" s="380" t="n">
        <v>77</v>
      </c>
      <c r="AD79" s="17"/>
      <c r="AE79" s="17"/>
    </row>
    <row r="80" customFormat="false" ht="32.25" hidden="false" customHeight="true" outlineLevel="0" collapsed="false">
      <c r="S80" s="381" t="n">
        <v>0.05</v>
      </c>
      <c r="T80" s="371" t="n">
        <v>81</v>
      </c>
      <c r="U80" s="380" t="n">
        <v>77</v>
      </c>
      <c r="V80" s="380" t="n">
        <v>77</v>
      </c>
      <c r="W80" s="380" t="n">
        <v>77</v>
      </c>
      <c r="X80" s="380" t="n">
        <v>77</v>
      </c>
      <c r="Y80" s="380" t="n">
        <v>77</v>
      </c>
      <c r="Z80" s="380" t="n">
        <v>77</v>
      </c>
      <c r="AA80" s="380" t="n">
        <v>77</v>
      </c>
      <c r="AB80" s="380" t="n">
        <v>77</v>
      </c>
      <c r="AC80" s="380" t="n">
        <v>77</v>
      </c>
      <c r="AD80" s="17"/>
      <c r="AE80" s="17"/>
    </row>
    <row r="81" customFormat="false" ht="32.25" hidden="false" customHeight="true" outlineLevel="0" collapsed="false">
      <c r="S81" s="381" t="n">
        <v>0.1</v>
      </c>
      <c r="T81" s="371" t="n">
        <v>82</v>
      </c>
      <c r="U81" s="380" t="n">
        <v>77</v>
      </c>
      <c r="V81" s="380" t="n">
        <v>77</v>
      </c>
      <c r="W81" s="380" t="n">
        <v>77</v>
      </c>
      <c r="X81" s="380" t="n">
        <v>77</v>
      </c>
      <c r="Y81" s="380" t="n">
        <v>77</v>
      </c>
      <c r="Z81" s="380" t="n">
        <v>77</v>
      </c>
      <c r="AA81" s="380" t="n">
        <v>77</v>
      </c>
      <c r="AB81" s="380" t="n">
        <v>77</v>
      </c>
      <c r="AC81" s="380" t="n">
        <v>77</v>
      </c>
      <c r="AD81" s="17"/>
      <c r="AE81" s="17"/>
    </row>
    <row r="82" customFormat="false" ht="32.25" hidden="false" customHeight="true" outlineLevel="0" collapsed="false">
      <c r="S82" s="381" t="n">
        <v>0.15</v>
      </c>
      <c r="T82" s="371" t="n">
        <v>83</v>
      </c>
      <c r="U82" s="380" t="n">
        <v>77</v>
      </c>
      <c r="V82" s="380" t="n">
        <v>77</v>
      </c>
      <c r="W82" s="380" t="n">
        <v>77</v>
      </c>
      <c r="X82" s="380" t="n">
        <v>77</v>
      </c>
      <c r="Y82" s="380" t="n">
        <v>77</v>
      </c>
      <c r="Z82" s="380" t="n">
        <v>77</v>
      </c>
      <c r="AA82" s="380" t="n">
        <v>77</v>
      </c>
      <c r="AB82" s="380" t="n">
        <v>77</v>
      </c>
      <c r="AC82" s="380" t="n">
        <v>77</v>
      </c>
      <c r="AD82" s="17"/>
      <c r="AE82" s="17"/>
    </row>
    <row r="83" customFormat="false" ht="32.25" hidden="false" customHeight="true" outlineLevel="0" collapsed="false">
      <c r="S83" s="378" t="n">
        <v>0.2</v>
      </c>
      <c r="T83" s="379" t="n">
        <v>84</v>
      </c>
      <c r="U83" s="380" t="n">
        <v>77</v>
      </c>
      <c r="V83" s="380" t="n">
        <v>77</v>
      </c>
      <c r="W83" s="380" t="n">
        <v>77</v>
      </c>
      <c r="X83" s="380" t="n">
        <v>77</v>
      </c>
      <c r="Y83" s="380" t="n">
        <v>77</v>
      </c>
      <c r="Z83" s="380" t="n">
        <v>77</v>
      </c>
      <c r="AA83" s="380" t="n">
        <v>77</v>
      </c>
      <c r="AB83" s="380" t="n">
        <v>77</v>
      </c>
      <c r="AC83" s="380" t="n">
        <v>77</v>
      </c>
      <c r="AD83" s="17"/>
      <c r="AE83" s="17"/>
    </row>
    <row r="84" customFormat="false" ht="12.75" hidden="false" customHeight="true" outlineLevel="0" collapsed="false">
      <c r="S84" s="381" t="n">
        <v>0.25</v>
      </c>
      <c r="T84" s="371" t="n">
        <v>85</v>
      </c>
      <c r="U84" s="395" t="n">
        <v>78</v>
      </c>
      <c r="V84" s="380" t="n">
        <v>77</v>
      </c>
      <c r="W84" s="380" t="n">
        <v>77</v>
      </c>
      <c r="X84" s="380" t="n">
        <v>77</v>
      </c>
      <c r="Y84" s="380" t="n">
        <v>77</v>
      </c>
      <c r="Z84" s="380" t="n">
        <v>77</v>
      </c>
      <c r="AA84" s="380" t="n">
        <v>77</v>
      </c>
      <c r="AB84" s="380" t="n">
        <v>77</v>
      </c>
      <c r="AC84" s="380" t="n">
        <v>77</v>
      </c>
      <c r="AD84" s="17"/>
      <c r="AE84" s="17"/>
    </row>
    <row r="85" customFormat="false" ht="12.75" hidden="false" customHeight="true" outlineLevel="0" collapsed="false">
      <c r="S85" s="378" t="n">
        <v>0.3</v>
      </c>
      <c r="T85" s="379" t="n">
        <v>85</v>
      </c>
      <c r="U85" s="393" t="n">
        <v>78</v>
      </c>
      <c r="V85" s="380" t="n">
        <v>77</v>
      </c>
      <c r="W85" s="380" t="n">
        <v>77</v>
      </c>
      <c r="X85" s="380" t="n">
        <v>77</v>
      </c>
      <c r="Y85" s="380" t="n">
        <v>77</v>
      </c>
      <c r="Z85" s="380" t="n">
        <v>77</v>
      </c>
      <c r="AA85" s="380" t="n">
        <v>77</v>
      </c>
      <c r="AB85" s="380" t="n">
        <v>77</v>
      </c>
      <c r="AC85" s="380" t="n">
        <v>77</v>
      </c>
      <c r="AD85" s="17"/>
      <c r="AE85" s="17"/>
    </row>
    <row r="86" customFormat="false" ht="12.75" hidden="false" customHeight="true" outlineLevel="0" collapsed="false">
      <c r="S86" s="381" t="n">
        <v>0.35</v>
      </c>
      <c r="T86" s="371" t="n">
        <v>86</v>
      </c>
      <c r="U86" s="395" t="n">
        <v>79</v>
      </c>
      <c r="V86" s="395" t="n">
        <v>78</v>
      </c>
      <c r="W86" s="395" t="n">
        <v>78</v>
      </c>
      <c r="X86" s="380" t="n">
        <v>77</v>
      </c>
      <c r="Y86" s="380" t="n">
        <v>77</v>
      </c>
      <c r="Z86" s="380" t="n">
        <v>77</v>
      </c>
      <c r="AA86" s="380" t="n">
        <v>77</v>
      </c>
      <c r="AB86" s="380" t="n">
        <v>77</v>
      </c>
      <c r="AC86" s="380" t="n">
        <v>77</v>
      </c>
      <c r="AD86" s="17"/>
      <c r="AE86" s="17"/>
    </row>
    <row r="87" customFormat="false" ht="12.75" hidden="false" customHeight="true" outlineLevel="0" collapsed="false">
      <c r="S87" s="378" t="n">
        <v>0.4</v>
      </c>
      <c r="T87" s="379" t="n">
        <v>87</v>
      </c>
      <c r="U87" s="393" t="n">
        <v>82</v>
      </c>
      <c r="V87" s="393" t="n">
        <v>81</v>
      </c>
      <c r="W87" s="393" t="n">
        <v>79</v>
      </c>
      <c r="X87" s="380" t="n">
        <v>77</v>
      </c>
      <c r="Y87" s="380" t="n">
        <v>77</v>
      </c>
      <c r="Z87" s="380" t="n">
        <v>77</v>
      </c>
      <c r="AA87" s="380" t="n">
        <v>77</v>
      </c>
      <c r="AB87" s="380" t="n">
        <v>77</v>
      </c>
      <c r="AC87" s="380" t="n">
        <v>77</v>
      </c>
      <c r="AD87" s="17"/>
      <c r="AE87" s="17"/>
    </row>
    <row r="88" customFormat="false" ht="12.75" hidden="false" customHeight="true" outlineLevel="0" collapsed="false">
      <c r="S88" s="381" t="n">
        <v>0.45</v>
      </c>
      <c r="T88" s="371" t="n">
        <v>88</v>
      </c>
      <c r="U88" s="395" t="n">
        <v>82</v>
      </c>
      <c r="V88" s="395" t="n">
        <v>81</v>
      </c>
      <c r="W88" s="395" t="n">
        <v>79</v>
      </c>
      <c r="X88" s="395" t="n">
        <v>78</v>
      </c>
      <c r="Y88" s="380" t="n">
        <v>77</v>
      </c>
      <c r="Z88" s="380" t="n">
        <v>77</v>
      </c>
      <c r="AA88" s="380" t="n">
        <v>77</v>
      </c>
      <c r="AB88" s="380" t="n">
        <v>77</v>
      </c>
      <c r="AC88" s="380" t="n">
        <v>77</v>
      </c>
      <c r="AD88" s="17"/>
      <c r="AE88" s="17"/>
    </row>
    <row r="89" customFormat="false" ht="28.5" hidden="false" customHeight="true" outlineLevel="0" collapsed="false">
      <c r="S89" s="381" t="n">
        <v>0.5</v>
      </c>
      <c r="T89" s="371" t="n">
        <v>89</v>
      </c>
      <c r="U89" s="395" t="n">
        <v>83</v>
      </c>
      <c r="V89" s="395" t="n">
        <v>82</v>
      </c>
      <c r="W89" s="395" t="n">
        <v>80</v>
      </c>
      <c r="X89" s="395" t="n">
        <v>78</v>
      </c>
      <c r="Y89" s="380" t="n">
        <v>77</v>
      </c>
      <c r="Z89" s="380" t="n">
        <v>77</v>
      </c>
      <c r="AA89" s="380" t="n">
        <v>77</v>
      </c>
      <c r="AB89" s="380" t="n">
        <v>77</v>
      </c>
      <c r="AC89" s="380" t="n">
        <v>77</v>
      </c>
      <c r="AD89" s="17"/>
      <c r="AE89" s="17"/>
    </row>
    <row r="90" customFormat="false" ht="32.25" hidden="false" customHeight="true" outlineLevel="0" collapsed="false">
      <c r="S90" s="381" t="n">
        <v>0.55</v>
      </c>
      <c r="T90" s="371" t="n">
        <v>90</v>
      </c>
      <c r="U90" s="395" t="n">
        <v>84</v>
      </c>
      <c r="V90" s="395" t="n">
        <v>82</v>
      </c>
      <c r="W90" s="395" t="n">
        <v>80</v>
      </c>
      <c r="X90" s="395" t="n">
        <v>78</v>
      </c>
      <c r="Y90" s="380" t="n">
        <v>77</v>
      </c>
      <c r="Z90" s="380" t="n">
        <v>77</v>
      </c>
      <c r="AA90" s="380" t="n">
        <v>77</v>
      </c>
      <c r="AB90" s="380" t="n">
        <v>77</v>
      </c>
      <c r="AC90" s="380" t="n">
        <v>77</v>
      </c>
      <c r="AD90" s="17"/>
      <c r="AE90" s="17"/>
    </row>
    <row r="91" customFormat="false" ht="32.25" hidden="false" customHeight="true" outlineLevel="0" collapsed="false">
      <c r="S91" s="381" t="n">
        <v>0.6</v>
      </c>
      <c r="T91" s="371" t="n">
        <v>91</v>
      </c>
      <c r="U91" s="395" t="n">
        <v>85</v>
      </c>
      <c r="V91" s="395" t="n">
        <v>83</v>
      </c>
      <c r="W91" s="395" t="n">
        <v>81</v>
      </c>
      <c r="X91" s="395" t="n">
        <v>78</v>
      </c>
      <c r="Y91" s="380" t="n">
        <v>77</v>
      </c>
      <c r="Z91" s="380" t="n">
        <v>77</v>
      </c>
      <c r="AA91" s="380" t="n">
        <v>77</v>
      </c>
      <c r="AB91" s="380" t="n">
        <v>77</v>
      </c>
      <c r="AC91" s="380" t="n">
        <v>77</v>
      </c>
      <c r="AD91" s="17"/>
      <c r="AE91" s="17"/>
    </row>
    <row r="92" customFormat="false" ht="63.75" hidden="false" customHeight="true" outlineLevel="0" collapsed="false">
      <c r="S92" s="381" t="n">
        <v>0.65</v>
      </c>
      <c r="T92" s="371" t="n">
        <v>92</v>
      </c>
      <c r="U92" s="395" t="n">
        <v>85</v>
      </c>
      <c r="V92" s="395" t="n">
        <v>83</v>
      </c>
      <c r="W92" s="395" t="n">
        <v>81</v>
      </c>
      <c r="X92" s="395" t="n">
        <v>78</v>
      </c>
      <c r="Y92" s="380" t="n">
        <v>77</v>
      </c>
      <c r="Z92" s="380" t="n">
        <v>77</v>
      </c>
      <c r="AA92" s="380" t="n">
        <v>77</v>
      </c>
      <c r="AB92" s="380" t="n">
        <v>77</v>
      </c>
      <c r="AC92" s="380" t="n">
        <v>77</v>
      </c>
      <c r="AD92" s="17"/>
      <c r="AE92" s="17"/>
    </row>
    <row r="93" customFormat="false" ht="26.25" hidden="false" customHeight="true" outlineLevel="0" collapsed="false">
      <c r="S93" s="381" t="n">
        <v>0.7</v>
      </c>
      <c r="T93" s="371" t="n">
        <v>93</v>
      </c>
      <c r="U93" s="395" t="n">
        <v>86</v>
      </c>
      <c r="V93" s="395" t="n">
        <v>84</v>
      </c>
      <c r="W93" s="395" t="n">
        <v>81</v>
      </c>
      <c r="X93" s="395" t="n">
        <v>78</v>
      </c>
      <c r="Y93" s="380" t="n">
        <v>77</v>
      </c>
      <c r="Z93" s="380" t="n">
        <v>77</v>
      </c>
      <c r="AA93" s="380" t="n">
        <v>77</v>
      </c>
      <c r="AB93" s="380" t="n">
        <v>77</v>
      </c>
      <c r="AC93" s="380" t="n">
        <v>77</v>
      </c>
      <c r="AD93" s="17"/>
      <c r="AE93" s="17"/>
    </row>
    <row r="94" customFormat="false" ht="26.25" hidden="false" customHeight="true" outlineLevel="0" collapsed="false">
      <c r="S94" s="381" t="n">
        <v>0.75</v>
      </c>
      <c r="T94" s="371" t="n">
        <v>94</v>
      </c>
      <c r="U94" s="395" t="n">
        <v>86</v>
      </c>
      <c r="V94" s="395" t="n">
        <v>84</v>
      </c>
      <c r="W94" s="395" t="n">
        <v>81</v>
      </c>
      <c r="X94" s="395" t="n">
        <v>78</v>
      </c>
      <c r="Y94" s="380" t="n">
        <v>77</v>
      </c>
      <c r="Z94" s="380" t="n">
        <v>77</v>
      </c>
      <c r="AA94" s="380" t="n">
        <v>77</v>
      </c>
      <c r="AB94" s="380" t="n">
        <v>77</v>
      </c>
      <c r="AC94" s="380" t="n">
        <v>77</v>
      </c>
      <c r="AD94" s="17"/>
      <c r="AE94" s="17"/>
    </row>
    <row r="95" customFormat="false" ht="26.25" hidden="false" customHeight="true" outlineLevel="0" collapsed="false">
      <c r="S95" s="381" t="n">
        <v>0.8</v>
      </c>
      <c r="T95" s="371" t="n">
        <v>94</v>
      </c>
      <c r="U95" s="395" t="n">
        <v>86</v>
      </c>
      <c r="V95" s="395" t="n">
        <v>84</v>
      </c>
      <c r="W95" s="395" t="n">
        <v>82</v>
      </c>
      <c r="X95" s="395" t="n">
        <v>79</v>
      </c>
      <c r="Y95" s="380" t="n">
        <v>77</v>
      </c>
      <c r="Z95" s="380" t="n">
        <v>77</v>
      </c>
      <c r="AA95" s="380" t="n">
        <v>77</v>
      </c>
      <c r="AB95" s="380" t="n">
        <v>77</v>
      </c>
      <c r="AC95" s="380" t="n">
        <v>77</v>
      </c>
      <c r="AD95" s="17"/>
      <c r="AE95" s="17"/>
    </row>
    <row r="96" customFormat="false" ht="26.25" hidden="false" customHeight="true" outlineLevel="0" collapsed="false">
      <c r="S96" s="381" t="n">
        <v>0.85</v>
      </c>
      <c r="T96" s="371" t="n">
        <v>95</v>
      </c>
      <c r="U96" s="395" t="n">
        <v>86</v>
      </c>
      <c r="V96" s="395" t="n">
        <v>84</v>
      </c>
      <c r="W96" s="395" t="n">
        <v>82</v>
      </c>
      <c r="X96" s="395" t="n">
        <v>79</v>
      </c>
      <c r="Y96" s="380" t="n">
        <v>77</v>
      </c>
      <c r="Z96" s="380" t="n">
        <v>77</v>
      </c>
      <c r="AA96" s="380" t="n">
        <v>77</v>
      </c>
      <c r="AB96" s="380" t="n">
        <v>77</v>
      </c>
      <c r="AC96" s="380" t="n">
        <v>77</v>
      </c>
      <c r="AD96" s="17"/>
      <c r="AE96" s="17"/>
    </row>
    <row r="97" customFormat="false" ht="12.75" hidden="false" customHeight="true" outlineLevel="0" collapsed="false">
      <c r="S97" s="378" t="n">
        <v>0.9</v>
      </c>
      <c r="T97" s="379" t="n">
        <v>96</v>
      </c>
      <c r="U97" s="393" t="n">
        <v>87</v>
      </c>
      <c r="V97" s="393" t="n">
        <v>84</v>
      </c>
      <c r="W97" s="393" t="n">
        <v>82</v>
      </c>
      <c r="X97" s="393" t="n">
        <v>79</v>
      </c>
      <c r="Y97" s="380" t="n">
        <v>77</v>
      </c>
      <c r="Z97" s="380" t="n">
        <v>77</v>
      </c>
      <c r="AA97" s="380" t="n">
        <v>77</v>
      </c>
      <c r="AB97" s="380" t="n">
        <v>77</v>
      </c>
      <c r="AC97" s="380" t="n">
        <v>77</v>
      </c>
      <c r="AD97" s="379"/>
      <c r="AE97" s="17"/>
    </row>
    <row r="98" customFormat="false" ht="12.75" hidden="false" customHeight="true" outlineLevel="0" collapsed="false">
      <c r="S98" s="381" t="n">
        <v>0.95</v>
      </c>
      <c r="T98" s="371" t="n">
        <v>97</v>
      </c>
      <c r="U98" s="395" t="n">
        <v>88</v>
      </c>
      <c r="V98" s="395" t="n">
        <v>85</v>
      </c>
      <c r="W98" s="395" t="n">
        <v>82</v>
      </c>
      <c r="X98" s="395" t="n">
        <v>80</v>
      </c>
      <c r="Y98" s="395" t="n">
        <v>78</v>
      </c>
      <c r="Z98" s="380" t="n">
        <v>77</v>
      </c>
      <c r="AA98" s="380" t="n">
        <v>77</v>
      </c>
      <c r="AB98" s="380" t="n">
        <v>77</v>
      </c>
      <c r="AC98" s="380" t="n">
        <v>77</v>
      </c>
      <c r="AD98" s="405"/>
      <c r="AE98" s="17"/>
    </row>
    <row r="99" customFormat="false" ht="12.75" hidden="false" customHeight="true" outlineLevel="0" collapsed="false">
      <c r="S99" s="378" t="n">
        <v>1</v>
      </c>
      <c r="T99" s="379" t="n">
        <v>98</v>
      </c>
      <c r="U99" s="393" t="n">
        <v>89</v>
      </c>
      <c r="V99" s="393" t="n">
        <v>86</v>
      </c>
      <c r="W99" s="393" t="n">
        <v>83</v>
      </c>
      <c r="X99" s="393" t="n">
        <v>80</v>
      </c>
      <c r="Y99" s="393" t="n">
        <v>78</v>
      </c>
      <c r="Z99" s="380" t="n">
        <v>77</v>
      </c>
      <c r="AA99" s="380" t="n">
        <v>77</v>
      </c>
      <c r="AB99" s="380" t="n">
        <v>77</v>
      </c>
      <c r="AC99" s="380" t="n">
        <v>77</v>
      </c>
      <c r="AD99" s="17"/>
      <c r="AE99" s="17"/>
    </row>
    <row r="100" customFormat="false" ht="27" hidden="false" customHeight="true" outlineLevel="0" collapsed="false">
      <c r="AD100" s="17"/>
      <c r="AE100" s="17"/>
    </row>
    <row r="101" customFormat="false" ht="12.75" hidden="false" customHeight="true" outlineLevel="0" collapsed="false">
      <c r="AD101" s="17"/>
      <c r="AE101" s="17"/>
    </row>
    <row r="102" customFormat="false" ht="25.5" hidden="false" customHeight="true" outlineLevel="0" collapsed="false">
      <c r="AD102" s="17"/>
      <c r="AE102" s="17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27" hidden="false" customHeight="true" outlineLevel="0" collapsed="false"/>
    <row r="107" customFormat="false" ht="12.75" hidden="false" customHeight="true" outlineLevel="0" collapsed="false"/>
    <row r="108" customFormat="false" ht="25.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25.5" hidden="false" customHeight="true" outlineLevel="0" collapsed="false"/>
    <row r="113" customFormat="false" ht="12.75" hidden="false" customHeight="true" outlineLevel="0" collapsed="false"/>
    <row r="114" customFormat="false" ht="26.25" hidden="false" customHeight="true" outlineLevel="0" collapsed="false"/>
    <row r="115" customFormat="false" ht="12.75" hidden="false" customHeight="true" outlineLevel="0" collapsed="false"/>
    <row r="116" customFormat="false" ht="26.25" hidden="false" customHeight="true" outlineLevel="0" collapsed="false"/>
    <row r="117" customFormat="false" ht="12.75" hidden="false" customHeight="true" outlineLevel="0" collapsed="false"/>
    <row r="118" customFormat="false" ht="26.2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27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5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32.2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</sheetData>
  <mergeCells count="15">
    <mergeCell ref="B2:D2"/>
    <mergeCell ref="F2:H2"/>
    <mergeCell ref="J2:L2"/>
    <mergeCell ref="N2:P2"/>
    <mergeCell ref="S2:AD2"/>
    <mergeCell ref="S27:AD27"/>
    <mergeCell ref="A49:C49"/>
    <mergeCell ref="A53:C53"/>
    <mergeCell ref="S53:AD53"/>
    <mergeCell ref="B54:D54"/>
    <mergeCell ref="A61:C61"/>
    <mergeCell ref="B62:F62"/>
    <mergeCell ref="A67:C67"/>
    <mergeCell ref="B68:G68"/>
    <mergeCell ref="A73:C7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426" width="9.14"/>
    <col collapsed="false" customWidth="false" hidden="false" outlineLevel="0" max="7" min="7" style="427" width="9.14"/>
    <col collapsed="false" customWidth="true" hidden="false" outlineLevel="0" max="8" min="8" style="428" width="9.28"/>
    <col collapsed="false" customWidth="false" hidden="false" outlineLevel="0" max="11" min="9" style="426" width="9.14"/>
    <col collapsed="false" customWidth="true" hidden="false" outlineLevel="0" max="12" min="12" style="426" width="20.7"/>
    <col collapsed="false" customWidth="true" hidden="false" outlineLevel="0" max="13" min="13" style="426" width="15.85"/>
    <col collapsed="false" customWidth="true" hidden="false" outlineLevel="0" max="14" min="14" style="426" width="10.41"/>
    <col collapsed="false" customWidth="false" hidden="false" outlineLevel="0" max="20" min="15" style="426" width="9.14"/>
    <col collapsed="false" customWidth="true" hidden="false" outlineLevel="0" max="21" min="21" style="426" width="21.56"/>
    <col collapsed="false" customWidth="false" hidden="false" outlineLevel="0" max="257" min="22" style="426" width="9.14"/>
  </cols>
  <sheetData>
    <row r="1" customFormat="false" ht="12.75" hidden="false" customHeight="false" outlineLevel="0" collapsed="false">
      <c r="A1" s="429" t="s">
        <v>227</v>
      </c>
      <c r="B1" s="429" t="s">
        <v>228</v>
      </c>
      <c r="C1" s="429" t="s">
        <v>229</v>
      </c>
      <c r="D1" s="429" t="s">
        <v>230</v>
      </c>
      <c r="E1" s="429" t="s">
        <v>231</v>
      </c>
      <c r="F1" s="429" t="s">
        <v>232</v>
      </c>
      <c r="G1" s="430" t="s">
        <v>233</v>
      </c>
      <c r="H1" s="431"/>
      <c r="I1" s="429" t="s">
        <v>234</v>
      </c>
      <c r="L1" s="429" t="s">
        <v>235</v>
      </c>
      <c r="M1" s="429" t="s">
        <v>236</v>
      </c>
      <c r="N1" s="429" t="s">
        <v>237</v>
      </c>
      <c r="O1" s="429"/>
      <c r="P1" s="429" t="s">
        <v>238</v>
      </c>
      <c r="Q1" s="429"/>
      <c r="R1" s="429" t="s">
        <v>239</v>
      </c>
      <c r="S1" s="429"/>
      <c r="U1" s="432" t="s">
        <v>240</v>
      </c>
      <c r="V1" s="433" t="s">
        <v>241</v>
      </c>
    </row>
    <row r="2" customFormat="false" ht="25.5" hidden="false" customHeight="false" outlineLevel="0" collapsed="false">
      <c r="A2" s="429"/>
      <c r="B2" s="429"/>
      <c r="C2" s="429"/>
      <c r="D2" s="429"/>
      <c r="E2" s="429"/>
      <c r="F2" s="429"/>
      <c r="G2" s="430"/>
      <c r="H2" s="431"/>
      <c r="I2" s="429"/>
      <c r="L2" s="429"/>
      <c r="M2" s="429"/>
      <c r="N2" s="429" t="s">
        <v>242</v>
      </c>
      <c r="O2" s="429" t="s">
        <v>243</v>
      </c>
      <c r="P2" s="429" t="s">
        <v>242</v>
      </c>
      <c r="Q2" s="429" t="s">
        <v>243</v>
      </c>
      <c r="R2" s="429" t="s">
        <v>242</v>
      </c>
      <c r="S2" s="429" t="s">
        <v>243</v>
      </c>
      <c r="U2" s="434" t="s">
        <v>244</v>
      </c>
      <c r="V2" s="435" t="n">
        <v>0.5</v>
      </c>
      <c r="W2" s="435" t="n">
        <v>0.2</v>
      </c>
      <c r="X2" s="435" t="n">
        <v>0.45</v>
      </c>
      <c r="Y2" s="435" t="n">
        <v>0.6</v>
      </c>
      <c r="Z2" s="435" t="n">
        <v>0.8</v>
      </c>
    </row>
    <row r="3" customFormat="false" ht="12.75" hidden="false" customHeight="false" outlineLevel="0" collapsed="false">
      <c r="A3" s="429" t="n">
        <v>448906</v>
      </c>
      <c r="B3" s="429" t="n">
        <v>13743</v>
      </c>
      <c r="C3" s="429" t="n">
        <v>1978</v>
      </c>
      <c r="D3" s="429" t="n">
        <v>11</v>
      </c>
      <c r="E3" s="429" t="n">
        <v>15</v>
      </c>
      <c r="F3" s="429" t="n">
        <v>0.11</v>
      </c>
      <c r="G3" s="430" t="n">
        <f aca="false">I3/2041</f>
        <v>0.000489955903968643</v>
      </c>
      <c r="H3" s="431"/>
      <c r="I3" s="429" t="n">
        <v>1</v>
      </c>
      <c r="L3" s="436" t="n">
        <v>0.05</v>
      </c>
      <c r="M3" s="437" t="n">
        <f aca="false">2041*0.05/F2044</f>
        <v>0.0906748411746413</v>
      </c>
      <c r="N3" s="438" t="n">
        <f aca="false">N$8*$M3/$M$8</f>
        <v>5.68333704611272</v>
      </c>
      <c r="O3" s="438" t="n">
        <f aca="false">O$8*$M3/$M$8</f>
        <v>7.23333805868892</v>
      </c>
      <c r="P3" s="438" t="n">
        <f aca="false">P$8*$M3/$M$8</f>
        <v>3.61666902934446</v>
      </c>
      <c r="Q3" s="438" t="n">
        <f aca="false">Q$8*$M3/$M$8</f>
        <v>7.23333805868892</v>
      </c>
      <c r="R3" s="438" t="n">
        <f aca="false">R$8*$M3/$M$8</f>
        <v>7.23333805868892</v>
      </c>
      <c r="S3" s="438" t="n">
        <f aca="false">S$8*$M3/$M$8</f>
        <v>7.75000506288098</v>
      </c>
      <c r="U3" s="430" t="n">
        <f aca="false">0.258*LN(L3)+0.8257</f>
        <v>0.0528010734230703</v>
      </c>
      <c r="V3" s="228" t="n">
        <f aca="false">V$2*$U3/$U$8</f>
        <v>0.0319735215108818</v>
      </c>
      <c r="W3" s="228" t="n">
        <f aca="false">W$2*$U3/$U$8</f>
        <v>0.0127894086043527</v>
      </c>
      <c r="X3" s="228" t="n">
        <f aca="false">X$2*$U3/$U$8</f>
        <v>0.0287761693597937</v>
      </c>
      <c r="Y3" s="228" t="n">
        <f aca="false">Y$2*$U3/$U$8</f>
        <v>0.0383682258130582</v>
      </c>
      <c r="Z3" s="228" t="n">
        <f aca="false">Z$2*$U3/$U$8</f>
        <v>0.051157634417411</v>
      </c>
    </row>
    <row r="4" customFormat="false" ht="12.75" hidden="false" customHeight="false" outlineLevel="0" collapsed="false">
      <c r="A4" s="429" t="n">
        <v>448906</v>
      </c>
      <c r="B4" s="429" t="n">
        <v>13743</v>
      </c>
      <c r="C4" s="429" t="n">
        <v>1979</v>
      </c>
      <c r="D4" s="429" t="n">
        <v>4</v>
      </c>
      <c r="E4" s="429" t="n">
        <v>14</v>
      </c>
      <c r="F4" s="429" t="n">
        <v>0.11</v>
      </c>
      <c r="G4" s="430" t="n">
        <f aca="false">I4/2041</f>
        <v>0.000979911807937286</v>
      </c>
      <c r="H4" s="431"/>
      <c r="I4" s="429" t="n">
        <v>2</v>
      </c>
      <c r="L4" s="436" t="n">
        <v>0.1</v>
      </c>
      <c r="M4" s="437" t="n">
        <f aca="false">2041*0.1/F2044</f>
        <v>0.181349682349283</v>
      </c>
      <c r="N4" s="438" t="n">
        <f aca="false">N$8*$M4/$M$8</f>
        <v>11.3666740922254</v>
      </c>
      <c r="O4" s="438" t="n">
        <f aca="false">O$8*$M4/$M$8</f>
        <v>14.4666761173778</v>
      </c>
      <c r="P4" s="438" t="n">
        <f aca="false">P$8*$M4/$M$8</f>
        <v>7.23333805868892</v>
      </c>
      <c r="Q4" s="438" t="n">
        <f aca="false">Q$8*$M4/$M$8</f>
        <v>14.4666761173778</v>
      </c>
      <c r="R4" s="438" t="n">
        <f aca="false">R$8*$M4/$M$8</f>
        <v>14.4666761173778</v>
      </c>
      <c r="S4" s="438" t="n">
        <f aca="false">S$8*$M4/$M$8</f>
        <v>15.500010125762</v>
      </c>
      <c r="U4" s="439" t="n">
        <f aca="false">0.258*LN(L4)+0.8257</f>
        <v>0.231633046007536</v>
      </c>
      <c r="V4" s="228" t="n">
        <f aca="false">V$2*$U4/$U$8</f>
        <v>0.140264651815149</v>
      </c>
      <c r="W4" s="228" t="n">
        <f aca="false">W$2*$U4/$U$8</f>
        <v>0.0561058607260594</v>
      </c>
      <c r="X4" s="228" t="n">
        <f aca="false">X$2*$U4/$U$8</f>
        <v>0.126238186633634</v>
      </c>
      <c r="Y4" s="228" t="n">
        <f aca="false">Y$2*$U4/$U$8</f>
        <v>0.168317582178178</v>
      </c>
      <c r="Z4" s="228" t="n">
        <f aca="false">Z$2*$U4/$U$8</f>
        <v>0.224423442904238</v>
      </c>
    </row>
    <row r="5" customFormat="false" ht="12.75" hidden="false" customHeight="false" outlineLevel="0" collapsed="false">
      <c r="A5" s="429" t="n">
        <v>448906</v>
      </c>
      <c r="B5" s="429" t="n">
        <v>13743</v>
      </c>
      <c r="C5" s="429" t="n">
        <v>1980</v>
      </c>
      <c r="D5" s="429" t="n">
        <v>1</v>
      </c>
      <c r="E5" s="429" t="n">
        <v>31</v>
      </c>
      <c r="F5" s="429" t="n">
        <v>0.11</v>
      </c>
      <c r="G5" s="430" t="n">
        <f aca="false">I5/2041</f>
        <v>0.00146986771190593</v>
      </c>
      <c r="H5" s="431"/>
      <c r="I5" s="429" t="n">
        <v>3</v>
      </c>
      <c r="L5" s="436" t="n">
        <v>0.25</v>
      </c>
      <c r="M5" s="437" t="n">
        <f aca="false">(SUM($F$3:F625)+0.25*(2042-624))/$F$2044</f>
        <v>0.410395841663335</v>
      </c>
      <c r="N5" s="438" t="n">
        <f aca="false">N$8*$M5/$M$8</f>
        <v>25.7228781465805</v>
      </c>
      <c r="O5" s="438" t="n">
        <f aca="false">O$8*$M5/$M$8</f>
        <v>32.7382085501934</v>
      </c>
      <c r="P5" s="438" t="n">
        <f aca="false">P$8*$M5/$M$8</f>
        <v>16.3691042750967</v>
      </c>
      <c r="Q5" s="438" t="n">
        <f aca="false">Q$8*$M5/$M$8</f>
        <v>32.7382085501934</v>
      </c>
      <c r="R5" s="438" t="n">
        <f aca="false">R$8*$M5/$M$8</f>
        <v>32.7382085501934</v>
      </c>
      <c r="S5" s="438" t="n">
        <f aca="false">S$8*$M5/$M$8</f>
        <v>35.0766520180644</v>
      </c>
      <c r="U5" s="439" t="n">
        <f aca="false">0.258*LN(L5)+0.8257</f>
        <v>0.468036054831068</v>
      </c>
      <c r="V5" s="228" t="n">
        <f aca="false">V$2*$U5/$U$8</f>
        <v>0.283417739391467</v>
      </c>
      <c r="W5" s="228" t="n">
        <f aca="false">W$2*$U5/$U$8</f>
        <v>0.113367095756587</v>
      </c>
      <c r="X5" s="228" t="n">
        <f aca="false">X$2*$U5/$U$8</f>
        <v>0.25507596545232</v>
      </c>
      <c r="Y5" s="228" t="n">
        <f aca="false">Y$2*$U5/$U$8</f>
        <v>0.34010128726976</v>
      </c>
      <c r="Z5" s="228" t="n">
        <f aca="false">Z$2*$U5/$U$8</f>
        <v>0.453468383026347</v>
      </c>
    </row>
    <row r="6" customFormat="false" ht="12.75" hidden="false" customHeight="false" outlineLevel="0" collapsed="false">
      <c r="A6" s="429" t="n">
        <v>448906</v>
      </c>
      <c r="B6" s="429" t="n">
        <v>13743</v>
      </c>
      <c r="C6" s="429" t="n">
        <v>1980</v>
      </c>
      <c r="D6" s="429" t="n">
        <v>5</v>
      </c>
      <c r="E6" s="429" t="n">
        <v>24</v>
      </c>
      <c r="F6" s="429" t="n">
        <v>0.11</v>
      </c>
      <c r="G6" s="430" t="n">
        <f aca="false">I6/2041</f>
        <v>0.00195982361587457</v>
      </c>
      <c r="H6" s="431"/>
      <c r="I6" s="429" t="n">
        <v>4</v>
      </c>
      <c r="L6" s="436" t="n">
        <v>0.5</v>
      </c>
      <c r="M6" s="437" t="n">
        <f aca="false">(SUM($F$3:F1223)+0.5*(2042-1222))/$F$2044</f>
        <v>0.653862899284731</v>
      </c>
      <c r="N6" s="438" t="n">
        <f aca="false">N$8*$M6/$M$8</f>
        <v>40.9829583426153</v>
      </c>
      <c r="O6" s="438" t="n">
        <f aca="false">O$8*$M6/$M$8</f>
        <v>52.1601287996922</v>
      </c>
      <c r="P6" s="438" t="n">
        <f aca="false">P$8*$M6/$M$8</f>
        <v>26.0800643998461</v>
      </c>
      <c r="Q6" s="438" t="n">
        <f aca="false">Q$8*$M6/$M$8</f>
        <v>52.1601287996922</v>
      </c>
      <c r="R6" s="438" t="n">
        <f aca="false">R$8*$M6/$M$8</f>
        <v>52.1601287996922</v>
      </c>
      <c r="S6" s="438" t="n">
        <f aca="false">S$8*$M6/$M$8</f>
        <v>55.8858522853845</v>
      </c>
      <c r="T6" s="440"/>
      <c r="U6" s="439" t="n">
        <f aca="false">0.258*LN(L6)+0.8257</f>
        <v>0.646868027415534</v>
      </c>
      <c r="V6" s="228" t="n">
        <f aca="false">V$2*$U6/$U$8</f>
        <v>0.391708869695733</v>
      </c>
      <c r="W6" s="228" t="n">
        <f aca="false">W$2*$U6/$U$8</f>
        <v>0.156683547878293</v>
      </c>
      <c r="X6" s="228" t="n">
        <f aca="false">X$2*$U6/$U$8</f>
        <v>0.35253798272616</v>
      </c>
      <c r="Y6" s="228" t="n">
        <f aca="false">Y$2*$U6/$U$8</f>
        <v>0.47005064363488</v>
      </c>
      <c r="Z6" s="228" t="n">
        <f aca="false">Z$2*$U6/$U$8</f>
        <v>0.626734191513173</v>
      </c>
    </row>
    <row r="7" customFormat="false" ht="12.75" hidden="false" customHeight="false" outlineLevel="0" collapsed="false">
      <c r="A7" s="429" t="n">
        <v>448906</v>
      </c>
      <c r="B7" s="429" t="n">
        <v>13743</v>
      </c>
      <c r="C7" s="429" t="n">
        <v>1980</v>
      </c>
      <c r="D7" s="429" t="n">
        <v>6</v>
      </c>
      <c r="E7" s="429" t="n">
        <v>7</v>
      </c>
      <c r="F7" s="429" t="n">
        <v>0.11</v>
      </c>
      <c r="G7" s="430" t="n">
        <f aca="false">I7/2041</f>
        <v>0.00244977951984321</v>
      </c>
      <c r="H7" s="431"/>
      <c r="I7" s="429" t="n">
        <v>5</v>
      </c>
      <c r="L7" s="436" t="n">
        <v>0.75</v>
      </c>
      <c r="M7" s="437" t="n">
        <f aca="false">(SUM($F$3:F1572)+0.75*(2042-1571))/$F$2044</f>
        <v>0.795281887245102</v>
      </c>
      <c r="N7" s="438" t="n">
        <f aca="false">N$8*$M7/$M$8</f>
        <v>49.8468478503007</v>
      </c>
      <c r="O7" s="438" t="n">
        <f aca="false">O$8*$M7/$M$8</f>
        <v>63.4414427185646</v>
      </c>
      <c r="P7" s="438" t="n">
        <f aca="false">P$8*$M7/$M$8</f>
        <v>31.7207213592823</v>
      </c>
      <c r="Q7" s="438" t="n">
        <f aca="false">Q$8*$M7/$M$8</f>
        <v>63.4414427185646</v>
      </c>
      <c r="R7" s="438" t="n">
        <f aca="false">R$8*$M7/$M$8</f>
        <v>63.4414427185646</v>
      </c>
      <c r="S7" s="438" t="n">
        <f aca="false">S$8*$M7/$M$8</f>
        <v>67.9729743413192</v>
      </c>
      <c r="U7" s="439" t="n">
        <f aca="false">0.258*LN(L7)+0.8257</f>
        <v>0.751478025307441</v>
      </c>
      <c r="V7" s="228" t="n">
        <f aca="false">V$2*$U7/$U$8</f>
        <v>0.455055120084438</v>
      </c>
      <c r="W7" s="228" t="n">
        <f aca="false">W$2*$U7/$U$8</f>
        <v>0.182022048033775</v>
      </c>
      <c r="X7" s="228" t="n">
        <f aca="false">X$2*$U7/$U$8</f>
        <v>0.409549608075994</v>
      </c>
      <c r="Y7" s="228" t="n">
        <f aca="false">Y$2*$U7/$U$8</f>
        <v>0.546066144101325</v>
      </c>
      <c r="Z7" s="228" t="n">
        <f aca="false">Z$2*$U7/$U$8</f>
        <v>0.7280881921351</v>
      </c>
    </row>
    <row r="8" customFormat="false" ht="12.75" hidden="false" customHeight="false" outlineLevel="0" collapsed="false">
      <c r="A8" s="429" t="n">
        <v>448906</v>
      </c>
      <c r="B8" s="429" t="n">
        <v>13743</v>
      </c>
      <c r="C8" s="429" t="n">
        <v>1980</v>
      </c>
      <c r="D8" s="429" t="n">
        <v>7</v>
      </c>
      <c r="E8" s="429" t="n">
        <v>21</v>
      </c>
      <c r="F8" s="429" t="n">
        <v>0.11</v>
      </c>
      <c r="G8" s="430" t="n">
        <f aca="false">I8/2041</f>
        <v>0.00293973542381186</v>
      </c>
      <c r="H8" s="431"/>
      <c r="I8" s="429" t="n">
        <v>6</v>
      </c>
      <c r="L8" s="441" t="n">
        <v>1</v>
      </c>
      <c r="M8" s="442" t="n">
        <f aca="false">(SUM($F$3:F1770)+1*(2042-1769))/$F$2044</f>
        <v>0.877497889732996</v>
      </c>
      <c r="N8" s="443" t="n">
        <v>55</v>
      </c>
      <c r="O8" s="443" t="n">
        <v>70</v>
      </c>
      <c r="P8" s="443" t="n">
        <v>35</v>
      </c>
      <c r="Q8" s="443" t="n">
        <v>70</v>
      </c>
      <c r="R8" s="443" t="n">
        <v>70</v>
      </c>
      <c r="S8" s="443" t="n">
        <v>75</v>
      </c>
      <c r="T8" s="440"/>
      <c r="U8" s="439" t="n">
        <f aca="false">0.258*LN(L8)+0.8257</f>
        <v>0.8257</v>
      </c>
      <c r="V8" s="228" t="n">
        <f aca="false">V$2*$U8/$U$8</f>
        <v>0.5</v>
      </c>
      <c r="W8" s="228" t="n">
        <f aca="false">W$2*$U8/$U$8</f>
        <v>0.2</v>
      </c>
      <c r="X8" s="228" t="n">
        <f aca="false">X$2*$U8/$U$8</f>
        <v>0.45</v>
      </c>
      <c r="Y8" s="228" t="n">
        <f aca="false">Y$2*$U8/$U$8</f>
        <v>0.6</v>
      </c>
      <c r="Z8" s="228" t="n">
        <f aca="false">Z$2*$U8/$U$8</f>
        <v>0.8</v>
      </c>
    </row>
    <row r="9" customFormat="false" ht="12.75" hidden="false" customHeight="false" outlineLevel="0" collapsed="false">
      <c r="A9" s="429" t="n">
        <v>448906</v>
      </c>
      <c r="B9" s="429" t="n">
        <v>13743</v>
      </c>
      <c r="C9" s="429" t="n">
        <v>1981</v>
      </c>
      <c r="D9" s="429" t="n">
        <v>1</v>
      </c>
      <c r="E9" s="429" t="n">
        <v>21</v>
      </c>
      <c r="F9" s="429" t="n">
        <v>0.11</v>
      </c>
      <c r="G9" s="430" t="n">
        <f aca="false">I9/2041</f>
        <v>0.0034296913277805</v>
      </c>
      <c r="H9" s="431"/>
      <c r="I9" s="429" t="n">
        <v>7</v>
      </c>
      <c r="L9" s="436" t="n">
        <v>1.25</v>
      </c>
      <c r="M9" s="437" t="n">
        <f aca="false">(SUM($F$3:F1887)+1.25*(2042-1886))/$F$2044</f>
        <v>0.924323603891777</v>
      </c>
      <c r="N9" s="438" t="n">
        <f aca="false">N$8*$M9/$M$8</f>
        <v>57.9349521051459</v>
      </c>
      <c r="O9" s="438" t="n">
        <f aca="false">O$8*$M9/$M$8</f>
        <v>73.7353935883675</v>
      </c>
      <c r="P9" s="438" t="n">
        <f aca="false">P$8*$M9/$M$8</f>
        <v>36.8676967941838</v>
      </c>
      <c r="Q9" s="438" t="n">
        <f aca="false">Q$8*$M9/$M$8</f>
        <v>73.7353935883675</v>
      </c>
      <c r="R9" s="438" t="n">
        <f aca="false">R$8*$M9/$M$8</f>
        <v>73.7353935883675</v>
      </c>
      <c r="S9" s="438" t="n">
        <f aca="false">S$8*$M9/$M$8</f>
        <v>79.0022074161081</v>
      </c>
      <c r="U9" s="439" t="n">
        <f aca="false">0.258*LN(L9)+0.8257</f>
        <v>0.883271036239066</v>
      </c>
      <c r="V9" s="228" t="n">
        <f aca="false">V$2*$U9/$U$8</f>
        <v>0.534861957272052</v>
      </c>
      <c r="W9" s="228" t="n">
        <f aca="false">W$2*$U9/$U$8</f>
        <v>0.213944782908821</v>
      </c>
      <c r="X9" s="228" t="n">
        <f aca="false">X$2*$U9/$U$8</f>
        <v>0.481375761544847</v>
      </c>
      <c r="Y9" s="228" t="n">
        <f aca="false">Y$2*$U9/$U$8</f>
        <v>0.641834348726462</v>
      </c>
      <c r="Z9" s="228" t="n">
        <f aca="false">Z$2*$U9/$U$8</f>
        <v>0.855779131635283</v>
      </c>
    </row>
    <row r="10" customFormat="false" ht="12.75" hidden="false" customHeight="false" outlineLevel="0" collapsed="false">
      <c r="A10" s="429" t="n">
        <v>448906</v>
      </c>
      <c r="B10" s="429" t="n">
        <v>13743</v>
      </c>
      <c r="C10" s="429" t="n">
        <v>1981</v>
      </c>
      <c r="D10" s="429" t="n">
        <v>5</v>
      </c>
      <c r="E10" s="429" t="n">
        <v>30</v>
      </c>
      <c r="F10" s="429" t="n">
        <v>0.11</v>
      </c>
      <c r="G10" s="430" t="n">
        <f aca="false">I10/2041</f>
        <v>0.00391964723174914</v>
      </c>
      <c r="H10" s="431"/>
      <c r="I10" s="429" t="n">
        <v>8</v>
      </c>
      <c r="L10" s="436" t="n">
        <v>1.5</v>
      </c>
      <c r="M10" s="437" t="n">
        <f aca="false">(SUM($F$3:F1943)+1.5*(2042-1942))/$F$2044</f>
        <v>0.952019192323071</v>
      </c>
      <c r="N10" s="438" t="n">
        <f aca="false">N$8*$M10/$M$8</f>
        <v>59.6708621073736</v>
      </c>
      <c r="O10" s="438" t="n">
        <f aca="false">O$8*$M10/$M$8</f>
        <v>75.9447335912027</v>
      </c>
      <c r="P10" s="438" t="n">
        <f aca="false">P$8*$M10/$M$8</f>
        <v>37.9723667956014</v>
      </c>
      <c r="Q10" s="438" t="n">
        <f aca="false">Q$8*$M10/$M$8</f>
        <v>75.9447335912027</v>
      </c>
      <c r="R10" s="438" t="n">
        <f aca="false">R$8*$M10/$M$8</f>
        <v>75.9447335912027</v>
      </c>
      <c r="S10" s="438" t="n">
        <f aca="false">S$8*$M10/$M$8</f>
        <v>81.3693574191458</v>
      </c>
      <c r="T10" s="440"/>
      <c r="U10" s="439" t="n">
        <f aca="false">0.258*LN(L10)+0.8257</f>
        <v>0.930309997891906</v>
      </c>
      <c r="V10" s="228" t="n">
        <f aca="false">V$2*$U10/$U$8</f>
        <v>0.563346250388704</v>
      </c>
      <c r="W10" s="228" t="n">
        <f aca="false">W$2*$U10/$U$8</f>
        <v>0.225338500155482</v>
      </c>
      <c r="X10" s="228" t="n">
        <f aca="false">X$2*$U10/$U$8</f>
        <v>0.507011625349834</v>
      </c>
      <c r="Y10" s="228" t="n">
        <f aca="false">Y$2*$U10/$U$8</f>
        <v>0.676015500466445</v>
      </c>
      <c r="Z10" s="228" t="n">
        <f aca="false">Z$2*$U10/$U$8</f>
        <v>0.901354000621927</v>
      </c>
    </row>
    <row r="11" customFormat="false" ht="12.75" hidden="false" customHeight="false" outlineLevel="0" collapsed="false">
      <c r="A11" s="429" t="n">
        <v>448906</v>
      </c>
      <c r="B11" s="429" t="n">
        <v>13743</v>
      </c>
      <c r="C11" s="429" t="n">
        <v>1981</v>
      </c>
      <c r="D11" s="429" t="n">
        <v>6</v>
      </c>
      <c r="E11" s="429" t="n">
        <v>20</v>
      </c>
      <c r="F11" s="429" t="n">
        <v>0.11</v>
      </c>
      <c r="G11" s="430" t="n">
        <f aca="false">I11/2041</f>
        <v>0.00440960313571779</v>
      </c>
      <c r="H11" s="431"/>
      <c r="I11" s="429" t="n">
        <v>9</v>
      </c>
      <c r="L11" s="436" t="n">
        <v>2</v>
      </c>
      <c r="M11" s="437" t="n">
        <f aca="false">(SUM($F$3:F2008)+2*(2042-2007))/$F$2044</f>
        <v>0.981003154293838</v>
      </c>
      <c r="N11" s="438" t="n">
        <f aca="false">N$8*$M11/$M$8</f>
        <v>61.4875250612609</v>
      </c>
      <c r="O11" s="438" t="n">
        <f aca="false">O$8*$M11/$M$8</f>
        <v>78.2568500779684</v>
      </c>
      <c r="P11" s="438" t="n">
        <f aca="false">P$8*$M11/$M$8</f>
        <v>39.1284250389842</v>
      </c>
      <c r="Q11" s="438" t="n">
        <f aca="false">Q$8*$M11/$M$8</f>
        <v>78.2568500779684</v>
      </c>
      <c r="R11" s="438" t="n">
        <f aca="false">R$8*$M11/$M$8</f>
        <v>78.2568500779684</v>
      </c>
      <c r="S11" s="438" t="n">
        <f aca="false">S$8*$M11/$M$8</f>
        <v>83.8466250835375</v>
      </c>
      <c r="U11" s="439" t="n">
        <f aca="false">0.258*LN(L11)+0.8257</f>
        <v>1.00453197258447</v>
      </c>
      <c r="V11" s="228" t="n">
        <f aca="false">V$2*$U11/$U$8</f>
        <v>0.608291130304267</v>
      </c>
      <c r="W11" s="228" t="n">
        <f aca="false">W$2*$U11/$U$8</f>
        <v>0.243316452121707</v>
      </c>
      <c r="X11" s="228" t="n">
        <f aca="false">X$2*$U11/$U$8</f>
        <v>0.54746201727384</v>
      </c>
      <c r="Y11" s="228" t="n">
        <f aca="false">Y$2*$U11/$U$8</f>
        <v>0.72994935636512</v>
      </c>
      <c r="Z11" s="228" t="n">
        <f aca="false">Z$2*$U11/$U$8</f>
        <v>0.973265808486827</v>
      </c>
    </row>
    <row r="12" customFormat="false" ht="12.75" hidden="false" customHeight="false" outlineLevel="0" collapsed="false">
      <c r="A12" s="429" t="n">
        <v>448906</v>
      </c>
      <c r="B12" s="429" t="n">
        <v>13743</v>
      </c>
      <c r="C12" s="429" t="n">
        <v>1982</v>
      </c>
      <c r="D12" s="429" t="n">
        <v>1</v>
      </c>
      <c r="E12" s="429" t="n">
        <v>14</v>
      </c>
      <c r="F12" s="429" t="n">
        <v>0.11</v>
      </c>
      <c r="G12" s="430" t="n">
        <f aca="false">I12/2041</f>
        <v>0.00489955903968643</v>
      </c>
      <c r="H12" s="431"/>
      <c r="I12" s="429" t="n">
        <v>10</v>
      </c>
      <c r="L12" s="444" t="n">
        <v>2.5</v>
      </c>
      <c r="M12" s="445" t="n">
        <f aca="false">(SUM($F$3:F2032)+2.5*(2042-2031))/$F$2044</f>
        <v>0.990137278421964</v>
      </c>
      <c r="N12" s="438" t="n">
        <f aca="false">N$8*$M12/$M$8</f>
        <v>62.0600356426821</v>
      </c>
      <c r="O12" s="438" t="n">
        <f aca="false">O$8*$M12/$M$8</f>
        <v>78.9854999088681</v>
      </c>
      <c r="P12" s="438" t="n">
        <f aca="false">P$8*$M12/$M$8</f>
        <v>39.4927499544341</v>
      </c>
      <c r="Q12" s="438" t="n">
        <f aca="false">Q$8*$M12/$M$8</f>
        <v>78.9854999088681</v>
      </c>
      <c r="R12" s="438" t="n">
        <f aca="false">R$8*$M12/$M$8</f>
        <v>78.9854999088681</v>
      </c>
      <c r="S12" s="438" t="n">
        <f aca="false">S$8*$M12/$M$8</f>
        <v>84.6273213309301</v>
      </c>
      <c r="T12" s="446"/>
      <c r="U12" s="439" t="n">
        <f aca="false">0.258*LN(L12)+0.8257</f>
        <v>1.06210300882353</v>
      </c>
      <c r="V12" s="228" t="n">
        <f aca="false">V$2*$U12/$U$8</f>
        <v>0.643153087576318</v>
      </c>
      <c r="W12" s="228" t="n">
        <f aca="false">W$2*$U12/$U$8</f>
        <v>0.257261235030527</v>
      </c>
      <c r="X12" s="228" t="n">
        <f aca="false">X$2*$U12/$U$8</f>
        <v>0.578837778818687</v>
      </c>
      <c r="Y12" s="228" t="n">
        <f aca="false">Y$2*$U12/$U$8</f>
        <v>0.771783705091582</v>
      </c>
      <c r="Z12" s="228" t="n">
        <f aca="false">Z$2*$U12/$U$8</f>
        <v>1.02904494012211</v>
      </c>
    </row>
    <row r="13" customFormat="false" ht="12.75" hidden="false" customHeight="false" outlineLevel="0" collapsed="false">
      <c r="A13" s="429" t="n">
        <v>448906</v>
      </c>
      <c r="B13" s="429" t="n">
        <v>13743</v>
      </c>
      <c r="C13" s="429" t="n">
        <v>1982</v>
      </c>
      <c r="D13" s="429" t="n">
        <v>3</v>
      </c>
      <c r="E13" s="429" t="n">
        <v>26</v>
      </c>
      <c r="F13" s="429" t="n">
        <v>0.11</v>
      </c>
      <c r="G13" s="430" t="n">
        <f aca="false">I13/2041</f>
        <v>0.00538951494365507</v>
      </c>
      <c r="H13" s="431"/>
      <c r="I13" s="429" t="n">
        <v>11</v>
      </c>
      <c r="L13" s="429" t="n">
        <v>2.7</v>
      </c>
      <c r="U13" s="430" t="n">
        <f aca="false">0.258*LN(L13)+0.8257</f>
        <v>1.08195895743665</v>
      </c>
      <c r="V13" s="228" t="n">
        <f aca="false">V$2*$U13/$U$8</f>
        <v>0.655176793894062</v>
      </c>
      <c r="W13" s="228" t="n">
        <f aca="false">W$2*$U13/$U$8</f>
        <v>0.262070717557625</v>
      </c>
      <c r="X13" s="228" t="n">
        <f aca="false">X$2*$U13/$U$8</f>
        <v>0.589659114504655</v>
      </c>
      <c r="Y13" s="447" t="n">
        <f aca="false">Y$2*$U13/$U$8</f>
        <v>0.786212152672874</v>
      </c>
      <c r="Z13" s="228" t="n">
        <f aca="false">Z$2*$U13/$U$8</f>
        <v>1.0482828702305</v>
      </c>
    </row>
    <row r="14" customFormat="false" ht="12.75" hidden="false" customHeight="false" outlineLevel="0" collapsed="false">
      <c r="A14" s="429" t="n">
        <v>448906</v>
      </c>
      <c r="B14" s="429" t="n">
        <v>13743</v>
      </c>
      <c r="C14" s="429" t="n">
        <v>1982</v>
      </c>
      <c r="D14" s="429" t="n">
        <v>6</v>
      </c>
      <c r="E14" s="429" t="n">
        <v>4</v>
      </c>
      <c r="F14" s="429" t="n">
        <v>0.11</v>
      </c>
      <c r="G14" s="430" t="n">
        <f aca="false">I14/2041</f>
        <v>0.00587947084762371</v>
      </c>
      <c r="H14" s="431"/>
      <c r="I14" s="429" t="n">
        <v>12</v>
      </c>
      <c r="T14" s="440"/>
    </row>
    <row r="15" customFormat="false" ht="12.75" hidden="false" customHeight="false" outlineLevel="0" collapsed="false">
      <c r="A15" s="429" t="n">
        <v>448906</v>
      </c>
      <c r="B15" s="429" t="n">
        <v>13743</v>
      </c>
      <c r="C15" s="429" t="n">
        <v>1983</v>
      </c>
      <c r="D15" s="429" t="n">
        <v>8</v>
      </c>
      <c r="E15" s="429" t="n">
        <v>18</v>
      </c>
      <c r="F15" s="429" t="n">
        <v>0.11</v>
      </c>
      <c r="G15" s="430" t="n">
        <f aca="false">I15/2041</f>
        <v>0.00636942675159236</v>
      </c>
      <c r="H15" s="431"/>
      <c r="I15" s="429" t="n">
        <v>13</v>
      </c>
      <c r="L15" s="426" t="n">
        <v>0.1</v>
      </c>
      <c r="M15" s="448" t="n">
        <f aca="false">5/10000</f>
        <v>0.0005</v>
      </c>
    </row>
    <row r="16" customFormat="false" ht="12.75" hidden="false" customHeight="false" outlineLevel="0" collapsed="false">
      <c r="A16" s="429" t="n">
        <v>448906</v>
      </c>
      <c r="B16" s="429" t="n">
        <v>13743</v>
      </c>
      <c r="C16" s="429" t="n">
        <v>1984</v>
      </c>
      <c r="D16" s="429" t="n">
        <v>7</v>
      </c>
      <c r="E16" s="429" t="n">
        <v>10</v>
      </c>
      <c r="F16" s="429" t="n">
        <v>0.11</v>
      </c>
      <c r="G16" s="430" t="n">
        <f aca="false">I16/2041</f>
        <v>0.006859382655561</v>
      </c>
      <c r="H16" s="431"/>
      <c r="I16" s="429" t="n">
        <v>14</v>
      </c>
      <c r="L16" s="426" t="n">
        <v>0.1</v>
      </c>
      <c r="M16" s="228" t="n">
        <v>1</v>
      </c>
      <c r="T16" s="440"/>
    </row>
    <row r="17" customFormat="false" ht="12.75" hidden="false" customHeight="false" outlineLevel="0" collapsed="false">
      <c r="A17" s="429" t="n">
        <v>448906</v>
      </c>
      <c r="B17" s="429" t="n">
        <v>13743</v>
      </c>
      <c r="C17" s="429" t="n">
        <v>1984</v>
      </c>
      <c r="D17" s="429" t="n">
        <v>7</v>
      </c>
      <c r="E17" s="429" t="n">
        <v>26</v>
      </c>
      <c r="F17" s="429" t="n">
        <v>0.11</v>
      </c>
      <c r="G17" s="430" t="n">
        <f aca="false">I17/2041</f>
        <v>0.00734933855952964</v>
      </c>
      <c r="H17" s="431"/>
      <c r="I17" s="429" t="n">
        <v>15</v>
      </c>
    </row>
    <row r="18" customFormat="false" ht="12.75" hidden="false" customHeight="false" outlineLevel="0" collapsed="false">
      <c r="A18" s="429" t="n">
        <v>448906</v>
      </c>
      <c r="B18" s="429" t="n">
        <v>13743</v>
      </c>
      <c r="C18" s="429" t="n">
        <v>1987</v>
      </c>
      <c r="D18" s="429" t="n">
        <v>3</v>
      </c>
      <c r="E18" s="429" t="n">
        <v>28</v>
      </c>
      <c r="F18" s="429" t="n">
        <v>0.11</v>
      </c>
      <c r="G18" s="430" t="n">
        <f aca="false">I18/2041</f>
        <v>0.00783929446349829</v>
      </c>
      <c r="H18" s="431"/>
      <c r="I18" s="429" t="n">
        <v>16</v>
      </c>
      <c r="L18" s="426" t="n">
        <v>0.1</v>
      </c>
      <c r="M18" s="448" t="n">
        <f aca="false">5/10000</f>
        <v>0.0005</v>
      </c>
      <c r="T18" s="440"/>
    </row>
    <row r="19" customFormat="false" ht="12.75" hidden="false" customHeight="false" outlineLevel="0" collapsed="false">
      <c r="A19" s="429" t="n">
        <v>448906</v>
      </c>
      <c r="B19" s="429" t="n">
        <v>13743</v>
      </c>
      <c r="C19" s="429" t="n">
        <v>1987</v>
      </c>
      <c r="D19" s="429" t="n">
        <v>5</v>
      </c>
      <c r="E19" s="429" t="n">
        <v>19</v>
      </c>
      <c r="F19" s="429" t="n">
        <v>0.11</v>
      </c>
      <c r="G19" s="430" t="n">
        <f aca="false">I19/2041</f>
        <v>0.00832925036746693</v>
      </c>
      <c r="H19" s="431"/>
      <c r="I19" s="429" t="n">
        <v>17</v>
      </c>
      <c r="L19" s="426" t="n">
        <v>0.2</v>
      </c>
      <c r="M19" s="448" t="n">
        <v>0.2239</v>
      </c>
    </row>
    <row r="20" customFormat="false" ht="12.75" hidden="false" customHeight="false" outlineLevel="0" collapsed="false">
      <c r="A20" s="429" t="n">
        <v>448906</v>
      </c>
      <c r="B20" s="429" t="n">
        <v>13743</v>
      </c>
      <c r="C20" s="429" t="n">
        <v>1988</v>
      </c>
      <c r="D20" s="429" t="n">
        <v>1</v>
      </c>
      <c r="E20" s="429" t="n">
        <v>4</v>
      </c>
      <c r="F20" s="429" t="n">
        <v>0.11</v>
      </c>
      <c r="G20" s="430" t="n">
        <f aca="false">I20/2041</f>
        <v>0.00881920627143557</v>
      </c>
      <c r="H20" s="431"/>
      <c r="I20" s="429" t="n">
        <v>18</v>
      </c>
      <c r="L20" s="426" t="n">
        <v>0.35</v>
      </c>
      <c r="M20" s="448" t="n">
        <v>0.4512</v>
      </c>
    </row>
    <row r="21" customFormat="false" ht="12.75" hidden="false" customHeight="false" outlineLevel="0" collapsed="false">
      <c r="A21" s="429" t="n">
        <v>448906</v>
      </c>
      <c r="B21" s="429" t="n">
        <v>13743</v>
      </c>
      <c r="C21" s="429" t="n">
        <v>1988</v>
      </c>
      <c r="D21" s="429" t="n">
        <v>5</v>
      </c>
      <c r="E21" s="429" t="n">
        <v>25</v>
      </c>
      <c r="F21" s="429" t="n">
        <v>0.11</v>
      </c>
      <c r="G21" s="430" t="n">
        <f aca="false">I21/2041</f>
        <v>0.00930916217540421</v>
      </c>
      <c r="H21" s="431"/>
      <c r="I21" s="429" t="n">
        <v>19</v>
      </c>
      <c r="L21" s="426" t="n">
        <v>0.5</v>
      </c>
      <c r="M21" s="448" t="n">
        <v>0.5982</v>
      </c>
    </row>
    <row r="22" customFormat="false" ht="12.75" hidden="false" customHeight="false" outlineLevel="0" collapsed="false">
      <c r="A22" s="429" t="n">
        <v>448906</v>
      </c>
      <c r="B22" s="429" t="n">
        <v>13743</v>
      </c>
      <c r="C22" s="429" t="n">
        <v>1988</v>
      </c>
      <c r="D22" s="429" t="n">
        <v>7</v>
      </c>
      <c r="E22" s="429" t="n">
        <v>19</v>
      </c>
      <c r="F22" s="429" t="n">
        <v>0.11</v>
      </c>
      <c r="G22" s="430" t="n">
        <f aca="false">I22/2041</f>
        <v>0.00979911807937286</v>
      </c>
      <c r="H22" s="431"/>
      <c r="I22" s="429" t="n">
        <v>20</v>
      </c>
      <c r="L22" s="426" t="n">
        <v>0.5</v>
      </c>
      <c r="M22" s="228" t="n">
        <v>1</v>
      </c>
    </row>
    <row r="23" customFormat="false" ht="12.75" hidden="false" customHeight="false" outlineLevel="0" collapsed="false">
      <c r="A23" s="429" t="n">
        <v>448906</v>
      </c>
      <c r="B23" s="429" t="n">
        <v>13743</v>
      </c>
      <c r="C23" s="429" t="n">
        <v>1988</v>
      </c>
      <c r="D23" s="429" t="n">
        <v>10</v>
      </c>
      <c r="E23" s="429" t="n">
        <v>24</v>
      </c>
      <c r="F23" s="429" t="n">
        <v>0.11</v>
      </c>
      <c r="G23" s="430" t="n">
        <f aca="false">I23/2041</f>
        <v>0.0102890739833415</v>
      </c>
      <c r="H23" s="431"/>
      <c r="I23" s="429" t="n">
        <v>21</v>
      </c>
    </row>
    <row r="24" customFormat="false" ht="12.75" hidden="false" customHeight="false" outlineLevel="0" collapsed="false">
      <c r="A24" s="429" t="n">
        <v>448906</v>
      </c>
      <c r="B24" s="429" t="n">
        <v>13743</v>
      </c>
      <c r="C24" s="429" t="n">
        <v>1990</v>
      </c>
      <c r="D24" s="429" t="n">
        <v>1</v>
      </c>
      <c r="E24" s="429" t="n">
        <v>20</v>
      </c>
      <c r="F24" s="429" t="n">
        <v>0.11</v>
      </c>
      <c r="G24" s="430" t="n">
        <f aca="false">I24/2041</f>
        <v>0.0107790298873101</v>
      </c>
      <c r="H24" s="431"/>
      <c r="I24" s="429" t="n">
        <v>22</v>
      </c>
      <c r="L24" s="426" t="n">
        <v>0.1</v>
      </c>
      <c r="M24" s="448" t="n">
        <f aca="false">5/10000</f>
        <v>0.0005</v>
      </c>
    </row>
    <row r="25" customFormat="false" ht="12.75" hidden="false" customHeight="false" outlineLevel="0" collapsed="false">
      <c r="A25" s="429" t="n">
        <v>448906</v>
      </c>
      <c r="B25" s="429" t="n">
        <v>13743</v>
      </c>
      <c r="C25" s="429" t="n">
        <v>1990</v>
      </c>
      <c r="D25" s="429" t="n">
        <v>10</v>
      </c>
      <c r="E25" s="429" t="n">
        <v>4</v>
      </c>
      <c r="F25" s="429" t="n">
        <v>0.11</v>
      </c>
      <c r="G25" s="430" t="n">
        <f aca="false">I25/2041</f>
        <v>0.0112689857912788</v>
      </c>
      <c r="H25" s="431"/>
      <c r="I25" s="429" t="n">
        <v>23</v>
      </c>
      <c r="L25" s="426" t="n">
        <v>0.2</v>
      </c>
      <c r="M25" s="448" t="n">
        <v>0.2239</v>
      </c>
    </row>
    <row r="26" customFormat="false" ht="12.75" hidden="false" customHeight="false" outlineLevel="0" collapsed="false">
      <c r="A26" s="429" t="n">
        <v>448906</v>
      </c>
      <c r="B26" s="429" t="n">
        <v>13743</v>
      </c>
      <c r="C26" s="429" t="n">
        <v>1990</v>
      </c>
      <c r="D26" s="429" t="n">
        <v>11</v>
      </c>
      <c r="E26" s="429" t="n">
        <v>23</v>
      </c>
      <c r="F26" s="429" t="n">
        <v>0.11</v>
      </c>
      <c r="G26" s="430" t="n">
        <f aca="false">I26/2041</f>
        <v>0.0117589416952474</v>
      </c>
      <c r="H26" s="431"/>
      <c r="I26" s="429" t="n">
        <v>24</v>
      </c>
      <c r="L26" s="426" t="n">
        <v>0.35</v>
      </c>
      <c r="M26" s="448" t="n">
        <v>0.4512</v>
      </c>
    </row>
    <row r="27" customFormat="false" ht="12.75" hidden="false" customHeight="false" outlineLevel="0" collapsed="false">
      <c r="A27" s="429" t="n">
        <v>448906</v>
      </c>
      <c r="B27" s="429" t="n">
        <v>13743</v>
      </c>
      <c r="C27" s="429" t="n">
        <v>1991</v>
      </c>
      <c r="D27" s="429" t="n">
        <v>5</v>
      </c>
      <c r="E27" s="429" t="n">
        <v>31</v>
      </c>
      <c r="F27" s="429" t="n">
        <v>0.11</v>
      </c>
      <c r="G27" s="430" t="n">
        <f aca="false">I27/2041</f>
        <v>0.0122488975992161</v>
      </c>
      <c r="H27" s="431"/>
      <c r="I27" s="429" t="n">
        <v>25</v>
      </c>
      <c r="L27" s="426" t="n">
        <v>0.5</v>
      </c>
      <c r="M27" s="448" t="n">
        <v>0.5982</v>
      </c>
    </row>
    <row r="28" customFormat="false" ht="12.75" hidden="false" customHeight="false" outlineLevel="0" collapsed="false">
      <c r="A28" s="429" t="n">
        <v>448906</v>
      </c>
      <c r="B28" s="429" t="n">
        <v>13743</v>
      </c>
      <c r="C28" s="429" t="n">
        <v>1991</v>
      </c>
      <c r="D28" s="429" t="n">
        <v>11</v>
      </c>
      <c r="E28" s="429" t="n">
        <v>12</v>
      </c>
      <c r="F28" s="429" t="n">
        <v>0.11</v>
      </c>
      <c r="G28" s="430" t="n">
        <f aca="false">I28/2041</f>
        <v>0.0127388535031847</v>
      </c>
      <c r="H28" s="431"/>
      <c r="I28" s="429" t="n">
        <v>26</v>
      </c>
      <c r="L28" s="426" t="n">
        <v>0.75</v>
      </c>
      <c r="M28" s="448" t="n">
        <v>0.7668</v>
      </c>
    </row>
    <row r="29" customFormat="false" ht="12.75" hidden="false" customHeight="false" outlineLevel="0" collapsed="false">
      <c r="A29" s="429" t="n">
        <v>448906</v>
      </c>
      <c r="B29" s="429" t="n">
        <v>13743</v>
      </c>
      <c r="C29" s="429" t="n">
        <v>1991</v>
      </c>
      <c r="D29" s="429" t="n">
        <v>11</v>
      </c>
      <c r="E29" s="429" t="n">
        <v>30</v>
      </c>
      <c r="F29" s="429" t="n">
        <v>0.11</v>
      </c>
      <c r="G29" s="430" t="n">
        <f aca="false">I29/2041</f>
        <v>0.0132288094071534</v>
      </c>
      <c r="H29" s="431"/>
      <c r="I29" s="429" t="n">
        <v>27</v>
      </c>
      <c r="L29" s="426" t="n">
        <v>1</v>
      </c>
      <c r="M29" s="448" t="n">
        <v>0.8662</v>
      </c>
    </row>
    <row r="30" customFormat="false" ht="12.75" hidden="false" customHeight="false" outlineLevel="0" collapsed="false">
      <c r="A30" s="429" t="n">
        <v>448906</v>
      </c>
      <c r="B30" s="429" t="n">
        <v>13743</v>
      </c>
      <c r="C30" s="429" t="n">
        <v>1991</v>
      </c>
      <c r="D30" s="429" t="n">
        <v>12</v>
      </c>
      <c r="E30" s="429" t="n">
        <v>14</v>
      </c>
      <c r="F30" s="429" t="n">
        <v>0.11</v>
      </c>
      <c r="G30" s="430" t="n">
        <f aca="false">I30/2041</f>
        <v>0.013718765311122</v>
      </c>
      <c r="H30" s="431"/>
      <c r="I30" s="429" t="n">
        <v>28</v>
      </c>
      <c r="L30" s="426" t="n">
        <v>1</v>
      </c>
      <c r="M30" s="228" t="n">
        <v>1</v>
      </c>
    </row>
    <row r="31" customFormat="false" ht="12.75" hidden="false" customHeight="false" outlineLevel="0" collapsed="false">
      <c r="A31" s="429" t="n">
        <v>448906</v>
      </c>
      <c r="B31" s="429" t="n">
        <v>13743</v>
      </c>
      <c r="C31" s="429" t="n">
        <v>1993</v>
      </c>
      <c r="D31" s="429" t="n">
        <v>1</v>
      </c>
      <c r="E31" s="429" t="n">
        <v>11</v>
      </c>
      <c r="F31" s="429" t="n">
        <v>0.11</v>
      </c>
      <c r="G31" s="430" t="n">
        <f aca="false">I31/2041</f>
        <v>0.0142087212150906</v>
      </c>
      <c r="H31" s="431"/>
      <c r="I31" s="429" t="n">
        <v>29</v>
      </c>
      <c r="M31" s="448"/>
    </row>
    <row r="32" customFormat="false" ht="12.75" hidden="false" customHeight="false" outlineLevel="0" collapsed="false">
      <c r="A32" s="429" t="n">
        <v>448906</v>
      </c>
      <c r="B32" s="429" t="n">
        <v>13743</v>
      </c>
      <c r="C32" s="429" t="n">
        <v>1993</v>
      </c>
      <c r="D32" s="429" t="n">
        <v>9</v>
      </c>
      <c r="E32" s="429" t="n">
        <v>10</v>
      </c>
      <c r="F32" s="429" t="n">
        <v>0.11</v>
      </c>
      <c r="G32" s="430" t="n">
        <f aca="false">I32/2041</f>
        <v>0.0146986771190593</v>
      </c>
      <c r="H32" s="431"/>
      <c r="I32" s="429" t="n">
        <v>30</v>
      </c>
      <c r="M32" s="228"/>
    </row>
    <row r="33" customFormat="false" ht="12.75" hidden="false" customHeight="false" outlineLevel="0" collapsed="false">
      <c r="A33" s="429" t="n">
        <v>448906</v>
      </c>
      <c r="B33" s="429" t="n">
        <v>13743</v>
      </c>
      <c r="C33" s="429" t="n">
        <v>1993</v>
      </c>
      <c r="D33" s="429" t="n">
        <v>11</v>
      </c>
      <c r="E33" s="429" t="n">
        <v>5</v>
      </c>
      <c r="F33" s="429" t="n">
        <v>0.11</v>
      </c>
      <c r="G33" s="430" t="n">
        <f aca="false">I33/2041</f>
        <v>0.0151886330230279</v>
      </c>
      <c r="H33" s="431"/>
      <c r="I33" s="429" t="n">
        <v>31</v>
      </c>
    </row>
    <row r="34" customFormat="false" ht="12.75" hidden="false" customHeight="false" outlineLevel="0" collapsed="false">
      <c r="A34" s="429" t="n">
        <v>448906</v>
      </c>
      <c r="B34" s="429" t="n">
        <v>13743</v>
      </c>
      <c r="C34" s="429" t="n">
        <v>1994</v>
      </c>
      <c r="D34" s="429" t="n">
        <v>7</v>
      </c>
      <c r="E34" s="429" t="n">
        <v>22</v>
      </c>
      <c r="F34" s="429" t="n">
        <v>0.11</v>
      </c>
      <c r="G34" s="430" t="n">
        <f aca="false">I34/2041</f>
        <v>0.0156785889269966</v>
      </c>
      <c r="H34" s="431"/>
      <c r="I34" s="429" t="n">
        <v>32</v>
      </c>
    </row>
    <row r="35" customFormat="false" ht="12.75" hidden="false" customHeight="false" outlineLevel="0" collapsed="false">
      <c r="A35" s="429" t="n">
        <v>448906</v>
      </c>
      <c r="B35" s="429" t="n">
        <v>13743</v>
      </c>
      <c r="C35" s="429" t="n">
        <v>1995</v>
      </c>
      <c r="D35" s="429" t="n">
        <v>7</v>
      </c>
      <c r="E35" s="429" t="n">
        <v>7</v>
      </c>
      <c r="F35" s="429" t="n">
        <v>0.11</v>
      </c>
      <c r="G35" s="430" t="n">
        <f aca="false">I35/2041</f>
        <v>0.0161685448309652</v>
      </c>
      <c r="H35" s="431"/>
      <c r="I35" s="429" t="n">
        <v>33</v>
      </c>
    </row>
    <row r="36" customFormat="false" ht="12.75" hidden="false" customHeight="false" outlineLevel="0" collapsed="false">
      <c r="A36" s="429" t="n">
        <v>448906</v>
      </c>
      <c r="B36" s="429" t="n">
        <v>13743</v>
      </c>
      <c r="C36" s="429" t="n">
        <v>1996</v>
      </c>
      <c r="D36" s="429" t="n">
        <v>1</v>
      </c>
      <c r="E36" s="429" t="n">
        <v>6</v>
      </c>
      <c r="F36" s="429" t="n">
        <v>0.11</v>
      </c>
      <c r="G36" s="430" t="n">
        <f aca="false">I36/2041</f>
        <v>0.0166585007349339</v>
      </c>
      <c r="H36" s="431"/>
      <c r="I36" s="429" t="n">
        <v>34</v>
      </c>
    </row>
    <row r="37" customFormat="false" ht="12.75" hidden="false" customHeight="false" outlineLevel="0" collapsed="false">
      <c r="A37" s="429" t="n">
        <v>448906</v>
      </c>
      <c r="B37" s="429" t="n">
        <v>13743</v>
      </c>
      <c r="C37" s="429" t="n">
        <v>1996</v>
      </c>
      <c r="D37" s="429" t="n">
        <v>7</v>
      </c>
      <c r="E37" s="429" t="n">
        <v>31</v>
      </c>
      <c r="F37" s="429" t="n">
        <v>0.11</v>
      </c>
      <c r="G37" s="430" t="n">
        <f aca="false">I37/2041</f>
        <v>0.0171484566389025</v>
      </c>
      <c r="H37" s="431"/>
      <c r="I37" s="429" t="n">
        <v>35</v>
      </c>
    </row>
    <row r="38" customFormat="false" ht="12.75" hidden="false" customHeight="false" outlineLevel="0" collapsed="false">
      <c r="A38" s="429" t="n">
        <v>448906</v>
      </c>
      <c r="B38" s="429" t="n">
        <v>13743</v>
      </c>
      <c r="C38" s="429" t="n">
        <v>1996</v>
      </c>
      <c r="D38" s="429" t="n">
        <v>10</v>
      </c>
      <c r="E38" s="429" t="n">
        <v>20</v>
      </c>
      <c r="F38" s="429" t="n">
        <v>0.11</v>
      </c>
      <c r="G38" s="430" t="n">
        <f aca="false">I38/2041</f>
        <v>0.0176384125428711</v>
      </c>
      <c r="H38" s="431"/>
      <c r="I38" s="429" t="n">
        <v>36</v>
      </c>
    </row>
    <row r="39" customFormat="false" ht="12.75" hidden="false" customHeight="false" outlineLevel="0" collapsed="false">
      <c r="A39" s="429" t="n">
        <v>448906</v>
      </c>
      <c r="B39" s="429" t="n">
        <v>13743</v>
      </c>
      <c r="C39" s="429" t="n">
        <v>1997</v>
      </c>
      <c r="D39" s="429" t="n">
        <v>1</v>
      </c>
      <c r="E39" s="429" t="n">
        <v>11</v>
      </c>
      <c r="F39" s="429" t="n">
        <v>0.11</v>
      </c>
      <c r="G39" s="430" t="n">
        <f aca="false">I39/2041</f>
        <v>0.0181283684468398</v>
      </c>
      <c r="H39" s="431"/>
      <c r="I39" s="429" t="n">
        <v>37</v>
      </c>
    </row>
    <row r="40" customFormat="false" ht="12.75" hidden="false" customHeight="false" outlineLevel="0" collapsed="false">
      <c r="A40" s="429" t="n">
        <v>448906</v>
      </c>
      <c r="B40" s="429" t="n">
        <v>13743</v>
      </c>
      <c r="C40" s="429" t="n">
        <v>1998</v>
      </c>
      <c r="D40" s="429" t="n">
        <v>1</v>
      </c>
      <c r="E40" s="429" t="n">
        <v>22</v>
      </c>
      <c r="F40" s="429" t="n">
        <v>0.11</v>
      </c>
      <c r="G40" s="430" t="n">
        <f aca="false">I40/2041</f>
        <v>0.0186183243508084</v>
      </c>
      <c r="H40" s="431"/>
      <c r="I40" s="429" t="n">
        <v>38</v>
      </c>
    </row>
    <row r="41" customFormat="false" ht="12.75" hidden="false" customHeight="false" outlineLevel="0" collapsed="false">
      <c r="A41" s="429" t="n">
        <v>448906</v>
      </c>
      <c r="B41" s="429" t="n">
        <v>13743</v>
      </c>
      <c r="C41" s="429" t="n">
        <v>1998</v>
      </c>
      <c r="D41" s="429" t="n">
        <v>4</v>
      </c>
      <c r="E41" s="429" t="n">
        <v>27</v>
      </c>
      <c r="F41" s="429" t="n">
        <v>0.11</v>
      </c>
      <c r="G41" s="430" t="n">
        <f aca="false">I41/2041</f>
        <v>0.0191082802547771</v>
      </c>
      <c r="H41" s="431"/>
      <c r="I41" s="429" t="n">
        <v>39</v>
      </c>
    </row>
    <row r="42" customFormat="false" ht="12.75" hidden="false" customHeight="false" outlineLevel="0" collapsed="false">
      <c r="A42" s="429" t="n">
        <v>448906</v>
      </c>
      <c r="B42" s="429" t="n">
        <v>13743</v>
      </c>
      <c r="C42" s="429" t="n">
        <v>2000</v>
      </c>
      <c r="D42" s="429" t="n">
        <v>5</v>
      </c>
      <c r="E42" s="429" t="n">
        <v>21</v>
      </c>
      <c r="F42" s="429" t="n">
        <v>0.11</v>
      </c>
      <c r="G42" s="430" t="n">
        <f aca="false">I42/2041</f>
        <v>0.0195982361587457</v>
      </c>
      <c r="H42" s="431"/>
      <c r="I42" s="429" t="n">
        <v>40</v>
      </c>
    </row>
    <row r="43" customFormat="false" ht="12.75" hidden="false" customHeight="false" outlineLevel="0" collapsed="false">
      <c r="A43" s="429" t="n">
        <v>448906</v>
      </c>
      <c r="B43" s="429" t="n">
        <v>13743</v>
      </c>
      <c r="C43" s="429" t="n">
        <v>2000</v>
      </c>
      <c r="D43" s="429" t="n">
        <v>5</v>
      </c>
      <c r="E43" s="429" t="n">
        <v>27</v>
      </c>
      <c r="F43" s="429" t="n">
        <v>0.11</v>
      </c>
      <c r="G43" s="430" t="n">
        <f aca="false">I43/2041</f>
        <v>0.0200881920627144</v>
      </c>
      <c r="H43" s="431"/>
      <c r="I43" s="429" t="n">
        <v>41</v>
      </c>
    </row>
    <row r="44" customFormat="false" ht="12.75" hidden="false" customHeight="false" outlineLevel="0" collapsed="false">
      <c r="A44" s="429" t="n">
        <v>448906</v>
      </c>
      <c r="B44" s="429" t="n">
        <v>13743</v>
      </c>
      <c r="C44" s="429" t="n">
        <v>2000</v>
      </c>
      <c r="D44" s="429" t="n">
        <v>6</v>
      </c>
      <c r="E44" s="429" t="n">
        <v>27</v>
      </c>
      <c r="F44" s="429" t="n">
        <v>0.11</v>
      </c>
      <c r="G44" s="430" t="n">
        <f aca="false">I44/2041</f>
        <v>0.020578147966683</v>
      </c>
      <c r="H44" s="431"/>
      <c r="I44" s="429" t="n">
        <v>42</v>
      </c>
    </row>
    <row r="45" customFormat="false" ht="12.75" hidden="false" customHeight="false" outlineLevel="0" collapsed="false">
      <c r="A45" s="429" t="n">
        <v>448906</v>
      </c>
      <c r="B45" s="429" t="n">
        <v>13743</v>
      </c>
      <c r="C45" s="429" t="n">
        <v>2001</v>
      </c>
      <c r="D45" s="429" t="n">
        <v>2</v>
      </c>
      <c r="E45" s="429" t="n">
        <v>14</v>
      </c>
      <c r="F45" s="429" t="n">
        <v>0.11</v>
      </c>
      <c r="G45" s="430" t="n">
        <f aca="false">I45/2041</f>
        <v>0.0210681038706516</v>
      </c>
      <c r="H45" s="431"/>
      <c r="I45" s="429" t="n">
        <v>43</v>
      </c>
    </row>
    <row r="46" customFormat="false" ht="12.75" hidden="false" customHeight="false" outlineLevel="0" collapsed="false">
      <c r="A46" s="429" t="n">
        <v>448906</v>
      </c>
      <c r="B46" s="429" t="n">
        <v>13743</v>
      </c>
      <c r="C46" s="429" t="n">
        <v>2001</v>
      </c>
      <c r="D46" s="429" t="n">
        <v>5</v>
      </c>
      <c r="E46" s="429" t="n">
        <v>20</v>
      </c>
      <c r="F46" s="429" t="n">
        <v>0.11</v>
      </c>
      <c r="G46" s="430" t="n">
        <f aca="false">I46/2041</f>
        <v>0.0215580597746203</v>
      </c>
      <c r="H46" s="431"/>
      <c r="I46" s="429" t="n">
        <v>44</v>
      </c>
    </row>
    <row r="47" customFormat="false" ht="12.75" hidden="false" customHeight="false" outlineLevel="0" collapsed="false">
      <c r="A47" s="429" t="n">
        <v>448906</v>
      </c>
      <c r="B47" s="429" t="n">
        <v>13743</v>
      </c>
      <c r="C47" s="429" t="n">
        <v>2003</v>
      </c>
      <c r="D47" s="429" t="n">
        <v>1</v>
      </c>
      <c r="E47" s="429" t="n">
        <v>31</v>
      </c>
      <c r="F47" s="429" t="n">
        <v>0.11</v>
      </c>
      <c r="G47" s="430" t="n">
        <f aca="false">I47/2041</f>
        <v>0.0220480156785889</v>
      </c>
      <c r="H47" s="431"/>
      <c r="I47" s="429" t="n">
        <v>45</v>
      </c>
    </row>
    <row r="48" customFormat="false" ht="12.75" hidden="false" customHeight="false" outlineLevel="0" collapsed="false">
      <c r="A48" s="429" t="n">
        <v>448906</v>
      </c>
      <c r="B48" s="429" t="n">
        <v>13743</v>
      </c>
      <c r="C48" s="429" t="n">
        <v>2003</v>
      </c>
      <c r="D48" s="429" t="n">
        <v>5</v>
      </c>
      <c r="E48" s="429" t="n">
        <v>8</v>
      </c>
      <c r="F48" s="429" t="n">
        <v>0.11</v>
      </c>
      <c r="G48" s="430" t="n">
        <f aca="false">I48/2041</f>
        <v>0.0225379715825576</v>
      </c>
      <c r="H48" s="431"/>
      <c r="I48" s="429" t="n">
        <v>46</v>
      </c>
    </row>
    <row r="49" customFormat="false" ht="12.75" hidden="false" customHeight="false" outlineLevel="0" collapsed="false">
      <c r="A49" s="429" t="n">
        <v>448906</v>
      </c>
      <c r="B49" s="429" t="n">
        <v>13743</v>
      </c>
      <c r="C49" s="429" t="n">
        <v>2003</v>
      </c>
      <c r="D49" s="429" t="n">
        <v>5</v>
      </c>
      <c r="E49" s="429" t="n">
        <v>25</v>
      </c>
      <c r="F49" s="429" t="n">
        <v>0.11</v>
      </c>
      <c r="G49" s="430" t="n">
        <f aca="false">I49/2041</f>
        <v>0.0230279274865262</v>
      </c>
      <c r="H49" s="431"/>
      <c r="I49" s="429" t="n">
        <v>47</v>
      </c>
    </row>
    <row r="50" customFormat="false" ht="12.75" hidden="false" customHeight="false" outlineLevel="0" collapsed="false">
      <c r="A50" s="429" t="n">
        <v>448906</v>
      </c>
      <c r="B50" s="429" t="n">
        <v>13743</v>
      </c>
      <c r="C50" s="429" t="n">
        <v>2003</v>
      </c>
      <c r="D50" s="429" t="n">
        <v>6</v>
      </c>
      <c r="E50" s="429" t="n">
        <v>18</v>
      </c>
      <c r="F50" s="429" t="n">
        <v>0.11</v>
      </c>
      <c r="G50" s="430" t="n">
        <f aca="false">I50/2041</f>
        <v>0.0235178833904949</v>
      </c>
      <c r="H50" s="431"/>
      <c r="I50" s="429" t="n">
        <v>48</v>
      </c>
    </row>
    <row r="51" customFormat="false" ht="12.75" hidden="false" customHeight="false" outlineLevel="0" collapsed="false">
      <c r="A51" s="429" t="n">
        <v>448906</v>
      </c>
      <c r="B51" s="429" t="n">
        <v>13743</v>
      </c>
      <c r="C51" s="429" t="n">
        <v>2004</v>
      </c>
      <c r="D51" s="429" t="n">
        <v>1</v>
      </c>
      <c r="E51" s="429" t="n">
        <v>27</v>
      </c>
      <c r="F51" s="429" t="n">
        <v>0.11</v>
      </c>
      <c r="G51" s="430" t="n">
        <f aca="false">I51/2041</f>
        <v>0.0240078392944635</v>
      </c>
      <c r="H51" s="431"/>
      <c r="I51" s="429" t="n">
        <v>49</v>
      </c>
    </row>
    <row r="52" customFormat="false" ht="12.75" hidden="false" customHeight="false" outlineLevel="0" collapsed="false">
      <c r="A52" s="429" t="n">
        <v>448906</v>
      </c>
      <c r="B52" s="429" t="n">
        <v>13743</v>
      </c>
      <c r="C52" s="429" t="n">
        <v>2004</v>
      </c>
      <c r="D52" s="429" t="n">
        <v>3</v>
      </c>
      <c r="E52" s="429" t="n">
        <v>19</v>
      </c>
      <c r="F52" s="429" t="n">
        <v>0.11</v>
      </c>
      <c r="G52" s="430" t="n">
        <f aca="false">I52/2041</f>
        <v>0.0244977951984321</v>
      </c>
      <c r="H52" s="431"/>
      <c r="I52" s="429" t="n">
        <v>50</v>
      </c>
    </row>
    <row r="53" customFormat="false" ht="12.75" hidden="false" customHeight="false" outlineLevel="0" collapsed="false">
      <c r="A53" s="429" t="n">
        <v>448906</v>
      </c>
      <c r="B53" s="429" t="n">
        <v>13743</v>
      </c>
      <c r="C53" s="429" t="n">
        <v>2005</v>
      </c>
      <c r="D53" s="429" t="n">
        <v>2</v>
      </c>
      <c r="E53" s="429" t="n">
        <v>10</v>
      </c>
      <c r="F53" s="429" t="n">
        <v>0.11</v>
      </c>
      <c r="G53" s="430" t="n">
        <f aca="false">I53/2041</f>
        <v>0.0249877511024008</v>
      </c>
      <c r="H53" s="431"/>
      <c r="I53" s="429" t="n">
        <v>51</v>
      </c>
    </row>
    <row r="54" customFormat="false" ht="12.75" hidden="false" customHeight="false" outlineLevel="0" collapsed="false">
      <c r="A54" s="429" t="n">
        <v>448906</v>
      </c>
      <c r="B54" s="429" t="n">
        <v>13743</v>
      </c>
      <c r="C54" s="429" t="n">
        <v>2005</v>
      </c>
      <c r="D54" s="429" t="n">
        <v>3</v>
      </c>
      <c r="E54" s="429" t="n">
        <v>27</v>
      </c>
      <c r="F54" s="429" t="n">
        <v>0.11</v>
      </c>
      <c r="G54" s="430" t="n">
        <f aca="false">I54/2041</f>
        <v>0.0254777070063694</v>
      </c>
      <c r="H54" s="431"/>
      <c r="I54" s="429" t="n">
        <v>52</v>
      </c>
    </row>
    <row r="55" customFormat="false" ht="12.75" hidden="false" customHeight="false" outlineLevel="0" collapsed="false">
      <c r="A55" s="429" t="n">
        <v>448906</v>
      </c>
      <c r="B55" s="429" t="n">
        <v>13743</v>
      </c>
      <c r="C55" s="429" t="n">
        <v>2005</v>
      </c>
      <c r="D55" s="429" t="n">
        <v>5</v>
      </c>
      <c r="E55" s="429" t="n">
        <v>1</v>
      </c>
      <c r="F55" s="429" t="n">
        <v>0.11</v>
      </c>
      <c r="G55" s="430" t="n">
        <f aca="false">I55/2041</f>
        <v>0.0259676629103381</v>
      </c>
      <c r="H55" s="431"/>
      <c r="I55" s="429" t="n">
        <v>53</v>
      </c>
    </row>
    <row r="56" customFormat="false" ht="12.75" hidden="false" customHeight="false" outlineLevel="0" collapsed="false">
      <c r="A56" s="429" t="n">
        <v>448906</v>
      </c>
      <c r="B56" s="429" t="n">
        <v>13743</v>
      </c>
      <c r="C56" s="429" t="n">
        <v>2005</v>
      </c>
      <c r="D56" s="429" t="n">
        <v>7</v>
      </c>
      <c r="E56" s="429" t="n">
        <v>27</v>
      </c>
      <c r="F56" s="429" t="n">
        <v>0.11</v>
      </c>
      <c r="G56" s="430" t="n">
        <f aca="false">I56/2041</f>
        <v>0.0264576188143067</v>
      </c>
      <c r="H56" s="431"/>
      <c r="I56" s="429" t="n">
        <v>54</v>
      </c>
    </row>
    <row r="57" customFormat="false" ht="12.75" hidden="false" customHeight="false" outlineLevel="0" collapsed="false">
      <c r="A57" s="429" t="n">
        <v>448906</v>
      </c>
      <c r="B57" s="429" t="n">
        <v>13743</v>
      </c>
      <c r="C57" s="429" t="n">
        <v>2006</v>
      </c>
      <c r="D57" s="429" t="n">
        <v>1</v>
      </c>
      <c r="E57" s="429" t="n">
        <v>3</v>
      </c>
      <c r="F57" s="429" t="n">
        <v>0.11</v>
      </c>
      <c r="G57" s="430" t="n">
        <f aca="false">I57/2041</f>
        <v>0.0269475747182754</v>
      </c>
      <c r="H57" s="431"/>
      <c r="I57" s="429" t="n">
        <v>55</v>
      </c>
    </row>
    <row r="58" customFormat="false" ht="12.75" hidden="false" customHeight="false" outlineLevel="0" collapsed="false">
      <c r="A58" s="429" t="n">
        <v>448906</v>
      </c>
      <c r="B58" s="429" t="n">
        <v>13743</v>
      </c>
      <c r="C58" s="429" t="n">
        <v>2006</v>
      </c>
      <c r="D58" s="429" t="n">
        <v>5</v>
      </c>
      <c r="E58" s="429" t="n">
        <v>7</v>
      </c>
      <c r="F58" s="429" t="n">
        <v>0.11</v>
      </c>
      <c r="G58" s="430" t="n">
        <f aca="false">I58/2041</f>
        <v>0.027437530622244</v>
      </c>
      <c r="H58" s="431"/>
      <c r="I58" s="429" t="n">
        <v>56</v>
      </c>
    </row>
    <row r="59" customFormat="false" ht="12.75" hidden="false" customHeight="false" outlineLevel="0" collapsed="false">
      <c r="A59" s="429" t="n">
        <v>448906</v>
      </c>
      <c r="B59" s="429" t="n">
        <v>13743</v>
      </c>
      <c r="C59" s="429" t="n">
        <v>2006</v>
      </c>
      <c r="D59" s="429" t="n">
        <v>5</v>
      </c>
      <c r="E59" s="429" t="n">
        <v>26</v>
      </c>
      <c r="F59" s="429" t="n">
        <v>0.11</v>
      </c>
      <c r="G59" s="430" t="n">
        <f aca="false">I59/2041</f>
        <v>0.0279274865262126</v>
      </c>
      <c r="H59" s="431"/>
      <c r="I59" s="429" t="n">
        <v>57</v>
      </c>
    </row>
    <row r="60" customFormat="false" ht="12.75" hidden="false" customHeight="false" outlineLevel="0" collapsed="false">
      <c r="A60" s="429" t="n">
        <v>448906</v>
      </c>
      <c r="B60" s="429" t="n">
        <v>13743</v>
      </c>
      <c r="C60" s="429" t="n">
        <v>2007</v>
      </c>
      <c r="D60" s="429" t="n">
        <v>7</v>
      </c>
      <c r="E60" s="429" t="n">
        <v>5</v>
      </c>
      <c r="F60" s="429" t="n">
        <v>0.11</v>
      </c>
      <c r="G60" s="430" t="n">
        <f aca="false">I60/2041</f>
        <v>0.0284174424301813</v>
      </c>
      <c r="H60" s="431"/>
      <c r="I60" s="429" t="n">
        <v>58</v>
      </c>
    </row>
    <row r="61" customFormat="false" ht="12.75" hidden="false" customHeight="false" outlineLevel="0" collapsed="false">
      <c r="A61" s="429" t="n">
        <v>448906</v>
      </c>
      <c r="B61" s="429" t="n">
        <v>13743</v>
      </c>
      <c r="C61" s="429" t="n">
        <v>1978</v>
      </c>
      <c r="D61" s="429" t="n">
        <v>6</v>
      </c>
      <c r="E61" s="429" t="n">
        <v>7</v>
      </c>
      <c r="F61" s="429" t="n">
        <v>0.12</v>
      </c>
      <c r="G61" s="430" t="n">
        <f aca="false">I61/2041</f>
        <v>0.0289073983341499</v>
      </c>
      <c r="H61" s="431"/>
      <c r="I61" s="429" t="n">
        <v>59</v>
      </c>
    </row>
    <row r="62" customFormat="false" ht="12.75" hidden="false" customHeight="false" outlineLevel="0" collapsed="false">
      <c r="A62" s="429" t="n">
        <v>448906</v>
      </c>
      <c r="B62" s="429" t="n">
        <v>13743</v>
      </c>
      <c r="C62" s="429" t="n">
        <v>1978</v>
      </c>
      <c r="D62" s="429" t="n">
        <v>7</v>
      </c>
      <c r="E62" s="429" t="n">
        <v>24</v>
      </c>
      <c r="F62" s="429" t="n">
        <v>0.12</v>
      </c>
      <c r="G62" s="430" t="n">
        <f aca="false">I62/2041</f>
        <v>0.0293973542381186</v>
      </c>
      <c r="H62" s="431"/>
      <c r="I62" s="429" t="n">
        <v>60</v>
      </c>
    </row>
    <row r="63" customFormat="false" ht="12.75" hidden="false" customHeight="false" outlineLevel="0" collapsed="false">
      <c r="A63" s="429" t="n">
        <v>448906</v>
      </c>
      <c r="B63" s="429" t="n">
        <v>13743</v>
      </c>
      <c r="C63" s="429" t="n">
        <v>1978</v>
      </c>
      <c r="D63" s="429" t="n">
        <v>11</v>
      </c>
      <c r="E63" s="429" t="n">
        <v>23</v>
      </c>
      <c r="F63" s="429" t="n">
        <v>0.12</v>
      </c>
      <c r="G63" s="430" t="n">
        <f aca="false">I63/2041</f>
        <v>0.0298873101420872</v>
      </c>
      <c r="H63" s="431"/>
      <c r="I63" s="429" t="n">
        <v>61</v>
      </c>
    </row>
    <row r="64" customFormat="false" ht="12.75" hidden="false" customHeight="false" outlineLevel="0" collapsed="false">
      <c r="A64" s="429" t="n">
        <v>448906</v>
      </c>
      <c r="B64" s="429" t="n">
        <v>13743</v>
      </c>
      <c r="C64" s="429" t="n">
        <v>1979</v>
      </c>
      <c r="D64" s="429" t="n">
        <v>5</v>
      </c>
      <c r="E64" s="429" t="n">
        <v>18</v>
      </c>
      <c r="F64" s="429" t="n">
        <v>0.12</v>
      </c>
      <c r="G64" s="430" t="n">
        <f aca="false">I64/2041</f>
        <v>0.0303772660460559</v>
      </c>
      <c r="H64" s="431"/>
      <c r="I64" s="429" t="n">
        <v>62</v>
      </c>
    </row>
    <row r="65" customFormat="false" ht="12.75" hidden="false" customHeight="false" outlineLevel="0" collapsed="false">
      <c r="A65" s="429" t="n">
        <v>448906</v>
      </c>
      <c r="B65" s="429" t="n">
        <v>13743</v>
      </c>
      <c r="C65" s="429" t="n">
        <v>1979</v>
      </c>
      <c r="D65" s="429" t="n">
        <v>7</v>
      </c>
      <c r="E65" s="429" t="n">
        <v>21</v>
      </c>
      <c r="F65" s="429" t="n">
        <v>0.12</v>
      </c>
      <c r="G65" s="430" t="n">
        <f aca="false">I65/2041</f>
        <v>0.0308672219500245</v>
      </c>
      <c r="H65" s="431"/>
      <c r="I65" s="429" t="n">
        <v>63</v>
      </c>
    </row>
    <row r="66" customFormat="false" ht="12.75" hidden="false" customHeight="false" outlineLevel="0" collapsed="false">
      <c r="A66" s="429" t="n">
        <v>448906</v>
      </c>
      <c r="B66" s="429" t="n">
        <v>13743</v>
      </c>
      <c r="C66" s="429" t="n">
        <v>1980</v>
      </c>
      <c r="D66" s="429" t="n">
        <v>6</v>
      </c>
      <c r="E66" s="429" t="n">
        <v>16</v>
      </c>
      <c r="F66" s="429" t="n">
        <v>0.12</v>
      </c>
      <c r="G66" s="430" t="n">
        <f aca="false">I66/2041</f>
        <v>0.0313571778539931</v>
      </c>
      <c r="H66" s="431"/>
      <c r="I66" s="429" t="n">
        <v>64</v>
      </c>
    </row>
    <row r="67" customFormat="false" ht="12.75" hidden="false" customHeight="false" outlineLevel="0" collapsed="false">
      <c r="A67" s="429" t="n">
        <v>448906</v>
      </c>
      <c r="B67" s="429" t="n">
        <v>13743</v>
      </c>
      <c r="C67" s="429" t="n">
        <v>1982</v>
      </c>
      <c r="D67" s="429" t="n">
        <v>6</v>
      </c>
      <c r="E67" s="429" t="n">
        <v>12</v>
      </c>
      <c r="F67" s="429" t="n">
        <v>0.12</v>
      </c>
      <c r="G67" s="430" t="n">
        <f aca="false">I67/2041</f>
        <v>0.0318471337579618</v>
      </c>
      <c r="H67" s="431"/>
      <c r="I67" s="429" t="n">
        <v>65</v>
      </c>
    </row>
    <row r="68" customFormat="false" ht="12.75" hidden="false" customHeight="false" outlineLevel="0" collapsed="false">
      <c r="A68" s="429" t="n">
        <v>448906</v>
      </c>
      <c r="B68" s="429" t="n">
        <v>13743</v>
      </c>
      <c r="C68" s="429" t="n">
        <v>1983</v>
      </c>
      <c r="D68" s="429" t="n">
        <v>3</v>
      </c>
      <c r="E68" s="429" t="n">
        <v>9</v>
      </c>
      <c r="F68" s="429" t="n">
        <v>0.12</v>
      </c>
      <c r="G68" s="430" t="n">
        <f aca="false">I68/2041</f>
        <v>0.0323370896619304</v>
      </c>
      <c r="H68" s="431"/>
      <c r="I68" s="429" t="n">
        <v>66</v>
      </c>
    </row>
    <row r="69" customFormat="false" ht="12.75" hidden="false" customHeight="false" outlineLevel="0" collapsed="false">
      <c r="A69" s="429" t="n">
        <v>448906</v>
      </c>
      <c r="B69" s="429" t="n">
        <v>13743</v>
      </c>
      <c r="C69" s="429" t="n">
        <v>1983</v>
      </c>
      <c r="D69" s="429" t="n">
        <v>4</v>
      </c>
      <c r="E69" s="429" t="n">
        <v>6</v>
      </c>
      <c r="F69" s="429" t="n">
        <v>0.12</v>
      </c>
      <c r="G69" s="430" t="n">
        <f aca="false">I69/2041</f>
        <v>0.0328270455658991</v>
      </c>
      <c r="H69" s="431"/>
      <c r="I69" s="429" t="n">
        <v>67</v>
      </c>
    </row>
    <row r="70" customFormat="false" ht="12.75" hidden="false" customHeight="false" outlineLevel="0" collapsed="false">
      <c r="A70" s="429" t="n">
        <v>448906</v>
      </c>
      <c r="B70" s="429" t="n">
        <v>13743</v>
      </c>
      <c r="C70" s="429" t="n">
        <v>1983</v>
      </c>
      <c r="D70" s="429" t="n">
        <v>7</v>
      </c>
      <c r="E70" s="429" t="n">
        <v>23</v>
      </c>
      <c r="F70" s="429" t="n">
        <v>0.12</v>
      </c>
      <c r="G70" s="430" t="n">
        <f aca="false">I70/2041</f>
        <v>0.0333170014698677</v>
      </c>
      <c r="H70" s="431"/>
      <c r="I70" s="429" t="n">
        <v>68</v>
      </c>
    </row>
    <row r="71" customFormat="false" ht="12.75" hidden="false" customHeight="false" outlineLevel="0" collapsed="false">
      <c r="A71" s="429" t="n">
        <v>448906</v>
      </c>
      <c r="B71" s="429" t="n">
        <v>13743</v>
      </c>
      <c r="C71" s="429" t="n">
        <v>1985</v>
      </c>
      <c r="D71" s="429" t="n">
        <v>6</v>
      </c>
      <c r="E71" s="429" t="n">
        <v>11</v>
      </c>
      <c r="F71" s="429" t="n">
        <v>0.12</v>
      </c>
      <c r="G71" s="430" t="n">
        <f aca="false">I71/2041</f>
        <v>0.0338069573738364</v>
      </c>
      <c r="H71" s="431"/>
      <c r="I71" s="429" t="n">
        <v>69</v>
      </c>
    </row>
    <row r="72" customFormat="false" ht="12.75" hidden="false" customHeight="false" outlineLevel="0" collapsed="false">
      <c r="A72" s="429" t="n">
        <v>448906</v>
      </c>
      <c r="B72" s="429" t="n">
        <v>13743</v>
      </c>
      <c r="C72" s="429" t="n">
        <v>1988</v>
      </c>
      <c r="D72" s="429" t="n">
        <v>2</v>
      </c>
      <c r="E72" s="429" t="n">
        <v>12</v>
      </c>
      <c r="F72" s="429" t="n">
        <v>0.12</v>
      </c>
      <c r="G72" s="430" t="n">
        <f aca="false">I72/2041</f>
        <v>0.034296913277805</v>
      </c>
      <c r="H72" s="431"/>
      <c r="I72" s="429" t="n">
        <v>70</v>
      </c>
    </row>
    <row r="73" customFormat="false" ht="12.75" hidden="false" customHeight="false" outlineLevel="0" collapsed="false">
      <c r="A73" s="429" t="n">
        <v>448906</v>
      </c>
      <c r="B73" s="429" t="n">
        <v>13743</v>
      </c>
      <c r="C73" s="429" t="n">
        <v>1988</v>
      </c>
      <c r="D73" s="429" t="n">
        <v>11</v>
      </c>
      <c r="E73" s="429" t="n">
        <v>10</v>
      </c>
      <c r="F73" s="429" t="n">
        <v>0.12</v>
      </c>
      <c r="G73" s="430" t="n">
        <f aca="false">I73/2041</f>
        <v>0.0347868691817736</v>
      </c>
      <c r="H73" s="431"/>
      <c r="I73" s="429" t="n">
        <v>71</v>
      </c>
    </row>
    <row r="74" customFormat="false" ht="12.75" hidden="false" customHeight="false" outlineLevel="0" collapsed="false">
      <c r="A74" s="429" t="n">
        <v>448906</v>
      </c>
      <c r="B74" s="429" t="n">
        <v>13743</v>
      </c>
      <c r="C74" s="429" t="n">
        <v>1988</v>
      </c>
      <c r="D74" s="429" t="n">
        <v>12</v>
      </c>
      <c r="E74" s="429" t="n">
        <v>28</v>
      </c>
      <c r="F74" s="429" t="n">
        <v>0.12</v>
      </c>
      <c r="G74" s="430" t="n">
        <f aca="false">I74/2041</f>
        <v>0.0352768250857423</v>
      </c>
      <c r="H74" s="431"/>
      <c r="I74" s="429" t="n">
        <v>72</v>
      </c>
    </row>
    <row r="75" customFormat="false" ht="12.75" hidden="false" customHeight="false" outlineLevel="0" collapsed="false">
      <c r="A75" s="429" t="n">
        <v>448906</v>
      </c>
      <c r="B75" s="429" t="n">
        <v>13743</v>
      </c>
      <c r="C75" s="429" t="n">
        <v>1989</v>
      </c>
      <c r="D75" s="429" t="n">
        <v>1</v>
      </c>
      <c r="E75" s="429" t="n">
        <v>8</v>
      </c>
      <c r="F75" s="429" t="n">
        <v>0.12</v>
      </c>
      <c r="G75" s="430" t="n">
        <f aca="false">I75/2041</f>
        <v>0.0357667809897109</v>
      </c>
      <c r="H75" s="431"/>
      <c r="I75" s="429" t="n">
        <v>73</v>
      </c>
    </row>
    <row r="76" customFormat="false" ht="12.75" hidden="false" customHeight="false" outlineLevel="0" collapsed="false">
      <c r="A76" s="429" t="n">
        <v>448906</v>
      </c>
      <c r="B76" s="429" t="n">
        <v>13743</v>
      </c>
      <c r="C76" s="429" t="n">
        <v>1989</v>
      </c>
      <c r="D76" s="429" t="n">
        <v>5</v>
      </c>
      <c r="E76" s="429" t="n">
        <v>17</v>
      </c>
      <c r="F76" s="429" t="n">
        <v>0.12</v>
      </c>
      <c r="G76" s="430" t="n">
        <f aca="false">I76/2041</f>
        <v>0.0362567368936796</v>
      </c>
      <c r="H76" s="431"/>
      <c r="I76" s="429" t="n">
        <v>74</v>
      </c>
    </row>
    <row r="77" customFormat="false" ht="12.75" hidden="false" customHeight="false" outlineLevel="0" collapsed="false">
      <c r="A77" s="429" t="n">
        <v>448906</v>
      </c>
      <c r="B77" s="429" t="n">
        <v>13743</v>
      </c>
      <c r="C77" s="429" t="n">
        <v>1989</v>
      </c>
      <c r="D77" s="429" t="n">
        <v>11</v>
      </c>
      <c r="E77" s="429" t="n">
        <v>2</v>
      </c>
      <c r="F77" s="429" t="n">
        <v>0.12</v>
      </c>
      <c r="G77" s="430" t="n">
        <f aca="false">I77/2041</f>
        <v>0.0367466927976482</v>
      </c>
      <c r="H77" s="431"/>
      <c r="I77" s="429" t="n">
        <v>75</v>
      </c>
    </row>
    <row r="78" customFormat="false" ht="12.75" hidden="false" customHeight="false" outlineLevel="0" collapsed="false">
      <c r="A78" s="429" t="n">
        <v>448906</v>
      </c>
      <c r="B78" s="429" t="n">
        <v>13743</v>
      </c>
      <c r="C78" s="429" t="n">
        <v>1990</v>
      </c>
      <c r="D78" s="429" t="n">
        <v>4</v>
      </c>
      <c r="E78" s="429" t="n">
        <v>17</v>
      </c>
      <c r="F78" s="429" t="n">
        <v>0.12</v>
      </c>
      <c r="G78" s="430" t="n">
        <f aca="false">I78/2041</f>
        <v>0.0372366487016169</v>
      </c>
      <c r="H78" s="431"/>
      <c r="I78" s="429" t="n">
        <v>76</v>
      </c>
    </row>
    <row r="79" customFormat="false" ht="12.75" hidden="false" customHeight="false" outlineLevel="0" collapsed="false">
      <c r="A79" s="429" t="n">
        <v>448906</v>
      </c>
      <c r="B79" s="429" t="n">
        <v>13743</v>
      </c>
      <c r="C79" s="429" t="n">
        <v>1990</v>
      </c>
      <c r="D79" s="429" t="n">
        <v>5</v>
      </c>
      <c r="E79" s="429" t="n">
        <v>21</v>
      </c>
      <c r="F79" s="429" t="n">
        <v>0.12</v>
      </c>
      <c r="G79" s="430" t="n">
        <f aca="false">I79/2041</f>
        <v>0.0377266046055855</v>
      </c>
      <c r="H79" s="431"/>
      <c r="I79" s="429" t="n">
        <v>77</v>
      </c>
    </row>
    <row r="80" customFormat="false" ht="12.75" hidden="false" customHeight="false" outlineLevel="0" collapsed="false">
      <c r="A80" s="429" t="n">
        <v>448906</v>
      </c>
      <c r="B80" s="429" t="n">
        <v>13743</v>
      </c>
      <c r="C80" s="429" t="n">
        <v>1991</v>
      </c>
      <c r="D80" s="429" t="n">
        <v>2</v>
      </c>
      <c r="E80" s="429" t="n">
        <v>19</v>
      </c>
      <c r="F80" s="429" t="n">
        <v>0.12</v>
      </c>
      <c r="G80" s="430" t="n">
        <f aca="false">I80/2041</f>
        <v>0.0382165605095541</v>
      </c>
      <c r="H80" s="431"/>
      <c r="I80" s="429" t="n">
        <v>78</v>
      </c>
    </row>
    <row r="81" customFormat="false" ht="12.75" hidden="false" customHeight="false" outlineLevel="0" collapsed="false">
      <c r="A81" s="429" t="n">
        <v>448906</v>
      </c>
      <c r="B81" s="429" t="n">
        <v>13743</v>
      </c>
      <c r="C81" s="429" t="n">
        <v>1991</v>
      </c>
      <c r="D81" s="429" t="n">
        <v>3</v>
      </c>
      <c r="E81" s="429" t="n">
        <v>30</v>
      </c>
      <c r="F81" s="429" t="n">
        <v>0.12</v>
      </c>
      <c r="G81" s="430" t="n">
        <f aca="false">I81/2041</f>
        <v>0.0387065164135228</v>
      </c>
      <c r="H81" s="431"/>
      <c r="I81" s="429" t="n">
        <v>79</v>
      </c>
    </row>
    <row r="82" customFormat="false" ht="12.75" hidden="false" customHeight="false" outlineLevel="0" collapsed="false">
      <c r="A82" s="429" t="n">
        <v>448906</v>
      </c>
      <c r="B82" s="429" t="n">
        <v>13743</v>
      </c>
      <c r="C82" s="429" t="n">
        <v>1991</v>
      </c>
      <c r="D82" s="429" t="n">
        <v>4</v>
      </c>
      <c r="E82" s="429" t="n">
        <v>14</v>
      </c>
      <c r="F82" s="429" t="n">
        <v>0.12</v>
      </c>
      <c r="G82" s="430" t="n">
        <f aca="false">I82/2041</f>
        <v>0.0391964723174914</v>
      </c>
      <c r="H82" s="431"/>
      <c r="I82" s="429" t="n">
        <v>80</v>
      </c>
    </row>
    <row r="83" customFormat="false" ht="12.75" hidden="false" customHeight="false" outlineLevel="0" collapsed="false">
      <c r="A83" s="429" t="n">
        <v>448906</v>
      </c>
      <c r="B83" s="429" t="n">
        <v>13743</v>
      </c>
      <c r="C83" s="429" t="n">
        <v>1991</v>
      </c>
      <c r="D83" s="429" t="n">
        <v>5</v>
      </c>
      <c r="E83" s="429" t="n">
        <v>9</v>
      </c>
      <c r="F83" s="429" t="n">
        <v>0.12</v>
      </c>
      <c r="G83" s="430" t="n">
        <f aca="false">I83/2041</f>
        <v>0.0396864282214601</v>
      </c>
      <c r="H83" s="431"/>
      <c r="I83" s="429" t="n">
        <v>81</v>
      </c>
    </row>
    <row r="84" customFormat="false" ht="12.75" hidden="false" customHeight="false" outlineLevel="0" collapsed="false">
      <c r="A84" s="429" t="n">
        <v>448906</v>
      </c>
      <c r="B84" s="429" t="n">
        <v>13743</v>
      </c>
      <c r="C84" s="429" t="n">
        <v>1992</v>
      </c>
      <c r="D84" s="429" t="n">
        <v>3</v>
      </c>
      <c r="E84" s="429" t="n">
        <v>22</v>
      </c>
      <c r="F84" s="429" t="n">
        <v>0.12</v>
      </c>
      <c r="G84" s="430" t="n">
        <f aca="false">I84/2041</f>
        <v>0.0401763841254287</v>
      </c>
      <c r="H84" s="431"/>
      <c r="I84" s="429" t="n">
        <v>82</v>
      </c>
    </row>
    <row r="85" customFormat="false" ht="12.75" hidden="false" customHeight="false" outlineLevel="0" collapsed="false">
      <c r="A85" s="429" t="n">
        <v>448906</v>
      </c>
      <c r="B85" s="429" t="n">
        <v>13743</v>
      </c>
      <c r="C85" s="429" t="n">
        <v>1992</v>
      </c>
      <c r="D85" s="429" t="n">
        <v>9</v>
      </c>
      <c r="E85" s="429" t="n">
        <v>5</v>
      </c>
      <c r="F85" s="429" t="n">
        <v>0.12</v>
      </c>
      <c r="G85" s="430" t="n">
        <f aca="false">I85/2041</f>
        <v>0.0406663400293974</v>
      </c>
      <c r="H85" s="431"/>
      <c r="I85" s="429" t="n">
        <v>83</v>
      </c>
    </row>
    <row r="86" customFormat="false" ht="12.75" hidden="false" customHeight="false" outlineLevel="0" collapsed="false">
      <c r="A86" s="429" t="n">
        <v>448906</v>
      </c>
      <c r="B86" s="429" t="n">
        <v>13743</v>
      </c>
      <c r="C86" s="429" t="n">
        <v>1993</v>
      </c>
      <c r="D86" s="429" t="n">
        <v>3</v>
      </c>
      <c r="E86" s="429" t="n">
        <v>29</v>
      </c>
      <c r="F86" s="429" t="n">
        <v>0.12</v>
      </c>
      <c r="G86" s="430" t="n">
        <f aca="false">I86/2041</f>
        <v>0.041156295933366</v>
      </c>
      <c r="H86" s="431"/>
      <c r="I86" s="429" t="n">
        <v>84</v>
      </c>
    </row>
    <row r="87" customFormat="false" ht="12.75" hidden="false" customHeight="false" outlineLevel="0" collapsed="false">
      <c r="A87" s="429" t="n">
        <v>448906</v>
      </c>
      <c r="B87" s="429" t="n">
        <v>13743</v>
      </c>
      <c r="C87" s="429" t="n">
        <v>1994</v>
      </c>
      <c r="D87" s="429" t="n">
        <v>6</v>
      </c>
      <c r="E87" s="429" t="n">
        <v>16</v>
      </c>
      <c r="F87" s="429" t="n">
        <v>0.12</v>
      </c>
      <c r="G87" s="430" t="n">
        <f aca="false">I87/2041</f>
        <v>0.0416462518373346</v>
      </c>
      <c r="H87" s="431"/>
      <c r="I87" s="429" t="n">
        <v>85</v>
      </c>
    </row>
    <row r="88" customFormat="false" ht="12.75" hidden="false" customHeight="false" outlineLevel="0" collapsed="false">
      <c r="A88" s="429" t="n">
        <v>448906</v>
      </c>
      <c r="B88" s="429" t="n">
        <v>13743</v>
      </c>
      <c r="C88" s="429" t="n">
        <v>1994</v>
      </c>
      <c r="D88" s="429" t="n">
        <v>12</v>
      </c>
      <c r="E88" s="429" t="n">
        <v>17</v>
      </c>
      <c r="F88" s="429" t="n">
        <v>0.12</v>
      </c>
      <c r="G88" s="430" t="n">
        <f aca="false">I88/2041</f>
        <v>0.0421362077413033</v>
      </c>
      <c r="H88" s="431"/>
      <c r="I88" s="429" t="n">
        <v>86</v>
      </c>
    </row>
    <row r="89" customFormat="false" ht="12.75" hidden="false" customHeight="false" outlineLevel="0" collapsed="false">
      <c r="A89" s="429" t="n">
        <v>448906</v>
      </c>
      <c r="B89" s="429" t="n">
        <v>13743</v>
      </c>
      <c r="C89" s="429" t="n">
        <v>1995</v>
      </c>
      <c r="D89" s="429" t="n">
        <v>9</v>
      </c>
      <c r="E89" s="429" t="n">
        <v>13</v>
      </c>
      <c r="F89" s="429" t="n">
        <v>0.12</v>
      </c>
      <c r="G89" s="430" t="n">
        <f aca="false">I89/2041</f>
        <v>0.0426261636452719</v>
      </c>
      <c r="H89" s="431"/>
      <c r="I89" s="429" t="n">
        <v>87</v>
      </c>
    </row>
    <row r="90" customFormat="false" ht="12.75" hidden="false" customHeight="false" outlineLevel="0" collapsed="false">
      <c r="A90" s="429" t="n">
        <v>448906</v>
      </c>
      <c r="B90" s="429" t="n">
        <v>13743</v>
      </c>
      <c r="C90" s="429" t="n">
        <v>1995</v>
      </c>
      <c r="D90" s="429" t="n">
        <v>11</v>
      </c>
      <c r="E90" s="429" t="n">
        <v>2</v>
      </c>
      <c r="F90" s="429" t="n">
        <v>0.12</v>
      </c>
      <c r="G90" s="430" t="n">
        <f aca="false">I90/2041</f>
        <v>0.0431161195492406</v>
      </c>
      <c r="H90" s="431"/>
      <c r="I90" s="429" t="n">
        <v>88</v>
      </c>
    </row>
    <row r="91" customFormat="false" ht="12.75" hidden="false" customHeight="false" outlineLevel="0" collapsed="false">
      <c r="A91" s="429" t="n">
        <v>448906</v>
      </c>
      <c r="B91" s="429" t="n">
        <v>13743</v>
      </c>
      <c r="C91" s="429" t="n">
        <v>1995</v>
      </c>
      <c r="D91" s="429" t="n">
        <v>11</v>
      </c>
      <c r="E91" s="429" t="n">
        <v>3</v>
      </c>
      <c r="F91" s="429" t="n">
        <v>0.12</v>
      </c>
      <c r="G91" s="430" t="n">
        <f aca="false">I91/2041</f>
        <v>0.0436060754532092</v>
      </c>
      <c r="H91" s="431"/>
      <c r="I91" s="429" t="n">
        <v>89</v>
      </c>
    </row>
    <row r="92" customFormat="false" ht="12.75" hidden="false" customHeight="false" outlineLevel="0" collapsed="false">
      <c r="A92" s="429" t="n">
        <v>448906</v>
      </c>
      <c r="B92" s="429" t="n">
        <v>13743</v>
      </c>
      <c r="C92" s="429" t="n">
        <v>1997</v>
      </c>
      <c r="D92" s="429" t="n">
        <v>4</v>
      </c>
      <c r="E92" s="429" t="n">
        <v>6</v>
      </c>
      <c r="F92" s="429" t="n">
        <v>0.12</v>
      </c>
      <c r="G92" s="430" t="n">
        <f aca="false">I92/2041</f>
        <v>0.0440960313571779</v>
      </c>
      <c r="H92" s="431"/>
      <c r="I92" s="429" t="n">
        <v>90</v>
      </c>
    </row>
    <row r="93" customFormat="false" ht="12.75" hidden="false" customHeight="false" outlineLevel="0" collapsed="false">
      <c r="A93" s="429" t="n">
        <v>448906</v>
      </c>
      <c r="B93" s="429" t="n">
        <v>13743</v>
      </c>
      <c r="C93" s="429" t="n">
        <v>1998</v>
      </c>
      <c r="D93" s="429" t="n">
        <v>1</v>
      </c>
      <c r="E93" s="429" t="n">
        <v>8</v>
      </c>
      <c r="F93" s="429" t="n">
        <v>0.12</v>
      </c>
      <c r="G93" s="430" t="n">
        <f aca="false">I93/2041</f>
        <v>0.0445859872611465</v>
      </c>
      <c r="H93" s="431"/>
      <c r="I93" s="429" t="n">
        <v>91</v>
      </c>
    </row>
    <row r="94" customFormat="false" ht="12.75" hidden="false" customHeight="false" outlineLevel="0" collapsed="false">
      <c r="A94" s="429" t="n">
        <v>448906</v>
      </c>
      <c r="B94" s="429" t="n">
        <v>13743</v>
      </c>
      <c r="C94" s="429" t="n">
        <v>1998</v>
      </c>
      <c r="D94" s="429" t="n">
        <v>9</v>
      </c>
      <c r="E94" s="429" t="n">
        <v>8</v>
      </c>
      <c r="F94" s="429" t="n">
        <v>0.12</v>
      </c>
      <c r="G94" s="430" t="n">
        <f aca="false">I94/2041</f>
        <v>0.0450759431651151</v>
      </c>
      <c r="H94" s="431"/>
      <c r="I94" s="429" t="n">
        <v>92</v>
      </c>
    </row>
    <row r="95" customFormat="false" ht="12.75" hidden="false" customHeight="false" outlineLevel="0" collapsed="false">
      <c r="A95" s="429" t="n">
        <v>448906</v>
      </c>
      <c r="B95" s="429" t="n">
        <v>13743</v>
      </c>
      <c r="C95" s="429" t="n">
        <v>1999</v>
      </c>
      <c r="D95" s="429" t="n">
        <v>10</v>
      </c>
      <c r="E95" s="429" t="n">
        <v>17</v>
      </c>
      <c r="F95" s="429" t="n">
        <v>0.12</v>
      </c>
      <c r="G95" s="430" t="n">
        <f aca="false">I95/2041</f>
        <v>0.0455658990690838</v>
      </c>
      <c r="H95" s="431"/>
      <c r="I95" s="429" t="n">
        <v>93</v>
      </c>
    </row>
    <row r="96" customFormat="false" ht="12.75" hidden="false" customHeight="false" outlineLevel="0" collapsed="false">
      <c r="A96" s="429" t="n">
        <v>448906</v>
      </c>
      <c r="B96" s="429" t="n">
        <v>13743</v>
      </c>
      <c r="C96" s="429" t="n">
        <v>2001</v>
      </c>
      <c r="D96" s="429" t="n">
        <v>11</v>
      </c>
      <c r="E96" s="429" t="n">
        <v>24</v>
      </c>
      <c r="F96" s="429" t="n">
        <v>0.12</v>
      </c>
      <c r="G96" s="430" t="n">
        <f aca="false">I96/2041</f>
        <v>0.0460558549730524</v>
      </c>
      <c r="H96" s="431"/>
      <c r="I96" s="429" t="n">
        <v>94</v>
      </c>
    </row>
    <row r="97" customFormat="false" ht="12.75" hidden="false" customHeight="false" outlineLevel="0" collapsed="false">
      <c r="A97" s="429" t="n">
        <v>448906</v>
      </c>
      <c r="B97" s="429" t="n">
        <v>13743</v>
      </c>
      <c r="C97" s="429" t="n">
        <v>2002</v>
      </c>
      <c r="D97" s="429" t="n">
        <v>2</v>
      </c>
      <c r="E97" s="429" t="n">
        <v>26</v>
      </c>
      <c r="F97" s="429" t="n">
        <v>0.12</v>
      </c>
      <c r="G97" s="430" t="n">
        <f aca="false">I97/2041</f>
        <v>0.0465458108770211</v>
      </c>
      <c r="H97" s="431"/>
      <c r="I97" s="429" t="n">
        <v>95</v>
      </c>
    </row>
    <row r="98" customFormat="false" ht="12.75" hidden="false" customHeight="false" outlineLevel="0" collapsed="false">
      <c r="A98" s="429" t="n">
        <v>448906</v>
      </c>
      <c r="B98" s="429" t="n">
        <v>13743</v>
      </c>
      <c r="C98" s="429" t="n">
        <v>2002</v>
      </c>
      <c r="D98" s="429" t="n">
        <v>6</v>
      </c>
      <c r="E98" s="429" t="n">
        <v>14</v>
      </c>
      <c r="F98" s="429" t="n">
        <v>0.12</v>
      </c>
      <c r="G98" s="430" t="n">
        <f aca="false">I98/2041</f>
        <v>0.0470357667809897</v>
      </c>
      <c r="H98" s="431"/>
      <c r="I98" s="429" t="n">
        <v>96</v>
      </c>
    </row>
    <row r="99" customFormat="false" ht="12.75" hidden="false" customHeight="false" outlineLevel="0" collapsed="false">
      <c r="A99" s="429" t="n">
        <v>448906</v>
      </c>
      <c r="B99" s="429" t="n">
        <v>13743</v>
      </c>
      <c r="C99" s="429" t="n">
        <v>2003</v>
      </c>
      <c r="D99" s="429" t="n">
        <v>2</v>
      </c>
      <c r="E99" s="429" t="n">
        <v>26</v>
      </c>
      <c r="F99" s="429" t="n">
        <v>0.12</v>
      </c>
      <c r="G99" s="430" t="n">
        <f aca="false">I99/2041</f>
        <v>0.0475257226849584</v>
      </c>
      <c r="H99" s="431"/>
      <c r="I99" s="429" t="n">
        <v>97</v>
      </c>
    </row>
    <row r="100" customFormat="false" ht="12.75" hidden="false" customHeight="false" outlineLevel="0" collapsed="false">
      <c r="A100" s="429" t="n">
        <v>448906</v>
      </c>
      <c r="B100" s="429" t="n">
        <v>13743</v>
      </c>
      <c r="C100" s="429" t="n">
        <v>2003</v>
      </c>
      <c r="D100" s="429" t="n">
        <v>4</v>
      </c>
      <c r="E100" s="429" t="n">
        <v>18</v>
      </c>
      <c r="F100" s="429" t="n">
        <v>0.12</v>
      </c>
      <c r="G100" s="430" t="n">
        <f aca="false">I100/2041</f>
        <v>0.048015678588927</v>
      </c>
      <c r="H100" s="431"/>
      <c r="I100" s="429" t="n">
        <v>98</v>
      </c>
    </row>
    <row r="101" customFormat="false" ht="12.75" hidden="false" customHeight="false" outlineLevel="0" collapsed="false">
      <c r="A101" s="429" t="n">
        <v>448906</v>
      </c>
      <c r="B101" s="429" t="n">
        <v>13743</v>
      </c>
      <c r="C101" s="429" t="n">
        <v>2003</v>
      </c>
      <c r="D101" s="429" t="n">
        <v>9</v>
      </c>
      <c r="E101" s="429" t="n">
        <v>4</v>
      </c>
      <c r="F101" s="429" t="n">
        <v>0.12</v>
      </c>
      <c r="G101" s="430" t="n">
        <f aca="false">I101/2041</f>
        <v>0.0485056344928956</v>
      </c>
      <c r="H101" s="431"/>
      <c r="I101" s="429" t="n">
        <v>99</v>
      </c>
    </row>
    <row r="102" customFormat="false" ht="12.75" hidden="false" customHeight="false" outlineLevel="0" collapsed="false">
      <c r="A102" s="429" t="n">
        <v>448906</v>
      </c>
      <c r="B102" s="429" t="n">
        <v>13743</v>
      </c>
      <c r="C102" s="429" t="n">
        <v>2004</v>
      </c>
      <c r="D102" s="429" t="n">
        <v>6</v>
      </c>
      <c r="E102" s="429" t="n">
        <v>4</v>
      </c>
      <c r="F102" s="429" t="n">
        <v>0.12</v>
      </c>
      <c r="G102" s="430" t="n">
        <f aca="false">I102/2041</f>
        <v>0.0489955903968643</v>
      </c>
      <c r="H102" s="431"/>
      <c r="I102" s="429" t="n">
        <v>100</v>
      </c>
    </row>
    <row r="103" customFormat="false" ht="12.75" hidden="false" customHeight="false" outlineLevel="0" collapsed="false">
      <c r="A103" s="429" t="n">
        <v>448906</v>
      </c>
      <c r="B103" s="429" t="n">
        <v>13743</v>
      </c>
      <c r="C103" s="429" t="n">
        <v>2004</v>
      </c>
      <c r="D103" s="429" t="n">
        <v>9</v>
      </c>
      <c r="E103" s="429" t="n">
        <v>7</v>
      </c>
      <c r="F103" s="429" t="n">
        <v>0.12</v>
      </c>
      <c r="G103" s="430" t="n">
        <f aca="false">I103/2041</f>
        <v>0.0494855463008329</v>
      </c>
      <c r="H103" s="431"/>
      <c r="I103" s="429" t="n">
        <v>101</v>
      </c>
    </row>
    <row r="104" customFormat="false" ht="12.75" hidden="false" customHeight="false" outlineLevel="0" collapsed="false">
      <c r="A104" s="429" t="n">
        <v>448906</v>
      </c>
      <c r="B104" s="429" t="n">
        <v>13743</v>
      </c>
      <c r="C104" s="429" t="n">
        <v>2005</v>
      </c>
      <c r="D104" s="429" t="n">
        <v>4</v>
      </c>
      <c r="E104" s="429" t="n">
        <v>7</v>
      </c>
      <c r="F104" s="429" t="n">
        <v>0.12</v>
      </c>
      <c r="G104" s="430" t="n">
        <f aca="false">I104/2041</f>
        <v>0.0499755022048016</v>
      </c>
      <c r="H104" s="431"/>
      <c r="I104" s="429" t="n">
        <v>102</v>
      </c>
    </row>
    <row r="105" customFormat="false" ht="12.75" hidden="false" customHeight="false" outlineLevel="0" collapsed="false">
      <c r="A105" s="429" t="n">
        <v>448906</v>
      </c>
      <c r="B105" s="429" t="n">
        <v>13743</v>
      </c>
      <c r="C105" s="429" t="n">
        <v>2005</v>
      </c>
      <c r="D105" s="429" t="n">
        <v>4</v>
      </c>
      <c r="E105" s="429" t="n">
        <v>21</v>
      </c>
      <c r="F105" s="429" t="n">
        <v>0.12</v>
      </c>
      <c r="G105" s="430" t="n">
        <f aca="false">I105/2041</f>
        <v>0.0504654581087702</v>
      </c>
      <c r="H105" s="431"/>
      <c r="I105" s="429" t="n">
        <v>103</v>
      </c>
    </row>
    <row r="106" customFormat="false" ht="12.75" hidden="false" customHeight="false" outlineLevel="0" collapsed="false">
      <c r="A106" s="429" t="n">
        <v>448906</v>
      </c>
      <c r="B106" s="429" t="n">
        <v>13743</v>
      </c>
      <c r="C106" s="429" t="n">
        <v>2007</v>
      </c>
      <c r="D106" s="429" t="n">
        <v>6</v>
      </c>
      <c r="E106" s="429" t="n">
        <v>4</v>
      </c>
      <c r="F106" s="429" t="n">
        <v>0.12</v>
      </c>
      <c r="G106" s="430" t="n">
        <f aca="false">I106/2041</f>
        <v>0.0509554140127389</v>
      </c>
      <c r="H106" s="431"/>
      <c r="I106" s="429" t="n">
        <v>104</v>
      </c>
    </row>
    <row r="107" customFormat="false" ht="12.75" hidden="false" customHeight="false" outlineLevel="0" collapsed="false">
      <c r="A107" s="429" t="n">
        <v>448906</v>
      </c>
      <c r="B107" s="429" t="n">
        <v>13743</v>
      </c>
      <c r="C107" s="429" t="n">
        <v>1978</v>
      </c>
      <c r="D107" s="429" t="n">
        <v>5</v>
      </c>
      <c r="E107" s="429" t="n">
        <v>24</v>
      </c>
      <c r="F107" s="429" t="n">
        <v>0.13</v>
      </c>
      <c r="G107" s="430" t="n">
        <f aca="false">I107/2041</f>
        <v>0.0514453699167075</v>
      </c>
      <c r="H107" s="431"/>
      <c r="I107" s="429" t="n">
        <v>105</v>
      </c>
    </row>
    <row r="108" customFormat="false" ht="12.75" hidden="false" customHeight="false" outlineLevel="0" collapsed="false">
      <c r="A108" s="429" t="n">
        <v>448906</v>
      </c>
      <c r="B108" s="429" t="n">
        <v>13743</v>
      </c>
      <c r="C108" s="429" t="n">
        <v>1979</v>
      </c>
      <c r="D108" s="429" t="n">
        <v>9</v>
      </c>
      <c r="E108" s="429" t="n">
        <v>3</v>
      </c>
      <c r="F108" s="429" t="n">
        <v>0.13</v>
      </c>
      <c r="G108" s="430" t="n">
        <f aca="false">I108/2041</f>
        <v>0.0519353258206761</v>
      </c>
      <c r="H108" s="431"/>
      <c r="I108" s="429" t="n">
        <v>106</v>
      </c>
    </row>
    <row r="109" customFormat="false" ht="12.75" hidden="false" customHeight="false" outlineLevel="0" collapsed="false">
      <c r="A109" s="429" t="n">
        <v>448906</v>
      </c>
      <c r="B109" s="429" t="n">
        <v>13743</v>
      </c>
      <c r="C109" s="429" t="n">
        <v>1983</v>
      </c>
      <c r="D109" s="429" t="n">
        <v>6</v>
      </c>
      <c r="E109" s="429" t="n">
        <v>4</v>
      </c>
      <c r="F109" s="429" t="n">
        <v>0.13</v>
      </c>
      <c r="G109" s="430" t="n">
        <f aca="false">I109/2041</f>
        <v>0.0524252817246448</v>
      </c>
      <c r="H109" s="431"/>
      <c r="I109" s="429" t="n">
        <v>107</v>
      </c>
    </row>
    <row r="110" customFormat="false" ht="12.75" hidden="false" customHeight="false" outlineLevel="0" collapsed="false">
      <c r="A110" s="429" t="n">
        <v>448906</v>
      </c>
      <c r="B110" s="429" t="n">
        <v>13743</v>
      </c>
      <c r="C110" s="429" t="n">
        <v>1983</v>
      </c>
      <c r="D110" s="429" t="n">
        <v>6</v>
      </c>
      <c r="E110" s="429" t="n">
        <v>29</v>
      </c>
      <c r="F110" s="429" t="n">
        <v>0.13</v>
      </c>
      <c r="G110" s="430" t="n">
        <f aca="false">I110/2041</f>
        <v>0.0529152376286134</v>
      </c>
      <c r="H110" s="431"/>
      <c r="I110" s="429" t="n">
        <v>108</v>
      </c>
    </row>
    <row r="111" customFormat="false" ht="12.75" hidden="false" customHeight="false" outlineLevel="0" collapsed="false">
      <c r="A111" s="429" t="n">
        <v>448906</v>
      </c>
      <c r="B111" s="429" t="n">
        <v>13743</v>
      </c>
      <c r="C111" s="429" t="n">
        <v>1984</v>
      </c>
      <c r="D111" s="429" t="n">
        <v>2</v>
      </c>
      <c r="E111" s="429" t="n">
        <v>27</v>
      </c>
      <c r="F111" s="429" t="n">
        <v>0.13</v>
      </c>
      <c r="G111" s="430" t="n">
        <f aca="false">I111/2041</f>
        <v>0.0534051935325821</v>
      </c>
      <c r="H111" s="431"/>
      <c r="I111" s="429" t="n">
        <v>109</v>
      </c>
    </row>
    <row r="112" customFormat="false" ht="12.75" hidden="false" customHeight="false" outlineLevel="0" collapsed="false">
      <c r="A112" s="429" t="n">
        <v>448906</v>
      </c>
      <c r="B112" s="429" t="n">
        <v>13743</v>
      </c>
      <c r="C112" s="429" t="n">
        <v>1984</v>
      </c>
      <c r="D112" s="429" t="n">
        <v>8</v>
      </c>
      <c r="E112" s="429" t="n">
        <v>14</v>
      </c>
      <c r="F112" s="429" t="n">
        <v>0.13</v>
      </c>
      <c r="G112" s="430" t="n">
        <f aca="false">I112/2041</f>
        <v>0.0538951494365507</v>
      </c>
      <c r="H112" s="431"/>
      <c r="I112" s="429" t="n">
        <v>110</v>
      </c>
    </row>
    <row r="113" customFormat="false" ht="12.75" hidden="false" customHeight="false" outlineLevel="0" collapsed="false">
      <c r="A113" s="429" t="n">
        <v>448906</v>
      </c>
      <c r="B113" s="429" t="n">
        <v>13743</v>
      </c>
      <c r="C113" s="429" t="n">
        <v>1985</v>
      </c>
      <c r="D113" s="429" t="n">
        <v>9</v>
      </c>
      <c r="E113" s="429" t="n">
        <v>9</v>
      </c>
      <c r="F113" s="429" t="n">
        <v>0.13</v>
      </c>
      <c r="G113" s="430" t="n">
        <f aca="false">I113/2041</f>
        <v>0.0543851053405194</v>
      </c>
      <c r="H113" s="431"/>
      <c r="I113" s="429" t="n">
        <v>111</v>
      </c>
    </row>
    <row r="114" customFormat="false" ht="12.75" hidden="false" customHeight="false" outlineLevel="0" collapsed="false">
      <c r="A114" s="429" t="n">
        <v>448906</v>
      </c>
      <c r="B114" s="429" t="n">
        <v>13743</v>
      </c>
      <c r="C114" s="429" t="n">
        <v>1986</v>
      </c>
      <c r="D114" s="429" t="n">
        <v>4</v>
      </c>
      <c r="E114" s="429" t="n">
        <v>5</v>
      </c>
      <c r="F114" s="429" t="n">
        <v>0.13</v>
      </c>
      <c r="G114" s="430" t="n">
        <f aca="false">I114/2041</f>
        <v>0.054875061244488</v>
      </c>
      <c r="H114" s="431"/>
      <c r="I114" s="429" t="n">
        <v>112</v>
      </c>
    </row>
    <row r="115" customFormat="false" ht="12.75" hidden="false" customHeight="false" outlineLevel="0" collapsed="false">
      <c r="A115" s="429" t="n">
        <v>448906</v>
      </c>
      <c r="B115" s="429" t="n">
        <v>13743</v>
      </c>
      <c r="C115" s="429" t="n">
        <v>1987</v>
      </c>
      <c r="D115" s="429" t="n">
        <v>3</v>
      </c>
      <c r="E115" s="429" t="n">
        <v>16</v>
      </c>
      <c r="F115" s="429" t="n">
        <v>0.13</v>
      </c>
      <c r="G115" s="430" t="n">
        <f aca="false">I115/2041</f>
        <v>0.0553650171484566</v>
      </c>
      <c r="H115" s="431"/>
      <c r="I115" s="429" t="n">
        <v>113</v>
      </c>
    </row>
    <row r="116" customFormat="false" ht="12.75" hidden="false" customHeight="false" outlineLevel="0" collapsed="false">
      <c r="A116" s="429" t="n">
        <v>448906</v>
      </c>
      <c r="B116" s="429" t="n">
        <v>13743</v>
      </c>
      <c r="C116" s="429" t="n">
        <v>1987</v>
      </c>
      <c r="D116" s="429" t="n">
        <v>9</v>
      </c>
      <c r="E116" s="429" t="n">
        <v>5</v>
      </c>
      <c r="F116" s="429" t="n">
        <v>0.13</v>
      </c>
      <c r="G116" s="430" t="n">
        <f aca="false">I116/2041</f>
        <v>0.0558549730524253</v>
      </c>
      <c r="H116" s="431"/>
      <c r="I116" s="429" t="n">
        <v>114</v>
      </c>
    </row>
    <row r="117" customFormat="false" ht="12.75" hidden="false" customHeight="false" outlineLevel="0" collapsed="false">
      <c r="A117" s="429" t="n">
        <v>448906</v>
      </c>
      <c r="B117" s="429" t="n">
        <v>13743</v>
      </c>
      <c r="C117" s="429" t="n">
        <v>1988</v>
      </c>
      <c r="D117" s="429" t="n">
        <v>1</v>
      </c>
      <c r="E117" s="429" t="n">
        <v>7</v>
      </c>
      <c r="F117" s="429" t="n">
        <v>0.13</v>
      </c>
      <c r="G117" s="430" t="n">
        <f aca="false">I117/2041</f>
        <v>0.0563449289563939</v>
      </c>
      <c r="H117" s="431"/>
      <c r="I117" s="429" t="n">
        <v>115</v>
      </c>
    </row>
    <row r="118" customFormat="false" ht="12.75" hidden="false" customHeight="false" outlineLevel="0" collapsed="false">
      <c r="A118" s="429" t="n">
        <v>448906</v>
      </c>
      <c r="B118" s="429" t="n">
        <v>13743</v>
      </c>
      <c r="C118" s="429" t="n">
        <v>1988</v>
      </c>
      <c r="D118" s="429" t="n">
        <v>9</v>
      </c>
      <c r="E118" s="429" t="n">
        <v>17</v>
      </c>
      <c r="F118" s="429" t="n">
        <v>0.13</v>
      </c>
      <c r="G118" s="430" t="n">
        <f aca="false">I118/2041</f>
        <v>0.0568348848603626</v>
      </c>
      <c r="H118" s="431"/>
      <c r="I118" s="429" t="n">
        <v>116</v>
      </c>
    </row>
    <row r="119" customFormat="false" ht="12.75" hidden="false" customHeight="false" outlineLevel="0" collapsed="false">
      <c r="A119" s="429" t="n">
        <v>448906</v>
      </c>
      <c r="B119" s="429" t="n">
        <v>13743</v>
      </c>
      <c r="C119" s="429" t="n">
        <v>1989</v>
      </c>
      <c r="D119" s="429" t="n">
        <v>1</v>
      </c>
      <c r="E119" s="429" t="n">
        <v>3</v>
      </c>
      <c r="F119" s="429" t="n">
        <v>0.13</v>
      </c>
      <c r="G119" s="430" t="n">
        <f aca="false">I119/2041</f>
        <v>0.0573248407643312</v>
      </c>
      <c r="H119" s="431"/>
      <c r="I119" s="429" t="n">
        <v>117</v>
      </c>
    </row>
    <row r="120" customFormat="false" ht="12.75" hidden="false" customHeight="false" outlineLevel="0" collapsed="false">
      <c r="A120" s="429" t="n">
        <v>448906</v>
      </c>
      <c r="B120" s="429" t="n">
        <v>13743</v>
      </c>
      <c r="C120" s="429" t="n">
        <v>1989</v>
      </c>
      <c r="D120" s="429" t="n">
        <v>1</v>
      </c>
      <c r="E120" s="429" t="n">
        <v>14</v>
      </c>
      <c r="F120" s="429" t="n">
        <v>0.13</v>
      </c>
      <c r="G120" s="430" t="n">
        <f aca="false">I120/2041</f>
        <v>0.0578147966682999</v>
      </c>
      <c r="H120" s="431"/>
      <c r="I120" s="429" t="n">
        <v>118</v>
      </c>
    </row>
    <row r="121" customFormat="false" ht="12.75" hidden="false" customHeight="false" outlineLevel="0" collapsed="false">
      <c r="A121" s="429" t="n">
        <v>448906</v>
      </c>
      <c r="B121" s="429" t="n">
        <v>13743</v>
      </c>
      <c r="C121" s="429" t="n">
        <v>1989</v>
      </c>
      <c r="D121" s="429" t="n">
        <v>2</v>
      </c>
      <c r="E121" s="429" t="n">
        <v>26</v>
      </c>
      <c r="F121" s="429" t="n">
        <v>0.13</v>
      </c>
      <c r="G121" s="430" t="n">
        <f aca="false">I121/2041</f>
        <v>0.0583047525722685</v>
      </c>
      <c r="H121" s="431"/>
      <c r="I121" s="429" t="n">
        <v>119</v>
      </c>
    </row>
    <row r="122" customFormat="false" ht="12.75" hidden="false" customHeight="false" outlineLevel="0" collapsed="false">
      <c r="A122" s="429" t="n">
        <v>448906</v>
      </c>
      <c r="B122" s="429" t="n">
        <v>13743</v>
      </c>
      <c r="C122" s="429" t="n">
        <v>1990</v>
      </c>
      <c r="D122" s="429" t="n">
        <v>6</v>
      </c>
      <c r="E122" s="429" t="n">
        <v>29</v>
      </c>
      <c r="F122" s="429" t="n">
        <v>0.13</v>
      </c>
      <c r="G122" s="430" t="n">
        <f aca="false">I122/2041</f>
        <v>0.0587947084762371</v>
      </c>
      <c r="H122" s="431"/>
      <c r="I122" s="429" t="n">
        <v>120</v>
      </c>
    </row>
    <row r="123" customFormat="false" ht="12.75" hidden="false" customHeight="false" outlineLevel="0" collapsed="false">
      <c r="A123" s="429" t="n">
        <v>448906</v>
      </c>
      <c r="B123" s="429" t="n">
        <v>13743</v>
      </c>
      <c r="C123" s="429" t="n">
        <v>1991</v>
      </c>
      <c r="D123" s="429" t="n">
        <v>2</v>
      </c>
      <c r="E123" s="429" t="n">
        <v>7</v>
      </c>
      <c r="F123" s="429" t="n">
        <v>0.13</v>
      </c>
      <c r="G123" s="430" t="n">
        <f aca="false">I123/2041</f>
        <v>0.0592846643802058</v>
      </c>
      <c r="H123" s="431"/>
      <c r="I123" s="429" t="n">
        <v>121</v>
      </c>
    </row>
    <row r="124" customFormat="false" ht="12.75" hidden="false" customHeight="false" outlineLevel="0" collapsed="false">
      <c r="A124" s="429" t="n">
        <v>448906</v>
      </c>
      <c r="B124" s="429" t="n">
        <v>13743</v>
      </c>
      <c r="C124" s="429" t="n">
        <v>1992</v>
      </c>
      <c r="D124" s="429" t="n">
        <v>3</v>
      </c>
      <c r="E124" s="429" t="n">
        <v>19</v>
      </c>
      <c r="F124" s="429" t="n">
        <v>0.13</v>
      </c>
      <c r="G124" s="430" t="n">
        <f aca="false">I124/2041</f>
        <v>0.0597746202841744</v>
      </c>
      <c r="H124" s="431"/>
      <c r="I124" s="429" t="n">
        <v>122</v>
      </c>
    </row>
    <row r="125" customFormat="false" ht="12.75" hidden="false" customHeight="false" outlineLevel="0" collapsed="false">
      <c r="A125" s="429" t="n">
        <v>448906</v>
      </c>
      <c r="B125" s="429" t="n">
        <v>13743</v>
      </c>
      <c r="C125" s="429" t="n">
        <v>1992</v>
      </c>
      <c r="D125" s="429" t="n">
        <v>7</v>
      </c>
      <c r="E125" s="429" t="n">
        <v>14</v>
      </c>
      <c r="F125" s="429" t="n">
        <v>0.13</v>
      </c>
      <c r="G125" s="430" t="n">
        <f aca="false">I125/2041</f>
        <v>0.0602645761881431</v>
      </c>
      <c r="H125" s="431"/>
      <c r="I125" s="429" t="n">
        <v>123</v>
      </c>
    </row>
    <row r="126" customFormat="false" ht="12.75" hidden="false" customHeight="false" outlineLevel="0" collapsed="false">
      <c r="A126" s="429" t="n">
        <v>448906</v>
      </c>
      <c r="B126" s="429" t="n">
        <v>13743</v>
      </c>
      <c r="C126" s="429" t="n">
        <v>1993</v>
      </c>
      <c r="D126" s="429" t="n">
        <v>1</v>
      </c>
      <c r="E126" s="429" t="n">
        <v>13</v>
      </c>
      <c r="F126" s="429" t="n">
        <v>0.13</v>
      </c>
      <c r="G126" s="430" t="n">
        <f aca="false">I126/2041</f>
        <v>0.0607545320921117</v>
      </c>
      <c r="H126" s="431"/>
      <c r="I126" s="429" t="n">
        <v>124</v>
      </c>
    </row>
    <row r="127" customFormat="false" ht="12.75" hidden="false" customHeight="false" outlineLevel="0" collapsed="false">
      <c r="A127" s="429" t="n">
        <v>448906</v>
      </c>
      <c r="B127" s="429" t="n">
        <v>13743</v>
      </c>
      <c r="C127" s="429" t="n">
        <v>1993</v>
      </c>
      <c r="D127" s="429" t="n">
        <v>4</v>
      </c>
      <c r="E127" s="429" t="n">
        <v>22</v>
      </c>
      <c r="F127" s="429" t="n">
        <v>0.13</v>
      </c>
      <c r="G127" s="430" t="n">
        <f aca="false">I127/2041</f>
        <v>0.0612444879960804</v>
      </c>
      <c r="H127" s="431"/>
      <c r="I127" s="429" t="n">
        <v>125</v>
      </c>
    </row>
    <row r="128" customFormat="false" ht="12.75" hidden="false" customHeight="false" outlineLevel="0" collapsed="false">
      <c r="A128" s="429" t="n">
        <v>448906</v>
      </c>
      <c r="B128" s="429" t="n">
        <v>13743</v>
      </c>
      <c r="C128" s="429" t="n">
        <v>1993</v>
      </c>
      <c r="D128" s="429" t="n">
        <v>6</v>
      </c>
      <c r="E128" s="429" t="n">
        <v>7</v>
      </c>
      <c r="F128" s="429" t="n">
        <v>0.13</v>
      </c>
      <c r="G128" s="430" t="n">
        <f aca="false">I128/2041</f>
        <v>0.061734443900049</v>
      </c>
      <c r="H128" s="431"/>
      <c r="I128" s="429" t="n">
        <v>126</v>
      </c>
    </row>
    <row r="129" customFormat="false" ht="12.75" hidden="false" customHeight="false" outlineLevel="0" collapsed="false">
      <c r="A129" s="429" t="n">
        <v>448906</v>
      </c>
      <c r="B129" s="429" t="n">
        <v>13743</v>
      </c>
      <c r="C129" s="429" t="n">
        <v>1994</v>
      </c>
      <c r="D129" s="429" t="n">
        <v>1</v>
      </c>
      <c r="E129" s="429" t="n">
        <v>27</v>
      </c>
      <c r="F129" s="429" t="n">
        <v>0.13</v>
      </c>
      <c r="G129" s="430" t="n">
        <f aca="false">I129/2041</f>
        <v>0.0622243998040176</v>
      </c>
      <c r="H129" s="431"/>
      <c r="I129" s="429" t="n">
        <v>127</v>
      </c>
    </row>
    <row r="130" customFormat="false" ht="12.75" hidden="false" customHeight="false" outlineLevel="0" collapsed="false">
      <c r="A130" s="429" t="n">
        <v>448906</v>
      </c>
      <c r="B130" s="429" t="n">
        <v>13743</v>
      </c>
      <c r="C130" s="429" t="n">
        <v>1994</v>
      </c>
      <c r="D130" s="429" t="n">
        <v>2</v>
      </c>
      <c r="E130" s="429" t="n">
        <v>21</v>
      </c>
      <c r="F130" s="429" t="n">
        <v>0.13</v>
      </c>
      <c r="G130" s="430" t="n">
        <f aca="false">I130/2041</f>
        <v>0.0627143557079863</v>
      </c>
      <c r="H130" s="431"/>
      <c r="I130" s="429" t="n">
        <v>128</v>
      </c>
    </row>
    <row r="131" customFormat="false" ht="12.75" hidden="false" customHeight="false" outlineLevel="0" collapsed="false">
      <c r="A131" s="429" t="n">
        <v>448906</v>
      </c>
      <c r="B131" s="429" t="n">
        <v>13743</v>
      </c>
      <c r="C131" s="429" t="n">
        <v>1994</v>
      </c>
      <c r="D131" s="429" t="n">
        <v>3</v>
      </c>
      <c r="E131" s="429" t="n">
        <v>7</v>
      </c>
      <c r="F131" s="429" t="n">
        <v>0.13</v>
      </c>
      <c r="G131" s="430" t="n">
        <f aca="false">I131/2041</f>
        <v>0.0632043116119549</v>
      </c>
      <c r="H131" s="431"/>
      <c r="I131" s="429" t="n">
        <v>129</v>
      </c>
    </row>
    <row r="132" customFormat="false" ht="12.75" hidden="false" customHeight="false" outlineLevel="0" collapsed="false">
      <c r="A132" s="429" t="n">
        <v>448906</v>
      </c>
      <c r="B132" s="429" t="n">
        <v>13743</v>
      </c>
      <c r="C132" s="429" t="n">
        <v>1995</v>
      </c>
      <c r="D132" s="429" t="n">
        <v>4</v>
      </c>
      <c r="E132" s="429" t="n">
        <v>23</v>
      </c>
      <c r="F132" s="429" t="n">
        <v>0.13</v>
      </c>
      <c r="G132" s="430" t="n">
        <f aca="false">I132/2041</f>
        <v>0.0636942675159236</v>
      </c>
      <c r="H132" s="431"/>
      <c r="I132" s="429" t="n">
        <v>130</v>
      </c>
    </row>
    <row r="133" customFormat="false" ht="12.75" hidden="false" customHeight="false" outlineLevel="0" collapsed="false">
      <c r="A133" s="429" t="n">
        <v>448906</v>
      </c>
      <c r="B133" s="429" t="n">
        <v>13743</v>
      </c>
      <c r="C133" s="429" t="n">
        <v>1996</v>
      </c>
      <c r="D133" s="429" t="n">
        <v>4</v>
      </c>
      <c r="E133" s="429" t="n">
        <v>23</v>
      </c>
      <c r="F133" s="429" t="n">
        <v>0.13</v>
      </c>
      <c r="G133" s="430" t="n">
        <f aca="false">I133/2041</f>
        <v>0.0641842234198922</v>
      </c>
      <c r="H133" s="431"/>
      <c r="I133" s="429" t="n">
        <v>131</v>
      </c>
    </row>
    <row r="134" customFormat="false" ht="12.75" hidden="false" customHeight="false" outlineLevel="0" collapsed="false">
      <c r="A134" s="429" t="n">
        <v>448906</v>
      </c>
      <c r="B134" s="429" t="n">
        <v>13743</v>
      </c>
      <c r="C134" s="429" t="n">
        <v>1997</v>
      </c>
      <c r="D134" s="429" t="n">
        <v>2</v>
      </c>
      <c r="E134" s="429" t="n">
        <v>26</v>
      </c>
      <c r="F134" s="429" t="n">
        <v>0.13</v>
      </c>
      <c r="G134" s="430" t="n">
        <f aca="false">I134/2041</f>
        <v>0.0646741793238609</v>
      </c>
      <c r="H134" s="431"/>
      <c r="I134" s="429" t="n">
        <v>132</v>
      </c>
    </row>
    <row r="135" customFormat="false" ht="12.75" hidden="false" customHeight="false" outlineLevel="0" collapsed="false">
      <c r="A135" s="429" t="n">
        <v>448906</v>
      </c>
      <c r="B135" s="429" t="n">
        <v>13743</v>
      </c>
      <c r="C135" s="429" t="n">
        <v>1997</v>
      </c>
      <c r="D135" s="429" t="n">
        <v>11</v>
      </c>
      <c r="E135" s="429" t="n">
        <v>22</v>
      </c>
      <c r="F135" s="429" t="n">
        <v>0.13</v>
      </c>
      <c r="G135" s="430" t="n">
        <f aca="false">I135/2041</f>
        <v>0.0651641352278295</v>
      </c>
      <c r="H135" s="431"/>
      <c r="I135" s="429" t="n">
        <v>133</v>
      </c>
    </row>
    <row r="136" customFormat="false" ht="12.75" hidden="false" customHeight="false" outlineLevel="0" collapsed="false">
      <c r="A136" s="429" t="n">
        <v>448906</v>
      </c>
      <c r="B136" s="429" t="n">
        <v>13743</v>
      </c>
      <c r="C136" s="429" t="n">
        <v>1998</v>
      </c>
      <c r="D136" s="429" t="n">
        <v>3</v>
      </c>
      <c r="E136" s="429" t="n">
        <v>3</v>
      </c>
      <c r="F136" s="429" t="n">
        <v>0.13</v>
      </c>
      <c r="G136" s="430" t="n">
        <f aca="false">I136/2041</f>
        <v>0.0656540911317981</v>
      </c>
      <c r="H136" s="431"/>
      <c r="I136" s="429" t="n">
        <v>134</v>
      </c>
    </row>
    <row r="137" customFormat="false" ht="12.75" hidden="false" customHeight="false" outlineLevel="0" collapsed="false">
      <c r="A137" s="429" t="n">
        <v>448906</v>
      </c>
      <c r="B137" s="429" t="n">
        <v>13743</v>
      </c>
      <c r="C137" s="429" t="n">
        <v>1999</v>
      </c>
      <c r="D137" s="429" t="n">
        <v>3</v>
      </c>
      <c r="E137" s="429" t="n">
        <v>6</v>
      </c>
      <c r="F137" s="429" t="n">
        <v>0.13</v>
      </c>
      <c r="G137" s="430" t="n">
        <f aca="false">I137/2041</f>
        <v>0.0661440470357668</v>
      </c>
      <c r="H137" s="431"/>
      <c r="I137" s="429" t="n">
        <v>135</v>
      </c>
    </row>
    <row r="138" customFormat="false" ht="12.75" hidden="false" customHeight="false" outlineLevel="0" collapsed="false">
      <c r="A138" s="429" t="n">
        <v>448906</v>
      </c>
      <c r="B138" s="429" t="n">
        <v>13743</v>
      </c>
      <c r="C138" s="429" t="n">
        <v>1999</v>
      </c>
      <c r="D138" s="429" t="n">
        <v>9</v>
      </c>
      <c r="E138" s="429" t="n">
        <v>28</v>
      </c>
      <c r="F138" s="429" t="n">
        <v>0.13</v>
      </c>
      <c r="G138" s="430" t="n">
        <f aca="false">I138/2041</f>
        <v>0.0666340029397354</v>
      </c>
      <c r="H138" s="431"/>
      <c r="I138" s="429" t="n">
        <v>136</v>
      </c>
    </row>
    <row r="139" customFormat="false" ht="12.75" hidden="false" customHeight="false" outlineLevel="0" collapsed="false">
      <c r="A139" s="429" t="n">
        <v>448906</v>
      </c>
      <c r="B139" s="429" t="n">
        <v>13743</v>
      </c>
      <c r="C139" s="429" t="n">
        <v>2000</v>
      </c>
      <c r="D139" s="429" t="n">
        <v>6</v>
      </c>
      <c r="E139" s="429" t="n">
        <v>18</v>
      </c>
      <c r="F139" s="429" t="n">
        <v>0.13</v>
      </c>
      <c r="G139" s="430" t="n">
        <f aca="false">I139/2041</f>
        <v>0.0671239588437041</v>
      </c>
      <c r="H139" s="431"/>
      <c r="I139" s="429" t="n">
        <v>137</v>
      </c>
    </row>
    <row r="140" customFormat="false" ht="12.75" hidden="false" customHeight="false" outlineLevel="0" collapsed="false">
      <c r="A140" s="429" t="n">
        <v>448906</v>
      </c>
      <c r="B140" s="429" t="n">
        <v>13743</v>
      </c>
      <c r="C140" s="429" t="n">
        <v>2000</v>
      </c>
      <c r="D140" s="429" t="n">
        <v>12</v>
      </c>
      <c r="E140" s="429" t="n">
        <v>19</v>
      </c>
      <c r="F140" s="429" t="n">
        <v>0.13</v>
      </c>
      <c r="G140" s="430" t="n">
        <f aca="false">I140/2041</f>
        <v>0.0676139147476727</v>
      </c>
      <c r="H140" s="431"/>
      <c r="I140" s="429" t="n">
        <v>138</v>
      </c>
    </row>
    <row r="141" customFormat="false" ht="12.75" hidden="false" customHeight="false" outlineLevel="0" collapsed="false">
      <c r="A141" s="429" t="n">
        <v>448906</v>
      </c>
      <c r="B141" s="429" t="n">
        <v>13743</v>
      </c>
      <c r="C141" s="429" t="n">
        <v>2001</v>
      </c>
      <c r="D141" s="429" t="n">
        <v>4</v>
      </c>
      <c r="E141" s="429" t="n">
        <v>6</v>
      </c>
      <c r="F141" s="429" t="n">
        <v>0.13</v>
      </c>
      <c r="G141" s="430" t="n">
        <f aca="false">I141/2041</f>
        <v>0.0681038706516414</v>
      </c>
      <c r="H141" s="431"/>
      <c r="I141" s="429" t="n">
        <v>139</v>
      </c>
    </row>
    <row r="142" customFormat="false" ht="12.75" hidden="false" customHeight="false" outlineLevel="0" collapsed="false">
      <c r="A142" s="429" t="n">
        <v>448906</v>
      </c>
      <c r="B142" s="429" t="n">
        <v>13743</v>
      </c>
      <c r="C142" s="429" t="n">
        <v>2001</v>
      </c>
      <c r="D142" s="429" t="n">
        <v>12</v>
      </c>
      <c r="E142" s="429" t="n">
        <v>23</v>
      </c>
      <c r="F142" s="429" t="n">
        <v>0.13</v>
      </c>
      <c r="G142" s="430" t="n">
        <f aca="false">I142/2041</f>
        <v>0.06859382655561</v>
      </c>
      <c r="H142" s="431"/>
      <c r="I142" s="429" t="n">
        <v>140</v>
      </c>
    </row>
    <row r="143" customFormat="false" ht="12.75" hidden="false" customHeight="false" outlineLevel="0" collapsed="false">
      <c r="A143" s="429" t="n">
        <v>448906</v>
      </c>
      <c r="B143" s="429" t="n">
        <v>13743</v>
      </c>
      <c r="C143" s="429" t="n">
        <v>2002</v>
      </c>
      <c r="D143" s="429" t="n">
        <v>4</v>
      </c>
      <c r="E143" s="429" t="n">
        <v>25</v>
      </c>
      <c r="F143" s="429" t="n">
        <v>0.13</v>
      </c>
      <c r="G143" s="430" t="n">
        <f aca="false">I143/2041</f>
        <v>0.0690837824595786</v>
      </c>
      <c r="H143" s="431"/>
      <c r="I143" s="429" t="n">
        <v>141</v>
      </c>
    </row>
    <row r="144" customFormat="false" ht="12.75" hidden="false" customHeight="false" outlineLevel="0" collapsed="false">
      <c r="A144" s="429" t="n">
        <v>448906</v>
      </c>
      <c r="B144" s="429" t="n">
        <v>13743</v>
      </c>
      <c r="C144" s="429" t="n">
        <v>2002</v>
      </c>
      <c r="D144" s="429" t="n">
        <v>9</v>
      </c>
      <c r="E144" s="429" t="n">
        <v>27</v>
      </c>
      <c r="F144" s="429" t="n">
        <v>0.13</v>
      </c>
      <c r="G144" s="430" t="n">
        <f aca="false">I144/2041</f>
        <v>0.0695737383635473</v>
      </c>
      <c r="H144" s="431"/>
      <c r="I144" s="429" t="n">
        <v>142</v>
      </c>
    </row>
    <row r="145" customFormat="false" ht="12.75" hidden="false" customHeight="false" outlineLevel="0" collapsed="false">
      <c r="A145" s="429" t="n">
        <v>448906</v>
      </c>
      <c r="B145" s="429" t="n">
        <v>13743</v>
      </c>
      <c r="C145" s="429" t="n">
        <v>2002</v>
      </c>
      <c r="D145" s="429" t="n">
        <v>11</v>
      </c>
      <c r="E145" s="429" t="n">
        <v>6</v>
      </c>
      <c r="F145" s="429" t="n">
        <v>0.13</v>
      </c>
      <c r="G145" s="430" t="n">
        <f aca="false">I145/2041</f>
        <v>0.0700636942675159</v>
      </c>
      <c r="H145" s="431"/>
      <c r="I145" s="429" t="n">
        <v>143</v>
      </c>
    </row>
    <row r="146" customFormat="false" ht="12.75" hidden="false" customHeight="false" outlineLevel="0" collapsed="false">
      <c r="A146" s="429" t="n">
        <v>448906</v>
      </c>
      <c r="B146" s="429" t="n">
        <v>13743</v>
      </c>
      <c r="C146" s="429" t="n">
        <v>2003</v>
      </c>
      <c r="D146" s="429" t="n">
        <v>2</v>
      </c>
      <c r="E146" s="429" t="n">
        <v>23</v>
      </c>
      <c r="F146" s="429" t="n">
        <v>0.13</v>
      </c>
      <c r="G146" s="430" t="n">
        <f aca="false">I146/2041</f>
        <v>0.0705536501714846</v>
      </c>
      <c r="H146" s="431"/>
      <c r="I146" s="429" t="n">
        <v>144</v>
      </c>
    </row>
    <row r="147" customFormat="false" ht="12.75" hidden="false" customHeight="false" outlineLevel="0" collapsed="false">
      <c r="A147" s="429" t="n">
        <v>448906</v>
      </c>
      <c r="B147" s="429" t="n">
        <v>13743</v>
      </c>
      <c r="C147" s="429" t="n">
        <v>2003</v>
      </c>
      <c r="D147" s="429" t="n">
        <v>4</v>
      </c>
      <c r="E147" s="429" t="n">
        <v>30</v>
      </c>
      <c r="F147" s="429" t="n">
        <v>0.13</v>
      </c>
      <c r="G147" s="430" t="n">
        <f aca="false">I147/2041</f>
        <v>0.0710436060754532</v>
      </c>
      <c r="H147" s="431"/>
      <c r="I147" s="429" t="n">
        <v>145</v>
      </c>
    </row>
    <row r="148" customFormat="false" ht="12.75" hidden="false" customHeight="false" outlineLevel="0" collapsed="false">
      <c r="A148" s="429" t="n">
        <v>448906</v>
      </c>
      <c r="B148" s="429" t="n">
        <v>13743</v>
      </c>
      <c r="C148" s="429" t="n">
        <v>2003</v>
      </c>
      <c r="D148" s="429" t="n">
        <v>5</v>
      </c>
      <c r="E148" s="429" t="n">
        <v>15</v>
      </c>
      <c r="F148" s="429" t="n">
        <v>0.13</v>
      </c>
      <c r="G148" s="430" t="n">
        <f aca="false">I148/2041</f>
        <v>0.0715335619794219</v>
      </c>
      <c r="H148" s="431"/>
      <c r="I148" s="429" t="n">
        <v>146</v>
      </c>
    </row>
    <row r="149" customFormat="false" ht="12.75" hidden="false" customHeight="false" outlineLevel="0" collapsed="false">
      <c r="A149" s="429" t="n">
        <v>448906</v>
      </c>
      <c r="B149" s="429" t="n">
        <v>13743</v>
      </c>
      <c r="C149" s="429" t="n">
        <v>2005</v>
      </c>
      <c r="D149" s="429" t="n">
        <v>4</v>
      </c>
      <c r="E149" s="429" t="n">
        <v>3</v>
      </c>
      <c r="F149" s="429" t="n">
        <v>0.13</v>
      </c>
      <c r="G149" s="430" t="n">
        <f aca="false">I149/2041</f>
        <v>0.0720235178833905</v>
      </c>
      <c r="H149" s="431"/>
      <c r="I149" s="429" t="n">
        <v>147</v>
      </c>
    </row>
    <row r="150" customFormat="false" ht="12.75" hidden="false" customHeight="false" outlineLevel="0" collapsed="false">
      <c r="A150" s="429" t="n">
        <v>448906</v>
      </c>
      <c r="B150" s="429" t="n">
        <v>13743</v>
      </c>
      <c r="C150" s="429" t="n">
        <v>2005</v>
      </c>
      <c r="D150" s="429" t="n">
        <v>8</v>
      </c>
      <c r="E150" s="429" t="n">
        <v>16</v>
      </c>
      <c r="F150" s="429" t="n">
        <v>0.13</v>
      </c>
      <c r="G150" s="430" t="n">
        <f aca="false">I150/2041</f>
        <v>0.0725134737873591</v>
      </c>
      <c r="H150" s="431"/>
      <c r="I150" s="429" t="n">
        <v>148</v>
      </c>
    </row>
    <row r="151" customFormat="false" ht="12.75" hidden="false" customHeight="false" outlineLevel="0" collapsed="false">
      <c r="A151" s="429" t="n">
        <v>448906</v>
      </c>
      <c r="B151" s="429" t="n">
        <v>13743</v>
      </c>
      <c r="C151" s="429" t="n">
        <v>2006</v>
      </c>
      <c r="D151" s="429" t="n">
        <v>5</v>
      </c>
      <c r="E151" s="429" t="n">
        <v>17</v>
      </c>
      <c r="F151" s="429" t="n">
        <v>0.13</v>
      </c>
      <c r="G151" s="430" t="n">
        <f aca="false">I151/2041</f>
        <v>0.0730034296913278</v>
      </c>
      <c r="H151" s="431"/>
      <c r="I151" s="429" t="n">
        <v>149</v>
      </c>
    </row>
    <row r="152" customFormat="false" ht="12.75" hidden="false" customHeight="false" outlineLevel="0" collapsed="false">
      <c r="A152" s="429" t="n">
        <v>448906</v>
      </c>
      <c r="B152" s="429" t="n">
        <v>13743</v>
      </c>
      <c r="C152" s="429" t="n">
        <v>1978</v>
      </c>
      <c r="D152" s="429" t="n">
        <v>2</v>
      </c>
      <c r="E152" s="429" t="n">
        <v>6</v>
      </c>
      <c r="F152" s="429" t="n">
        <v>0.14</v>
      </c>
      <c r="G152" s="430" t="n">
        <f aca="false">I152/2041</f>
        <v>0.0734933855952964</v>
      </c>
      <c r="H152" s="431"/>
      <c r="I152" s="429" t="n">
        <v>150</v>
      </c>
    </row>
    <row r="153" customFormat="false" ht="12.75" hidden="false" customHeight="false" outlineLevel="0" collapsed="false">
      <c r="A153" s="429" t="n">
        <v>448906</v>
      </c>
      <c r="B153" s="429" t="n">
        <v>13743</v>
      </c>
      <c r="C153" s="429" t="n">
        <v>1978</v>
      </c>
      <c r="D153" s="429" t="n">
        <v>11</v>
      </c>
      <c r="E153" s="429" t="n">
        <v>18</v>
      </c>
      <c r="F153" s="429" t="n">
        <v>0.14</v>
      </c>
      <c r="G153" s="430" t="n">
        <f aca="false">I153/2041</f>
        <v>0.0739833414992651</v>
      </c>
      <c r="H153" s="431"/>
      <c r="I153" s="429" t="n">
        <v>151</v>
      </c>
    </row>
    <row r="154" customFormat="false" ht="12.75" hidden="false" customHeight="false" outlineLevel="0" collapsed="false">
      <c r="A154" s="429" t="n">
        <v>448906</v>
      </c>
      <c r="B154" s="429" t="n">
        <v>13743</v>
      </c>
      <c r="C154" s="429" t="n">
        <v>1979</v>
      </c>
      <c r="D154" s="429" t="n">
        <v>9</v>
      </c>
      <c r="E154" s="429" t="n">
        <v>14</v>
      </c>
      <c r="F154" s="429" t="n">
        <v>0.14</v>
      </c>
      <c r="G154" s="430" t="n">
        <f aca="false">I154/2041</f>
        <v>0.0744732974032337</v>
      </c>
      <c r="H154" s="431"/>
      <c r="I154" s="429" t="n">
        <v>152</v>
      </c>
    </row>
    <row r="155" customFormat="false" ht="12.75" hidden="false" customHeight="false" outlineLevel="0" collapsed="false">
      <c r="A155" s="429" t="n">
        <v>448906</v>
      </c>
      <c r="B155" s="429" t="n">
        <v>13743</v>
      </c>
      <c r="C155" s="429" t="n">
        <v>1979</v>
      </c>
      <c r="D155" s="429" t="n">
        <v>11</v>
      </c>
      <c r="E155" s="429" t="n">
        <v>13</v>
      </c>
      <c r="F155" s="429" t="n">
        <v>0.14</v>
      </c>
      <c r="G155" s="430" t="n">
        <f aca="false">I155/2041</f>
        <v>0.0749632533072024</v>
      </c>
      <c r="H155" s="431"/>
      <c r="I155" s="429" t="n">
        <v>153</v>
      </c>
    </row>
    <row r="156" customFormat="false" ht="12.75" hidden="false" customHeight="false" outlineLevel="0" collapsed="false">
      <c r="A156" s="429" t="n">
        <v>448906</v>
      </c>
      <c r="B156" s="429" t="n">
        <v>13743</v>
      </c>
      <c r="C156" s="429" t="n">
        <v>1980</v>
      </c>
      <c r="D156" s="429" t="n">
        <v>2</v>
      </c>
      <c r="E156" s="429" t="n">
        <v>9</v>
      </c>
      <c r="F156" s="429" t="n">
        <v>0.14</v>
      </c>
      <c r="G156" s="430" t="n">
        <f aca="false">I156/2041</f>
        <v>0.075453209211171</v>
      </c>
      <c r="H156" s="431"/>
      <c r="I156" s="429" t="n">
        <v>154</v>
      </c>
    </row>
    <row r="157" customFormat="false" ht="12.75" hidden="false" customHeight="false" outlineLevel="0" collapsed="false">
      <c r="A157" s="429" t="n">
        <v>448906</v>
      </c>
      <c r="B157" s="429" t="n">
        <v>13743</v>
      </c>
      <c r="C157" s="429" t="n">
        <v>1980</v>
      </c>
      <c r="D157" s="429" t="n">
        <v>5</v>
      </c>
      <c r="E157" s="429" t="n">
        <v>2</v>
      </c>
      <c r="F157" s="429" t="n">
        <v>0.14</v>
      </c>
      <c r="G157" s="430" t="n">
        <f aca="false">I157/2041</f>
        <v>0.0759431651151396</v>
      </c>
      <c r="H157" s="431"/>
      <c r="I157" s="429" t="n">
        <v>155</v>
      </c>
    </row>
    <row r="158" customFormat="false" ht="12.75" hidden="false" customHeight="false" outlineLevel="0" collapsed="false">
      <c r="A158" s="429" t="n">
        <v>448906</v>
      </c>
      <c r="B158" s="429" t="n">
        <v>13743</v>
      </c>
      <c r="C158" s="429" t="n">
        <v>1980</v>
      </c>
      <c r="D158" s="429" t="n">
        <v>12</v>
      </c>
      <c r="E158" s="429" t="n">
        <v>24</v>
      </c>
      <c r="F158" s="429" t="n">
        <v>0.14</v>
      </c>
      <c r="G158" s="430" t="n">
        <f aca="false">I158/2041</f>
        <v>0.0764331210191083</v>
      </c>
      <c r="H158" s="431"/>
      <c r="I158" s="429" t="n">
        <v>156</v>
      </c>
    </row>
    <row r="159" customFormat="false" ht="12.75" hidden="false" customHeight="false" outlineLevel="0" collapsed="false">
      <c r="A159" s="429" t="n">
        <v>448906</v>
      </c>
      <c r="B159" s="429" t="n">
        <v>13743</v>
      </c>
      <c r="C159" s="429" t="n">
        <v>1981</v>
      </c>
      <c r="D159" s="429" t="n">
        <v>1</v>
      </c>
      <c r="E159" s="429" t="n">
        <v>1</v>
      </c>
      <c r="F159" s="429" t="n">
        <v>0.14</v>
      </c>
      <c r="G159" s="430" t="n">
        <f aca="false">I159/2041</f>
        <v>0.0769230769230769</v>
      </c>
      <c r="H159" s="431"/>
      <c r="I159" s="429" t="n">
        <v>157</v>
      </c>
    </row>
    <row r="160" customFormat="false" ht="12.75" hidden="false" customHeight="false" outlineLevel="0" collapsed="false">
      <c r="A160" s="429" t="n">
        <v>448906</v>
      </c>
      <c r="B160" s="429" t="n">
        <v>13743</v>
      </c>
      <c r="C160" s="429" t="n">
        <v>1981</v>
      </c>
      <c r="D160" s="429" t="n">
        <v>4</v>
      </c>
      <c r="E160" s="429" t="n">
        <v>14</v>
      </c>
      <c r="F160" s="429" t="n">
        <v>0.14</v>
      </c>
      <c r="G160" s="430" t="n">
        <f aca="false">I160/2041</f>
        <v>0.0774130328270456</v>
      </c>
      <c r="H160" s="431"/>
      <c r="I160" s="429" t="n">
        <v>158</v>
      </c>
    </row>
    <row r="161" customFormat="false" ht="12.75" hidden="false" customHeight="false" outlineLevel="0" collapsed="false">
      <c r="A161" s="429" t="n">
        <v>448906</v>
      </c>
      <c r="B161" s="429" t="n">
        <v>13743</v>
      </c>
      <c r="C161" s="429" t="n">
        <v>1981</v>
      </c>
      <c r="D161" s="429" t="n">
        <v>5</v>
      </c>
      <c r="E161" s="429" t="n">
        <v>12</v>
      </c>
      <c r="F161" s="429" t="n">
        <v>0.14</v>
      </c>
      <c r="G161" s="430" t="n">
        <f aca="false">I161/2041</f>
        <v>0.0779029887310142</v>
      </c>
      <c r="H161" s="431"/>
      <c r="I161" s="429" t="n">
        <v>159</v>
      </c>
    </row>
    <row r="162" customFormat="false" ht="12.75" hidden="false" customHeight="false" outlineLevel="0" collapsed="false">
      <c r="A162" s="429" t="n">
        <v>448906</v>
      </c>
      <c r="B162" s="429" t="n">
        <v>13743</v>
      </c>
      <c r="C162" s="429" t="n">
        <v>1981</v>
      </c>
      <c r="D162" s="429" t="n">
        <v>7</v>
      </c>
      <c r="E162" s="429" t="n">
        <v>3</v>
      </c>
      <c r="F162" s="429" t="n">
        <v>0.14</v>
      </c>
      <c r="G162" s="430" t="n">
        <f aca="false">I162/2041</f>
        <v>0.0783929446349829</v>
      </c>
      <c r="H162" s="431"/>
      <c r="I162" s="429" t="n">
        <v>160</v>
      </c>
    </row>
    <row r="163" customFormat="false" ht="12.75" hidden="false" customHeight="false" outlineLevel="0" collapsed="false">
      <c r="A163" s="429" t="n">
        <v>448906</v>
      </c>
      <c r="B163" s="429" t="n">
        <v>13743</v>
      </c>
      <c r="C163" s="429" t="n">
        <v>1982</v>
      </c>
      <c r="D163" s="429" t="n">
        <v>7</v>
      </c>
      <c r="E163" s="429" t="n">
        <v>31</v>
      </c>
      <c r="F163" s="429" t="n">
        <v>0.14</v>
      </c>
      <c r="G163" s="430" t="n">
        <f aca="false">I163/2041</f>
        <v>0.0788829005389515</v>
      </c>
      <c r="H163" s="431"/>
      <c r="I163" s="429" t="n">
        <v>161</v>
      </c>
    </row>
    <row r="164" customFormat="false" ht="12.75" hidden="false" customHeight="false" outlineLevel="0" collapsed="false">
      <c r="A164" s="429" t="n">
        <v>448906</v>
      </c>
      <c r="B164" s="429" t="n">
        <v>13743</v>
      </c>
      <c r="C164" s="429" t="n">
        <v>1984</v>
      </c>
      <c r="D164" s="429" t="n">
        <v>12</v>
      </c>
      <c r="E164" s="429" t="n">
        <v>6</v>
      </c>
      <c r="F164" s="429" t="n">
        <v>0.14</v>
      </c>
      <c r="G164" s="430" t="n">
        <f aca="false">I164/2041</f>
        <v>0.0793728564429201</v>
      </c>
      <c r="H164" s="431"/>
      <c r="I164" s="429" t="n">
        <v>162</v>
      </c>
    </row>
    <row r="165" customFormat="false" ht="12.75" hidden="false" customHeight="false" outlineLevel="0" collapsed="false">
      <c r="A165" s="429" t="n">
        <v>448906</v>
      </c>
      <c r="B165" s="429" t="n">
        <v>13743</v>
      </c>
      <c r="C165" s="429" t="n">
        <v>1985</v>
      </c>
      <c r="D165" s="429" t="n">
        <v>2</v>
      </c>
      <c r="E165" s="429" t="n">
        <v>26</v>
      </c>
      <c r="F165" s="429" t="n">
        <v>0.14</v>
      </c>
      <c r="G165" s="430" t="n">
        <f aca="false">I165/2041</f>
        <v>0.0798628123468888</v>
      </c>
      <c r="H165" s="431"/>
      <c r="I165" s="429" t="n">
        <v>163</v>
      </c>
    </row>
    <row r="166" customFormat="false" ht="12.75" hidden="false" customHeight="false" outlineLevel="0" collapsed="false">
      <c r="A166" s="429" t="n">
        <v>448906</v>
      </c>
      <c r="B166" s="429" t="n">
        <v>13743</v>
      </c>
      <c r="C166" s="429" t="n">
        <v>1985</v>
      </c>
      <c r="D166" s="429" t="n">
        <v>3</v>
      </c>
      <c r="E166" s="429" t="n">
        <v>30</v>
      </c>
      <c r="F166" s="429" t="n">
        <v>0.14</v>
      </c>
      <c r="G166" s="430" t="n">
        <f aca="false">I166/2041</f>
        <v>0.0803527682508574</v>
      </c>
      <c r="H166" s="431"/>
      <c r="I166" s="429" t="n">
        <v>164</v>
      </c>
    </row>
    <row r="167" customFormat="false" ht="12.75" hidden="false" customHeight="false" outlineLevel="0" collapsed="false">
      <c r="A167" s="429" t="n">
        <v>448906</v>
      </c>
      <c r="B167" s="429" t="n">
        <v>13743</v>
      </c>
      <c r="C167" s="429" t="n">
        <v>1986</v>
      </c>
      <c r="D167" s="429" t="n">
        <v>2</v>
      </c>
      <c r="E167" s="429" t="n">
        <v>6</v>
      </c>
      <c r="F167" s="429" t="n">
        <v>0.14</v>
      </c>
      <c r="G167" s="430" t="n">
        <f aca="false">I167/2041</f>
        <v>0.0808427241548261</v>
      </c>
      <c r="H167" s="431"/>
      <c r="I167" s="429" t="n">
        <v>165</v>
      </c>
    </row>
    <row r="168" customFormat="false" ht="12.75" hidden="false" customHeight="false" outlineLevel="0" collapsed="false">
      <c r="A168" s="429" t="n">
        <v>448906</v>
      </c>
      <c r="B168" s="429" t="n">
        <v>13743</v>
      </c>
      <c r="C168" s="429" t="n">
        <v>1986</v>
      </c>
      <c r="D168" s="429" t="n">
        <v>5</v>
      </c>
      <c r="E168" s="429" t="n">
        <v>14</v>
      </c>
      <c r="F168" s="429" t="n">
        <v>0.14</v>
      </c>
      <c r="G168" s="430" t="n">
        <f aca="false">I168/2041</f>
        <v>0.0813326800587947</v>
      </c>
      <c r="H168" s="431"/>
      <c r="I168" s="429" t="n">
        <v>166</v>
      </c>
    </row>
    <row r="169" customFormat="false" ht="12.75" hidden="false" customHeight="false" outlineLevel="0" collapsed="false">
      <c r="A169" s="429" t="n">
        <v>448906</v>
      </c>
      <c r="B169" s="429" t="n">
        <v>13743</v>
      </c>
      <c r="C169" s="429" t="n">
        <v>1986</v>
      </c>
      <c r="D169" s="429" t="n">
        <v>7</v>
      </c>
      <c r="E169" s="429" t="n">
        <v>24</v>
      </c>
      <c r="F169" s="429" t="n">
        <v>0.14</v>
      </c>
      <c r="G169" s="430" t="n">
        <f aca="false">I169/2041</f>
        <v>0.0818226359627634</v>
      </c>
      <c r="H169" s="431"/>
      <c r="I169" s="429" t="n">
        <v>167</v>
      </c>
    </row>
    <row r="170" customFormat="false" ht="12.75" hidden="false" customHeight="false" outlineLevel="0" collapsed="false">
      <c r="A170" s="429" t="n">
        <v>448906</v>
      </c>
      <c r="B170" s="429" t="n">
        <v>13743</v>
      </c>
      <c r="C170" s="429" t="n">
        <v>1987</v>
      </c>
      <c r="D170" s="429" t="n">
        <v>2</v>
      </c>
      <c r="E170" s="429" t="n">
        <v>12</v>
      </c>
      <c r="F170" s="429" t="n">
        <v>0.14</v>
      </c>
      <c r="G170" s="430" t="n">
        <f aca="false">I170/2041</f>
        <v>0.082312591866732</v>
      </c>
      <c r="H170" s="431"/>
      <c r="I170" s="429" t="n">
        <v>168</v>
      </c>
    </row>
    <row r="171" customFormat="false" ht="12.75" hidden="false" customHeight="false" outlineLevel="0" collapsed="false">
      <c r="A171" s="429" t="n">
        <v>448906</v>
      </c>
      <c r="B171" s="429" t="n">
        <v>13743</v>
      </c>
      <c r="C171" s="429" t="n">
        <v>1990</v>
      </c>
      <c r="D171" s="429" t="n">
        <v>7</v>
      </c>
      <c r="E171" s="429" t="n">
        <v>11</v>
      </c>
      <c r="F171" s="429" t="n">
        <v>0.14</v>
      </c>
      <c r="G171" s="430" t="n">
        <f aca="false">I171/2041</f>
        <v>0.0828025477707006</v>
      </c>
      <c r="H171" s="431"/>
      <c r="I171" s="429" t="n">
        <v>169</v>
      </c>
    </row>
    <row r="172" customFormat="false" ht="12.75" hidden="false" customHeight="false" outlineLevel="0" collapsed="false">
      <c r="A172" s="429" t="n">
        <v>448906</v>
      </c>
      <c r="B172" s="429" t="n">
        <v>13743</v>
      </c>
      <c r="C172" s="429" t="n">
        <v>1990</v>
      </c>
      <c r="D172" s="429" t="n">
        <v>8</v>
      </c>
      <c r="E172" s="429" t="n">
        <v>23</v>
      </c>
      <c r="F172" s="429" t="n">
        <v>0.14</v>
      </c>
      <c r="G172" s="430" t="n">
        <f aca="false">I172/2041</f>
        <v>0.0832925036746693</v>
      </c>
      <c r="H172" s="431"/>
      <c r="I172" s="429" t="n">
        <v>170</v>
      </c>
    </row>
    <row r="173" customFormat="false" ht="12.75" hidden="false" customHeight="false" outlineLevel="0" collapsed="false">
      <c r="A173" s="429" t="n">
        <v>448906</v>
      </c>
      <c r="B173" s="429" t="n">
        <v>13743</v>
      </c>
      <c r="C173" s="429" t="n">
        <v>1990</v>
      </c>
      <c r="D173" s="429" t="n">
        <v>9</v>
      </c>
      <c r="E173" s="429" t="n">
        <v>13</v>
      </c>
      <c r="F173" s="429" t="n">
        <v>0.14</v>
      </c>
      <c r="G173" s="430" t="n">
        <f aca="false">I173/2041</f>
        <v>0.0837824595786379</v>
      </c>
      <c r="H173" s="431"/>
      <c r="I173" s="429" t="n">
        <v>171</v>
      </c>
    </row>
    <row r="174" customFormat="false" ht="12.75" hidden="false" customHeight="false" outlineLevel="0" collapsed="false">
      <c r="A174" s="429" t="n">
        <v>448906</v>
      </c>
      <c r="B174" s="429" t="n">
        <v>13743</v>
      </c>
      <c r="C174" s="429" t="n">
        <v>1990</v>
      </c>
      <c r="D174" s="429" t="n">
        <v>10</v>
      </c>
      <c r="E174" s="429" t="n">
        <v>22</v>
      </c>
      <c r="F174" s="429" t="n">
        <v>0.14</v>
      </c>
      <c r="G174" s="430" t="n">
        <f aca="false">I174/2041</f>
        <v>0.0842724154826066</v>
      </c>
      <c r="H174" s="431"/>
      <c r="I174" s="429" t="n">
        <v>172</v>
      </c>
    </row>
    <row r="175" customFormat="false" ht="12.75" hidden="false" customHeight="false" outlineLevel="0" collapsed="false">
      <c r="A175" s="429" t="n">
        <v>448906</v>
      </c>
      <c r="B175" s="429" t="n">
        <v>13743</v>
      </c>
      <c r="C175" s="429" t="n">
        <v>1990</v>
      </c>
      <c r="D175" s="429" t="n">
        <v>11</v>
      </c>
      <c r="E175" s="429" t="n">
        <v>17</v>
      </c>
      <c r="F175" s="429" t="n">
        <v>0.14</v>
      </c>
      <c r="G175" s="430" t="n">
        <f aca="false">I175/2041</f>
        <v>0.0847623713865752</v>
      </c>
      <c r="H175" s="431"/>
      <c r="I175" s="429" t="n">
        <v>173</v>
      </c>
    </row>
    <row r="176" customFormat="false" ht="12.75" hidden="false" customHeight="false" outlineLevel="0" collapsed="false">
      <c r="A176" s="429" t="n">
        <v>448906</v>
      </c>
      <c r="B176" s="429" t="n">
        <v>13743</v>
      </c>
      <c r="C176" s="429" t="n">
        <v>1991</v>
      </c>
      <c r="D176" s="429" t="n">
        <v>3</v>
      </c>
      <c r="E176" s="429" t="n">
        <v>4</v>
      </c>
      <c r="F176" s="429" t="n">
        <v>0.14</v>
      </c>
      <c r="G176" s="430" t="n">
        <f aca="false">I176/2041</f>
        <v>0.0852523272905439</v>
      </c>
      <c r="H176" s="431"/>
      <c r="I176" s="429" t="n">
        <v>174</v>
      </c>
    </row>
    <row r="177" customFormat="false" ht="12.75" hidden="false" customHeight="false" outlineLevel="0" collapsed="false">
      <c r="A177" s="429" t="n">
        <v>448906</v>
      </c>
      <c r="B177" s="429" t="n">
        <v>13743</v>
      </c>
      <c r="C177" s="429" t="n">
        <v>1992</v>
      </c>
      <c r="D177" s="429" t="n">
        <v>10</v>
      </c>
      <c r="E177" s="429" t="n">
        <v>31</v>
      </c>
      <c r="F177" s="429" t="n">
        <v>0.14</v>
      </c>
      <c r="G177" s="430" t="n">
        <f aca="false">I177/2041</f>
        <v>0.0857422831945125</v>
      </c>
      <c r="H177" s="431"/>
      <c r="I177" s="429" t="n">
        <v>175</v>
      </c>
    </row>
    <row r="178" customFormat="false" ht="12.75" hidden="false" customHeight="false" outlineLevel="0" collapsed="false">
      <c r="A178" s="429" t="n">
        <v>448906</v>
      </c>
      <c r="B178" s="429" t="n">
        <v>13743</v>
      </c>
      <c r="C178" s="429" t="n">
        <v>1995</v>
      </c>
      <c r="D178" s="429" t="n">
        <v>7</v>
      </c>
      <c r="E178" s="429" t="n">
        <v>22</v>
      </c>
      <c r="F178" s="429" t="n">
        <v>0.14</v>
      </c>
      <c r="G178" s="430" t="n">
        <f aca="false">I178/2041</f>
        <v>0.0862322390984811</v>
      </c>
      <c r="H178" s="431"/>
      <c r="I178" s="429" t="n">
        <v>176</v>
      </c>
    </row>
    <row r="179" customFormat="false" ht="12.75" hidden="false" customHeight="false" outlineLevel="0" collapsed="false">
      <c r="A179" s="429" t="n">
        <v>448906</v>
      </c>
      <c r="B179" s="429" t="n">
        <v>13743</v>
      </c>
      <c r="C179" s="429" t="n">
        <v>1995</v>
      </c>
      <c r="D179" s="429" t="n">
        <v>10</v>
      </c>
      <c r="E179" s="429" t="n">
        <v>4</v>
      </c>
      <c r="F179" s="429" t="n">
        <v>0.14</v>
      </c>
      <c r="G179" s="430" t="n">
        <f aca="false">I179/2041</f>
        <v>0.0867221950024498</v>
      </c>
      <c r="H179" s="431"/>
      <c r="I179" s="429" t="n">
        <v>177</v>
      </c>
    </row>
    <row r="180" customFormat="false" ht="12.75" hidden="false" customHeight="false" outlineLevel="0" collapsed="false">
      <c r="A180" s="429" t="n">
        <v>448906</v>
      </c>
      <c r="B180" s="429" t="n">
        <v>13743</v>
      </c>
      <c r="C180" s="429" t="n">
        <v>1996</v>
      </c>
      <c r="D180" s="429" t="n">
        <v>11</v>
      </c>
      <c r="E180" s="429" t="n">
        <v>25</v>
      </c>
      <c r="F180" s="429" t="n">
        <v>0.14</v>
      </c>
      <c r="G180" s="430" t="n">
        <f aca="false">I180/2041</f>
        <v>0.0872121509064184</v>
      </c>
      <c r="H180" s="431"/>
      <c r="I180" s="429" t="n">
        <v>178</v>
      </c>
    </row>
    <row r="181" customFormat="false" ht="12.75" hidden="false" customHeight="false" outlineLevel="0" collapsed="false">
      <c r="A181" s="429" t="n">
        <v>448906</v>
      </c>
      <c r="B181" s="429" t="n">
        <v>13743</v>
      </c>
      <c r="C181" s="429" t="n">
        <v>1997</v>
      </c>
      <c r="D181" s="429" t="n">
        <v>3</v>
      </c>
      <c r="E181" s="429" t="n">
        <v>29</v>
      </c>
      <c r="F181" s="429" t="n">
        <v>0.14</v>
      </c>
      <c r="G181" s="430" t="n">
        <f aca="false">I181/2041</f>
        <v>0.0877021068103871</v>
      </c>
      <c r="H181" s="431"/>
      <c r="I181" s="429" t="n">
        <v>179</v>
      </c>
    </row>
    <row r="182" customFormat="false" ht="12.75" hidden="false" customHeight="false" outlineLevel="0" collapsed="false">
      <c r="A182" s="429" t="n">
        <v>448906</v>
      </c>
      <c r="B182" s="429" t="n">
        <v>13743</v>
      </c>
      <c r="C182" s="429" t="n">
        <v>1997</v>
      </c>
      <c r="D182" s="429" t="n">
        <v>5</v>
      </c>
      <c r="E182" s="429" t="n">
        <v>9</v>
      </c>
      <c r="F182" s="429" t="n">
        <v>0.14</v>
      </c>
      <c r="G182" s="430" t="n">
        <f aca="false">I182/2041</f>
        <v>0.0881920627143557</v>
      </c>
      <c r="H182" s="431"/>
      <c r="I182" s="429" t="n">
        <v>180</v>
      </c>
    </row>
    <row r="183" customFormat="false" ht="12.75" hidden="false" customHeight="false" outlineLevel="0" collapsed="false">
      <c r="A183" s="429" t="n">
        <v>448906</v>
      </c>
      <c r="B183" s="429" t="n">
        <v>13743</v>
      </c>
      <c r="C183" s="429" t="n">
        <v>1998</v>
      </c>
      <c r="D183" s="429" t="n">
        <v>1</v>
      </c>
      <c r="E183" s="429" t="n">
        <v>7</v>
      </c>
      <c r="F183" s="429" t="n">
        <v>0.14</v>
      </c>
      <c r="G183" s="430" t="n">
        <f aca="false">I183/2041</f>
        <v>0.0886820186183244</v>
      </c>
      <c r="H183" s="431"/>
      <c r="I183" s="429" t="n">
        <v>181</v>
      </c>
    </row>
    <row r="184" customFormat="false" ht="12.75" hidden="false" customHeight="false" outlineLevel="0" collapsed="false">
      <c r="A184" s="429" t="n">
        <v>448906</v>
      </c>
      <c r="B184" s="429" t="n">
        <v>13743</v>
      </c>
      <c r="C184" s="429" t="n">
        <v>1998</v>
      </c>
      <c r="D184" s="429" t="n">
        <v>1</v>
      </c>
      <c r="E184" s="429" t="n">
        <v>24</v>
      </c>
      <c r="F184" s="429" t="n">
        <v>0.14</v>
      </c>
      <c r="G184" s="430" t="n">
        <f aca="false">I184/2041</f>
        <v>0.089171974522293</v>
      </c>
      <c r="H184" s="431"/>
      <c r="I184" s="429" t="n">
        <v>182</v>
      </c>
    </row>
    <row r="185" customFormat="false" ht="12.75" hidden="false" customHeight="false" outlineLevel="0" collapsed="false">
      <c r="A185" s="429" t="n">
        <v>448906</v>
      </c>
      <c r="B185" s="429" t="n">
        <v>13743</v>
      </c>
      <c r="C185" s="429" t="n">
        <v>1998</v>
      </c>
      <c r="D185" s="429" t="n">
        <v>7</v>
      </c>
      <c r="E185" s="429" t="n">
        <v>23</v>
      </c>
      <c r="F185" s="429" t="n">
        <v>0.14</v>
      </c>
      <c r="G185" s="430" t="n">
        <f aca="false">I185/2041</f>
        <v>0.0896619304262616</v>
      </c>
      <c r="H185" s="431"/>
      <c r="I185" s="429" t="n">
        <v>183</v>
      </c>
    </row>
    <row r="186" customFormat="false" ht="12.75" hidden="false" customHeight="false" outlineLevel="0" collapsed="false">
      <c r="A186" s="429" t="n">
        <v>448906</v>
      </c>
      <c r="B186" s="429" t="n">
        <v>13743</v>
      </c>
      <c r="C186" s="429" t="n">
        <v>1999</v>
      </c>
      <c r="D186" s="429" t="n">
        <v>2</v>
      </c>
      <c r="E186" s="429" t="n">
        <v>17</v>
      </c>
      <c r="F186" s="429" t="n">
        <v>0.14</v>
      </c>
      <c r="G186" s="430" t="n">
        <f aca="false">I186/2041</f>
        <v>0.0901518863302303</v>
      </c>
      <c r="H186" s="431"/>
      <c r="I186" s="429" t="n">
        <v>184</v>
      </c>
    </row>
    <row r="187" customFormat="false" ht="12.75" hidden="false" customHeight="false" outlineLevel="0" collapsed="false">
      <c r="A187" s="429" t="n">
        <v>448906</v>
      </c>
      <c r="B187" s="429" t="n">
        <v>13743</v>
      </c>
      <c r="C187" s="429" t="n">
        <v>1999</v>
      </c>
      <c r="D187" s="429" t="n">
        <v>4</v>
      </c>
      <c r="E187" s="429" t="n">
        <v>15</v>
      </c>
      <c r="F187" s="429" t="n">
        <v>0.14</v>
      </c>
      <c r="G187" s="430" t="n">
        <f aca="false">I187/2041</f>
        <v>0.0906418422341989</v>
      </c>
      <c r="H187" s="431"/>
      <c r="I187" s="429" t="n">
        <v>185</v>
      </c>
    </row>
    <row r="188" customFormat="false" ht="12.75" hidden="false" customHeight="false" outlineLevel="0" collapsed="false">
      <c r="A188" s="429" t="n">
        <v>448906</v>
      </c>
      <c r="B188" s="429" t="n">
        <v>13743</v>
      </c>
      <c r="C188" s="429" t="n">
        <v>2000</v>
      </c>
      <c r="D188" s="429" t="n">
        <v>2</v>
      </c>
      <c r="E188" s="429" t="n">
        <v>28</v>
      </c>
      <c r="F188" s="429" t="n">
        <v>0.14</v>
      </c>
      <c r="G188" s="430" t="n">
        <f aca="false">I188/2041</f>
        <v>0.0911317981381676</v>
      </c>
      <c r="H188" s="431"/>
      <c r="I188" s="429" t="n">
        <v>186</v>
      </c>
    </row>
    <row r="189" customFormat="false" ht="12.75" hidden="false" customHeight="false" outlineLevel="0" collapsed="false">
      <c r="A189" s="429" t="n">
        <v>448906</v>
      </c>
      <c r="B189" s="429" t="n">
        <v>13743</v>
      </c>
      <c r="C189" s="429" t="n">
        <v>2001</v>
      </c>
      <c r="D189" s="429" t="n">
        <v>4</v>
      </c>
      <c r="E189" s="429" t="n">
        <v>18</v>
      </c>
      <c r="F189" s="429" t="n">
        <v>0.14</v>
      </c>
      <c r="G189" s="430" t="n">
        <f aca="false">I189/2041</f>
        <v>0.0916217540421362</v>
      </c>
      <c r="H189" s="431"/>
      <c r="I189" s="429" t="n">
        <v>187</v>
      </c>
    </row>
    <row r="190" customFormat="false" ht="12.75" hidden="false" customHeight="false" outlineLevel="0" collapsed="false">
      <c r="A190" s="429" t="n">
        <v>448906</v>
      </c>
      <c r="B190" s="429" t="n">
        <v>13743</v>
      </c>
      <c r="C190" s="429" t="n">
        <v>2001</v>
      </c>
      <c r="D190" s="429" t="n">
        <v>9</v>
      </c>
      <c r="E190" s="429" t="n">
        <v>10</v>
      </c>
      <c r="F190" s="429" t="n">
        <v>0.14</v>
      </c>
      <c r="G190" s="430" t="n">
        <f aca="false">I190/2041</f>
        <v>0.0921117099461049</v>
      </c>
      <c r="H190" s="431"/>
      <c r="I190" s="429" t="n">
        <v>188</v>
      </c>
    </row>
    <row r="191" customFormat="false" ht="12.75" hidden="false" customHeight="false" outlineLevel="0" collapsed="false">
      <c r="A191" s="429" t="n">
        <v>448906</v>
      </c>
      <c r="B191" s="429" t="n">
        <v>13743</v>
      </c>
      <c r="C191" s="429" t="n">
        <v>2001</v>
      </c>
      <c r="D191" s="429" t="n">
        <v>10</v>
      </c>
      <c r="E191" s="429" t="n">
        <v>6</v>
      </c>
      <c r="F191" s="429" t="n">
        <v>0.14</v>
      </c>
      <c r="G191" s="430" t="n">
        <f aca="false">I191/2041</f>
        <v>0.0926016658500735</v>
      </c>
      <c r="H191" s="431"/>
      <c r="I191" s="429" t="n">
        <v>189</v>
      </c>
    </row>
    <row r="192" customFormat="false" ht="12.75" hidden="false" customHeight="false" outlineLevel="0" collapsed="false">
      <c r="A192" s="429" t="n">
        <v>448906</v>
      </c>
      <c r="B192" s="429" t="n">
        <v>13743</v>
      </c>
      <c r="C192" s="429" t="n">
        <v>2003</v>
      </c>
      <c r="D192" s="429" t="n">
        <v>5</v>
      </c>
      <c r="E192" s="429" t="n">
        <v>5</v>
      </c>
      <c r="F192" s="429" t="n">
        <v>0.14</v>
      </c>
      <c r="G192" s="430" t="n">
        <f aca="false">I192/2041</f>
        <v>0.0930916217540421</v>
      </c>
      <c r="H192" s="431"/>
      <c r="I192" s="429" t="n">
        <v>190</v>
      </c>
    </row>
    <row r="193" customFormat="false" ht="12.75" hidden="false" customHeight="false" outlineLevel="0" collapsed="false">
      <c r="A193" s="429" t="n">
        <v>448906</v>
      </c>
      <c r="B193" s="429" t="n">
        <v>13743</v>
      </c>
      <c r="C193" s="429" t="n">
        <v>2003</v>
      </c>
      <c r="D193" s="429" t="n">
        <v>7</v>
      </c>
      <c r="E193" s="429" t="n">
        <v>3</v>
      </c>
      <c r="F193" s="429" t="n">
        <v>0.14</v>
      </c>
      <c r="G193" s="430" t="n">
        <f aca="false">I193/2041</f>
        <v>0.0935815776580108</v>
      </c>
      <c r="H193" s="431"/>
      <c r="I193" s="429" t="n">
        <v>191</v>
      </c>
    </row>
    <row r="194" customFormat="false" ht="12.75" hidden="false" customHeight="false" outlineLevel="0" collapsed="false">
      <c r="A194" s="429" t="n">
        <v>448906</v>
      </c>
      <c r="B194" s="429" t="n">
        <v>13743</v>
      </c>
      <c r="C194" s="429" t="n">
        <v>2004</v>
      </c>
      <c r="D194" s="429" t="n">
        <v>8</v>
      </c>
      <c r="E194" s="429" t="n">
        <v>18</v>
      </c>
      <c r="F194" s="429" t="n">
        <v>0.14</v>
      </c>
      <c r="G194" s="430" t="n">
        <f aca="false">I194/2041</f>
        <v>0.0940715335619794</v>
      </c>
      <c r="H194" s="431"/>
      <c r="I194" s="429" t="n">
        <v>192</v>
      </c>
    </row>
    <row r="195" customFormat="false" ht="12.75" hidden="false" customHeight="false" outlineLevel="0" collapsed="false">
      <c r="A195" s="429" t="n">
        <v>448906</v>
      </c>
      <c r="B195" s="429" t="n">
        <v>13743</v>
      </c>
      <c r="C195" s="429" t="n">
        <v>2005</v>
      </c>
      <c r="D195" s="429" t="n">
        <v>1</v>
      </c>
      <c r="E195" s="429" t="n">
        <v>11</v>
      </c>
      <c r="F195" s="429" t="n">
        <v>0.14</v>
      </c>
      <c r="G195" s="430" t="n">
        <f aca="false">I195/2041</f>
        <v>0.0945614894659481</v>
      </c>
      <c r="H195" s="431"/>
      <c r="I195" s="429" t="n">
        <v>193</v>
      </c>
    </row>
    <row r="196" customFormat="false" ht="12.75" hidden="false" customHeight="false" outlineLevel="0" collapsed="false">
      <c r="A196" s="429" t="n">
        <v>448906</v>
      </c>
      <c r="B196" s="429" t="n">
        <v>13743</v>
      </c>
      <c r="C196" s="429" t="n">
        <v>2005</v>
      </c>
      <c r="D196" s="429" t="n">
        <v>10</v>
      </c>
      <c r="E196" s="429" t="n">
        <v>13</v>
      </c>
      <c r="F196" s="429" t="n">
        <v>0.14</v>
      </c>
      <c r="G196" s="430" t="n">
        <f aca="false">I196/2041</f>
        <v>0.0950514453699167</v>
      </c>
      <c r="H196" s="431"/>
      <c r="I196" s="429" t="n">
        <v>194</v>
      </c>
    </row>
    <row r="197" customFormat="false" ht="12.75" hidden="false" customHeight="false" outlineLevel="0" collapsed="false">
      <c r="A197" s="429" t="n">
        <v>448906</v>
      </c>
      <c r="B197" s="429" t="n">
        <v>13743</v>
      </c>
      <c r="C197" s="429" t="n">
        <v>2006</v>
      </c>
      <c r="D197" s="429" t="n">
        <v>6</v>
      </c>
      <c r="E197" s="429" t="n">
        <v>24</v>
      </c>
      <c r="F197" s="429" t="n">
        <v>0.14</v>
      </c>
      <c r="G197" s="430" t="n">
        <f aca="false">I197/2041</f>
        <v>0.0955414012738854</v>
      </c>
      <c r="H197" s="431"/>
      <c r="I197" s="429" t="n">
        <v>195</v>
      </c>
    </row>
    <row r="198" customFormat="false" ht="12.75" hidden="false" customHeight="false" outlineLevel="0" collapsed="false">
      <c r="A198" s="429" t="n">
        <v>448906</v>
      </c>
      <c r="B198" s="429" t="n">
        <v>13743</v>
      </c>
      <c r="C198" s="429" t="n">
        <v>2007</v>
      </c>
      <c r="D198" s="429" t="n">
        <v>6</v>
      </c>
      <c r="E198" s="429" t="n">
        <v>12</v>
      </c>
      <c r="F198" s="429" t="n">
        <v>0.14</v>
      </c>
      <c r="G198" s="430" t="n">
        <f aca="false">I198/2041</f>
        <v>0.096031357177854</v>
      </c>
      <c r="H198" s="431"/>
      <c r="I198" s="429" t="n">
        <v>196</v>
      </c>
    </row>
    <row r="199" customFormat="false" ht="12.75" hidden="false" customHeight="false" outlineLevel="0" collapsed="false">
      <c r="A199" s="429" t="n">
        <v>448906</v>
      </c>
      <c r="B199" s="429" t="n">
        <v>13743</v>
      </c>
      <c r="C199" s="429" t="n">
        <v>1978</v>
      </c>
      <c r="D199" s="429" t="n">
        <v>3</v>
      </c>
      <c r="E199" s="429" t="n">
        <v>16</v>
      </c>
      <c r="F199" s="429" t="n">
        <v>0.15</v>
      </c>
      <c r="G199" s="430" t="n">
        <f aca="false">I199/2041</f>
        <v>0.0965213130818226</v>
      </c>
      <c r="H199" s="431"/>
      <c r="I199" s="429" t="n">
        <v>197</v>
      </c>
    </row>
    <row r="200" customFormat="false" ht="12.75" hidden="false" customHeight="false" outlineLevel="0" collapsed="false">
      <c r="A200" s="429" t="n">
        <v>448906</v>
      </c>
      <c r="B200" s="429" t="n">
        <v>13743</v>
      </c>
      <c r="C200" s="429" t="n">
        <v>1978</v>
      </c>
      <c r="D200" s="429" t="n">
        <v>7</v>
      </c>
      <c r="E200" s="429" t="n">
        <v>28</v>
      </c>
      <c r="F200" s="429" t="n">
        <v>0.15</v>
      </c>
      <c r="G200" s="430" t="n">
        <f aca="false">I200/2041</f>
        <v>0.0970112689857913</v>
      </c>
      <c r="H200" s="431"/>
      <c r="I200" s="429" t="n">
        <v>198</v>
      </c>
    </row>
    <row r="201" customFormat="false" ht="12.75" hidden="false" customHeight="false" outlineLevel="0" collapsed="false">
      <c r="A201" s="429" t="n">
        <v>448906</v>
      </c>
      <c r="B201" s="429" t="n">
        <v>13743</v>
      </c>
      <c r="C201" s="429" t="n">
        <v>1978</v>
      </c>
      <c r="D201" s="429" t="n">
        <v>8</v>
      </c>
      <c r="E201" s="429" t="n">
        <v>2</v>
      </c>
      <c r="F201" s="429" t="n">
        <v>0.15</v>
      </c>
      <c r="G201" s="430" t="n">
        <f aca="false">I201/2041</f>
        <v>0.0975012248897599</v>
      </c>
      <c r="H201" s="431"/>
      <c r="I201" s="429" t="n">
        <v>199</v>
      </c>
    </row>
    <row r="202" customFormat="false" ht="12.75" hidden="false" customHeight="false" outlineLevel="0" collapsed="false">
      <c r="A202" s="429" t="n">
        <v>448906</v>
      </c>
      <c r="B202" s="429" t="n">
        <v>13743</v>
      </c>
      <c r="C202" s="429" t="n">
        <v>1980</v>
      </c>
      <c r="D202" s="429" t="n">
        <v>2</v>
      </c>
      <c r="E202" s="429" t="n">
        <v>28</v>
      </c>
      <c r="F202" s="429" t="n">
        <v>0.15</v>
      </c>
      <c r="G202" s="430" t="n">
        <f aca="false">I202/2041</f>
        <v>0.0979911807937286</v>
      </c>
      <c r="H202" s="431"/>
      <c r="I202" s="429" t="n">
        <v>200</v>
      </c>
    </row>
    <row r="203" customFormat="false" ht="12.75" hidden="false" customHeight="false" outlineLevel="0" collapsed="false">
      <c r="A203" s="429" t="n">
        <v>448906</v>
      </c>
      <c r="B203" s="429" t="n">
        <v>13743</v>
      </c>
      <c r="C203" s="429" t="n">
        <v>1980</v>
      </c>
      <c r="D203" s="429" t="n">
        <v>4</v>
      </c>
      <c r="E203" s="429" t="n">
        <v>24</v>
      </c>
      <c r="F203" s="429" t="n">
        <v>0.15</v>
      </c>
      <c r="G203" s="430" t="n">
        <f aca="false">I203/2041</f>
        <v>0.0984811366976972</v>
      </c>
      <c r="H203" s="431"/>
      <c r="I203" s="429" t="n">
        <v>201</v>
      </c>
    </row>
    <row r="204" customFormat="false" ht="12.75" hidden="false" customHeight="false" outlineLevel="0" collapsed="false">
      <c r="A204" s="429" t="n">
        <v>448906</v>
      </c>
      <c r="B204" s="429" t="n">
        <v>13743</v>
      </c>
      <c r="C204" s="429" t="n">
        <v>1980</v>
      </c>
      <c r="D204" s="429" t="n">
        <v>11</v>
      </c>
      <c r="E204" s="429" t="n">
        <v>9</v>
      </c>
      <c r="F204" s="429" t="n">
        <v>0.15</v>
      </c>
      <c r="G204" s="430" t="n">
        <f aca="false">I204/2041</f>
        <v>0.0989710926016659</v>
      </c>
      <c r="H204" s="431"/>
      <c r="I204" s="429" t="n">
        <v>202</v>
      </c>
    </row>
    <row r="205" customFormat="false" ht="12.75" hidden="false" customHeight="false" outlineLevel="0" collapsed="false">
      <c r="A205" s="429" t="n">
        <v>448906</v>
      </c>
      <c r="B205" s="429" t="n">
        <v>13743</v>
      </c>
      <c r="C205" s="429" t="n">
        <v>1980</v>
      </c>
      <c r="D205" s="429" t="n">
        <v>12</v>
      </c>
      <c r="E205" s="429" t="n">
        <v>23</v>
      </c>
      <c r="F205" s="429" t="n">
        <v>0.15</v>
      </c>
      <c r="G205" s="430" t="n">
        <f aca="false">I205/2041</f>
        <v>0.0994610485056345</v>
      </c>
      <c r="H205" s="431"/>
      <c r="I205" s="429" t="n">
        <v>203</v>
      </c>
    </row>
    <row r="206" customFormat="false" ht="12.75" hidden="false" customHeight="false" outlineLevel="0" collapsed="false">
      <c r="A206" s="429" t="n">
        <v>448906</v>
      </c>
      <c r="B206" s="429" t="n">
        <v>13743</v>
      </c>
      <c r="C206" s="429" t="n">
        <v>1981</v>
      </c>
      <c r="D206" s="429" t="n">
        <v>4</v>
      </c>
      <c r="E206" s="429" t="n">
        <v>30</v>
      </c>
      <c r="F206" s="429" t="n">
        <v>0.15</v>
      </c>
      <c r="G206" s="430" t="n">
        <f aca="false">I206/2041</f>
        <v>0.0999510044096031</v>
      </c>
      <c r="H206" s="431"/>
      <c r="I206" s="429" t="n">
        <v>204</v>
      </c>
    </row>
    <row r="207" customFormat="false" ht="12.75" hidden="false" customHeight="false" outlineLevel="0" collapsed="false">
      <c r="A207" s="429" t="n">
        <v>448906</v>
      </c>
      <c r="B207" s="429" t="n">
        <v>13743</v>
      </c>
      <c r="C207" s="429" t="n">
        <v>1981</v>
      </c>
      <c r="D207" s="429" t="n">
        <v>8</v>
      </c>
      <c r="E207" s="429" t="n">
        <v>6</v>
      </c>
      <c r="F207" s="429" t="n">
        <v>0.15</v>
      </c>
      <c r="G207" s="430" t="n">
        <f aca="false">I207/2041</f>
        <v>0.100440960313572</v>
      </c>
      <c r="H207" s="431"/>
      <c r="I207" s="429" t="n">
        <v>205</v>
      </c>
    </row>
    <row r="208" customFormat="false" ht="12.75" hidden="false" customHeight="false" outlineLevel="0" collapsed="false">
      <c r="A208" s="429" t="n">
        <v>448906</v>
      </c>
      <c r="B208" s="429" t="n">
        <v>13743</v>
      </c>
      <c r="C208" s="429" t="n">
        <v>1982</v>
      </c>
      <c r="D208" s="429" t="n">
        <v>2</v>
      </c>
      <c r="E208" s="429" t="n">
        <v>16</v>
      </c>
      <c r="F208" s="429" t="n">
        <v>0.15</v>
      </c>
      <c r="G208" s="430" t="n">
        <f aca="false">I208/2041</f>
        <v>0.10093091621754</v>
      </c>
      <c r="H208" s="431"/>
      <c r="I208" s="429" t="n">
        <v>206</v>
      </c>
    </row>
    <row r="209" customFormat="false" ht="12.75" hidden="false" customHeight="false" outlineLevel="0" collapsed="false">
      <c r="A209" s="429" t="n">
        <v>448906</v>
      </c>
      <c r="B209" s="429" t="n">
        <v>13743</v>
      </c>
      <c r="C209" s="429" t="n">
        <v>1982</v>
      </c>
      <c r="D209" s="429" t="n">
        <v>3</v>
      </c>
      <c r="E209" s="429" t="n">
        <v>15</v>
      </c>
      <c r="F209" s="429" t="n">
        <v>0.15</v>
      </c>
      <c r="G209" s="430" t="n">
        <f aca="false">I209/2041</f>
        <v>0.101420872121509</v>
      </c>
      <c r="H209" s="431"/>
      <c r="I209" s="429" t="n">
        <v>207</v>
      </c>
    </row>
    <row r="210" customFormat="false" ht="12.75" hidden="false" customHeight="false" outlineLevel="0" collapsed="false">
      <c r="A210" s="429" t="n">
        <v>448906</v>
      </c>
      <c r="B210" s="429" t="n">
        <v>13743</v>
      </c>
      <c r="C210" s="429" t="n">
        <v>1983</v>
      </c>
      <c r="D210" s="429" t="n">
        <v>5</v>
      </c>
      <c r="E210" s="429" t="n">
        <v>8</v>
      </c>
      <c r="F210" s="429" t="n">
        <v>0.15</v>
      </c>
      <c r="G210" s="430" t="n">
        <f aca="false">I210/2041</f>
        <v>0.101910828025478</v>
      </c>
      <c r="H210" s="431"/>
      <c r="I210" s="429" t="n">
        <v>208</v>
      </c>
    </row>
    <row r="211" customFormat="false" ht="12.75" hidden="false" customHeight="false" outlineLevel="0" collapsed="false">
      <c r="A211" s="429" t="n">
        <v>448906</v>
      </c>
      <c r="B211" s="429" t="n">
        <v>13743</v>
      </c>
      <c r="C211" s="429" t="n">
        <v>1983</v>
      </c>
      <c r="D211" s="429" t="n">
        <v>6</v>
      </c>
      <c r="E211" s="429" t="n">
        <v>21</v>
      </c>
      <c r="F211" s="429" t="n">
        <v>0.15</v>
      </c>
      <c r="G211" s="430" t="n">
        <f aca="false">I211/2041</f>
        <v>0.102400783929446</v>
      </c>
      <c r="H211" s="431"/>
      <c r="I211" s="429" t="n">
        <v>209</v>
      </c>
    </row>
    <row r="212" customFormat="false" ht="12.75" hidden="false" customHeight="false" outlineLevel="0" collapsed="false">
      <c r="A212" s="429" t="n">
        <v>448906</v>
      </c>
      <c r="B212" s="429" t="n">
        <v>13743</v>
      </c>
      <c r="C212" s="429" t="n">
        <v>1983</v>
      </c>
      <c r="D212" s="429" t="n">
        <v>10</v>
      </c>
      <c r="E212" s="429" t="n">
        <v>19</v>
      </c>
      <c r="F212" s="429" t="n">
        <v>0.15</v>
      </c>
      <c r="G212" s="430" t="n">
        <f aca="false">I212/2041</f>
        <v>0.102890739833415</v>
      </c>
      <c r="H212" s="431"/>
      <c r="I212" s="429" t="n">
        <v>210</v>
      </c>
    </row>
    <row r="213" customFormat="false" ht="12.75" hidden="false" customHeight="false" outlineLevel="0" collapsed="false">
      <c r="A213" s="429" t="n">
        <v>448906</v>
      </c>
      <c r="B213" s="429" t="n">
        <v>13743</v>
      </c>
      <c r="C213" s="429" t="n">
        <v>1984</v>
      </c>
      <c r="D213" s="429" t="n">
        <v>12</v>
      </c>
      <c r="E213" s="429" t="n">
        <v>21</v>
      </c>
      <c r="F213" s="429" t="n">
        <v>0.15</v>
      </c>
      <c r="G213" s="430" t="n">
        <f aca="false">I213/2041</f>
        <v>0.103380695737384</v>
      </c>
      <c r="H213" s="431"/>
      <c r="I213" s="429" t="n">
        <v>211</v>
      </c>
    </row>
    <row r="214" customFormat="false" ht="12.75" hidden="false" customHeight="false" outlineLevel="0" collapsed="false">
      <c r="A214" s="429" t="n">
        <v>448906</v>
      </c>
      <c r="B214" s="429" t="n">
        <v>13743</v>
      </c>
      <c r="C214" s="429" t="n">
        <v>1985</v>
      </c>
      <c r="D214" s="429" t="n">
        <v>7</v>
      </c>
      <c r="E214" s="429" t="n">
        <v>3</v>
      </c>
      <c r="F214" s="429" t="n">
        <v>0.15</v>
      </c>
      <c r="G214" s="430" t="n">
        <f aca="false">I214/2041</f>
        <v>0.103870651641352</v>
      </c>
      <c r="H214" s="431"/>
      <c r="I214" s="429" t="n">
        <v>212</v>
      </c>
    </row>
    <row r="215" customFormat="false" ht="12.75" hidden="false" customHeight="false" outlineLevel="0" collapsed="false">
      <c r="A215" s="429" t="n">
        <v>448906</v>
      </c>
      <c r="B215" s="429" t="n">
        <v>13743</v>
      </c>
      <c r="C215" s="429" t="n">
        <v>1985</v>
      </c>
      <c r="D215" s="429" t="n">
        <v>8</v>
      </c>
      <c r="E215" s="429" t="n">
        <v>30</v>
      </c>
      <c r="F215" s="429" t="n">
        <v>0.15</v>
      </c>
      <c r="G215" s="430" t="n">
        <f aca="false">I215/2041</f>
        <v>0.104360607545321</v>
      </c>
      <c r="H215" s="431"/>
      <c r="I215" s="429" t="n">
        <v>213</v>
      </c>
    </row>
    <row r="216" customFormat="false" ht="12.75" hidden="false" customHeight="false" outlineLevel="0" collapsed="false">
      <c r="A216" s="429" t="n">
        <v>448906</v>
      </c>
      <c r="B216" s="429" t="n">
        <v>13743</v>
      </c>
      <c r="C216" s="429" t="n">
        <v>1986</v>
      </c>
      <c r="D216" s="429" t="n">
        <v>2</v>
      </c>
      <c r="E216" s="429" t="n">
        <v>3</v>
      </c>
      <c r="F216" s="429" t="n">
        <v>0.15</v>
      </c>
      <c r="G216" s="430" t="n">
        <f aca="false">I216/2041</f>
        <v>0.10485056344929</v>
      </c>
      <c r="H216" s="431"/>
      <c r="I216" s="429" t="n">
        <v>214</v>
      </c>
    </row>
    <row r="217" customFormat="false" ht="12.75" hidden="false" customHeight="false" outlineLevel="0" collapsed="false">
      <c r="A217" s="429" t="n">
        <v>448906</v>
      </c>
      <c r="B217" s="429" t="n">
        <v>13743</v>
      </c>
      <c r="C217" s="429" t="n">
        <v>1986</v>
      </c>
      <c r="D217" s="429" t="n">
        <v>2</v>
      </c>
      <c r="E217" s="429" t="n">
        <v>14</v>
      </c>
      <c r="F217" s="429" t="n">
        <v>0.15</v>
      </c>
      <c r="G217" s="430" t="n">
        <f aca="false">I217/2041</f>
        <v>0.105340519353258</v>
      </c>
      <c r="H217" s="431"/>
      <c r="I217" s="429" t="n">
        <v>215</v>
      </c>
    </row>
    <row r="218" customFormat="false" ht="12.75" hidden="false" customHeight="false" outlineLevel="0" collapsed="false">
      <c r="A218" s="429" t="n">
        <v>448906</v>
      </c>
      <c r="B218" s="429" t="n">
        <v>13743</v>
      </c>
      <c r="C218" s="429" t="n">
        <v>1986</v>
      </c>
      <c r="D218" s="429" t="n">
        <v>2</v>
      </c>
      <c r="E218" s="429" t="n">
        <v>19</v>
      </c>
      <c r="F218" s="429" t="n">
        <v>0.15</v>
      </c>
      <c r="G218" s="430" t="n">
        <f aca="false">I218/2041</f>
        <v>0.105830475257227</v>
      </c>
      <c r="H218" s="431"/>
      <c r="I218" s="429" t="n">
        <v>216</v>
      </c>
    </row>
    <row r="219" customFormat="false" ht="12.75" hidden="false" customHeight="false" outlineLevel="0" collapsed="false">
      <c r="A219" s="429" t="n">
        <v>448906</v>
      </c>
      <c r="B219" s="429" t="n">
        <v>13743</v>
      </c>
      <c r="C219" s="429" t="n">
        <v>1986</v>
      </c>
      <c r="D219" s="429" t="n">
        <v>3</v>
      </c>
      <c r="E219" s="429" t="n">
        <v>15</v>
      </c>
      <c r="F219" s="429" t="n">
        <v>0.15</v>
      </c>
      <c r="G219" s="430" t="n">
        <f aca="false">I219/2041</f>
        <v>0.106320431161196</v>
      </c>
      <c r="H219" s="431"/>
      <c r="I219" s="429" t="n">
        <v>217</v>
      </c>
    </row>
    <row r="220" customFormat="false" ht="12.75" hidden="false" customHeight="false" outlineLevel="0" collapsed="false">
      <c r="A220" s="429" t="n">
        <v>448906</v>
      </c>
      <c r="B220" s="429" t="n">
        <v>13743</v>
      </c>
      <c r="C220" s="429" t="n">
        <v>1986</v>
      </c>
      <c r="D220" s="429" t="n">
        <v>8</v>
      </c>
      <c r="E220" s="429" t="n">
        <v>20</v>
      </c>
      <c r="F220" s="429" t="n">
        <v>0.15</v>
      </c>
      <c r="G220" s="430" t="n">
        <f aca="false">I220/2041</f>
        <v>0.106810387065164</v>
      </c>
      <c r="H220" s="431"/>
      <c r="I220" s="429" t="n">
        <v>218</v>
      </c>
    </row>
    <row r="221" customFormat="false" ht="12.75" hidden="false" customHeight="false" outlineLevel="0" collapsed="false">
      <c r="A221" s="429" t="n">
        <v>448906</v>
      </c>
      <c r="B221" s="429" t="n">
        <v>13743</v>
      </c>
      <c r="C221" s="429" t="n">
        <v>1987</v>
      </c>
      <c r="D221" s="429" t="n">
        <v>1</v>
      </c>
      <c r="E221" s="429" t="n">
        <v>2</v>
      </c>
      <c r="F221" s="429" t="n">
        <v>0.15</v>
      </c>
      <c r="G221" s="430" t="n">
        <f aca="false">I221/2041</f>
        <v>0.107300342969133</v>
      </c>
      <c r="H221" s="431"/>
      <c r="I221" s="429" t="n">
        <v>219</v>
      </c>
    </row>
    <row r="222" customFormat="false" ht="12.75" hidden="false" customHeight="false" outlineLevel="0" collapsed="false">
      <c r="A222" s="429" t="n">
        <v>448906</v>
      </c>
      <c r="B222" s="429" t="n">
        <v>13743</v>
      </c>
      <c r="C222" s="429" t="n">
        <v>1988</v>
      </c>
      <c r="D222" s="429" t="n">
        <v>5</v>
      </c>
      <c r="E222" s="429" t="n">
        <v>18</v>
      </c>
      <c r="F222" s="429" t="n">
        <v>0.15</v>
      </c>
      <c r="G222" s="430" t="n">
        <f aca="false">I222/2041</f>
        <v>0.107790298873101</v>
      </c>
      <c r="H222" s="431"/>
      <c r="I222" s="429" t="n">
        <v>220</v>
      </c>
    </row>
    <row r="223" customFormat="false" ht="12.75" hidden="false" customHeight="false" outlineLevel="0" collapsed="false">
      <c r="A223" s="429" t="n">
        <v>448906</v>
      </c>
      <c r="B223" s="429" t="n">
        <v>13743</v>
      </c>
      <c r="C223" s="429" t="n">
        <v>1989</v>
      </c>
      <c r="D223" s="429" t="n">
        <v>2</v>
      </c>
      <c r="E223" s="429" t="n">
        <v>14</v>
      </c>
      <c r="F223" s="429" t="n">
        <v>0.15</v>
      </c>
      <c r="G223" s="430" t="n">
        <f aca="false">I223/2041</f>
        <v>0.10828025477707</v>
      </c>
      <c r="H223" s="431"/>
      <c r="I223" s="429" t="n">
        <v>221</v>
      </c>
    </row>
    <row r="224" customFormat="false" ht="12.75" hidden="false" customHeight="false" outlineLevel="0" collapsed="false">
      <c r="A224" s="429" t="n">
        <v>448906</v>
      </c>
      <c r="B224" s="429" t="n">
        <v>13743</v>
      </c>
      <c r="C224" s="429" t="n">
        <v>1989</v>
      </c>
      <c r="D224" s="429" t="n">
        <v>4</v>
      </c>
      <c r="E224" s="429" t="n">
        <v>3</v>
      </c>
      <c r="F224" s="429" t="n">
        <v>0.15</v>
      </c>
      <c r="G224" s="430" t="n">
        <f aca="false">I224/2041</f>
        <v>0.108770210681039</v>
      </c>
      <c r="H224" s="431"/>
      <c r="I224" s="429" t="n">
        <v>222</v>
      </c>
    </row>
    <row r="225" customFormat="false" ht="12.75" hidden="false" customHeight="false" outlineLevel="0" collapsed="false">
      <c r="A225" s="429" t="n">
        <v>448906</v>
      </c>
      <c r="B225" s="429" t="n">
        <v>13743</v>
      </c>
      <c r="C225" s="429" t="n">
        <v>1989</v>
      </c>
      <c r="D225" s="429" t="n">
        <v>8</v>
      </c>
      <c r="E225" s="429" t="n">
        <v>21</v>
      </c>
      <c r="F225" s="429" t="n">
        <v>0.15</v>
      </c>
      <c r="G225" s="430" t="n">
        <f aca="false">I225/2041</f>
        <v>0.109260166585007</v>
      </c>
      <c r="H225" s="431"/>
      <c r="I225" s="429" t="n">
        <v>223</v>
      </c>
    </row>
    <row r="226" customFormat="false" ht="12.75" hidden="false" customHeight="false" outlineLevel="0" collapsed="false">
      <c r="A226" s="429" t="n">
        <v>448906</v>
      </c>
      <c r="B226" s="429" t="n">
        <v>13743</v>
      </c>
      <c r="C226" s="429" t="n">
        <v>1989</v>
      </c>
      <c r="D226" s="429" t="n">
        <v>11</v>
      </c>
      <c r="E226" s="429" t="n">
        <v>23</v>
      </c>
      <c r="F226" s="429" t="n">
        <v>0.15</v>
      </c>
      <c r="G226" s="430" t="n">
        <f aca="false">I226/2041</f>
        <v>0.109750122488976</v>
      </c>
      <c r="H226" s="431"/>
      <c r="I226" s="429" t="n">
        <v>224</v>
      </c>
    </row>
    <row r="227" customFormat="false" ht="12.75" hidden="false" customHeight="false" outlineLevel="0" collapsed="false">
      <c r="A227" s="429" t="n">
        <v>448906</v>
      </c>
      <c r="B227" s="429" t="n">
        <v>13743</v>
      </c>
      <c r="C227" s="429" t="n">
        <v>1990</v>
      </c>
      <c r="D227" s="429" t="n">
        <v>5</v>
      </c>
      <c r="E227" s="429" t="n">
        <v>9</v>
      </c>
      <c r="F227" s="429" t="n">
        <v>0.15</v>
      </c>
      <c r="G227" s="430" t="n">
        <f aca="false">I227/2041</f>
        <v>0.110240078392945</v>
      </c>
      <c r="H227" s="431"/>
      <c r="I227" s="429" t="n">
        <v>225</v>
      </c>
    </row>
    <row r="228" customFormat="false" ht="12.75" hidden="false" customHeight="false" outlineLevel="0" collapsed="false">
      <c r="A228" s="429" t="n">
        <v>448906</v>
      </c>
      <c r="B228" s="429" t="n">
        <v>13743</v>
      </c>
      <c r="C228" s="429" t="n">
        <v>1990</v>
      </c>
      <c r="D228" s="429" t="n">
        <v>6</v>
      </c>
      <c r="E228" s="429" t="n">
        <v>19</v>
      </c>
      <c r="F228" s="429" t="n">
        <v>0.15</v>
      </c>
      <c r="G228" s="430" t="n">
        <f aca="false">I228/2041</f>
        <v>0.110730034296913</v>
      </c>
      <c r="H228" s="431"/>
      <c r="I228" s="429" t="n">
        <v>226</v>
      </c>
    </row>
    <row r="229" customFormat="false" ht="12.75" hidden="false" customHeight="false" outlineLevel="0" collapsed="false">
      <c r="A229" s="429" t="n">
        <v>448906</v>
      </c>
      <c r="B229" s="429" t="n">
        <v>13743</v>
      </c>
      <c r="C229" s="429" t="n">
        <v>1991</v>
      </c>
      <c r="D229" s="429" t="n">
        <v>7</v>
      </c>
      <c r="E229" s="429" t="n">
        <v>23</v>
      </c>
      <c r="F229" s="429" t="n">
        <v>0.15</v>
      </c>
      <c r="G229" s="430" t="n">
        <f aca="false">I229/2041</f>
        <v>0.111219990200882</v>
      </c>
      <c r="H229" s="431"/>
      <c r="I229" s="429" t="n">
        <v>227</v>
      </c>
    </row>
    <row r="230" customFormat="false" ht="12.75" hidden="false" customHeight="false" outlineLevel="0" collapsed="false">
      <c r="A230" s="429" t="n">
        <v>448906</v>
      </c>
      <c r="B230" s="429" t="n">
        <v>13743</v>
      </c>
      <c r="C230" s="429" t="n">
        <v>1991</v>
      </c>
      <c r="D230" s="429" t="n">
        <v>9</v>
      </c>
      <c r="E230" s="429" t="n">
        <v>18</v>
      </c>
      <c r="F230" s="429" t="n">
        <v>0.15</v>
      </c>
      <c r="G230" s="430" t="n">
        <f aca="false">I230/2041</f>
        <v>0.111709946104851</v>
      </c>
      <c r="H230" s="431"/>
      <c r="I230" s="429" t="n">
        <v>228</v>
      </c>
    </row>
    <row r="231" customFormat="false" ht="12.75" hidden="false" customHeight="false" outlineLevel="0" collapsed="false">
      <c r="A231" s="429" t="n">
        <v>448906</v>
      </c>
      <c r="B231" s="429" t="n">
        <v>13743</v>
      </c>
      <c r="C231" s="429" t="n">
        <v>1992</v>
      </c>
      <c r="D231" s="429" t="n">
        <v>1</v>
      </c>
      <c r="E231" s="429" t="n">
        <v>25</v>
      </c>
      <c r="F231" s="429" t="n">
        <v>0.15</v>
      </c>
      <c r="G231" s="430" t="n">
        <f aca="false">I231/2041</f>
        <v>0.112199902008819</v>
      </c>
      <c r="H231" s="431"/>
      <c r="I231" s="429" t="n">
        <v>229</v>
      </c>
    </row>
    <row r="232" customFormat="false" ht="12.75" hidden="false" customHeight="false" outlineLevel="0" collapsed="false">
      <c r="A232" s="429" t="n">
        <v>448906</v>
      </c>
      <c r="B232" s="429" t="n">
        <v>13743</v>
      </c>
      <c r="C232" s="429" t="n">
        <v>1992</v>
      </c>
      <c r="D232" s="429" t="n">
        <v>2</v>
      </c>
      <c r="E232" s="429" t="n">
        <v>24</v>
      </c>
      <c r="F232" s="429" t="n">
        <v>0.15</v>
      </c>
      <c r="G232" s="430" t="n">
        <f aca="false">I232/2041</f>
        <v>0.112689857912788</v>
      </c>
      <c r="H232" s="431"/>
      <c r="I232" s="429" t="n">
        <v>230</v>
      </c>
    </row>
    <row r="233" customFormat="false" ht="12.75" hidden="false" customHeight="false" outlineLevel="0" collapsed="false">
      <c r="A233" s="429" t="n">
        <v>448906</v>
      </c>
      <c r="B233" s="429" t="n">
        <v>13743</v>
      </c>
      <c r="C233" s="429" t="n">
        <v>1992</v>
      </c>
      <c r="D233" s="429" t="n">
        <v>9</v>
      </c>
      <c r="E233" s="429" t="n">
        <v>7</v>
      </c>
      <c r="F233" s="429" t="n">
        <v>0.15</v>
      </c>
      <c r="G233" s="430" t="n">
        <f aca="false">I233/2041</f>
        <v>0.113179813816756</v>
      </c>
      <c r="H233" s="431"/>
      <c r="I233" s="429" t="n">
        <v>231</v>
      </c>
    </row>
    <row r="234" customFormat="false" ht="12.75" hidden="false" customHeight="false" outlineLevel="0" collapsed="false">
      <c r="A234" s="429" t="n">
        <v>448906</v>
      </c>
      <c r="B234" s="429" t="n">
        <v>13743</v>
      </c>
      <c r="C234" s="429" t="n">
        <v>1992</v>
      </c>
      <c r="D234" s="429" t="n">
        <v>9</v>
      </c>
      <c r="E234" s="429" t="n">
        <v>28</v>
      </c>
      <c r="F234" s="429" t="n">
        <v>0.15</v>
      </c>
      <c r="G234" s="430" t="n">
        <f aca="false">I234/2041</f>
        <v>0.113669769720725</v>
      </c>
      <c r="H234" s="431"/>
      <c r="I234" s="429" t="n">
        <v>232</v>
      </c>
    </row>
    <row r="235" customFormat="false" ht="12.75" hidden="false" customHeight="false" outlineLevel="0" collapsed="false">
      <c r="A235" s="429" t="n">
        <v>448906</v>
      </c>
      <c r="B235" s="429" t="n">
        <v>13743</v>
      </c>
      <c r="C235" s="429" t="n">
        <v>1993</v>
      </c>
      <c r="D235" s="429" t="n">
        <v>3</v>
      </c>
      <c r="E235" s="429" t="n">
        <v>3</v>
      </c>
      <c r="F235" s="429" t="n">
        <v>0.15</v>
      </c>
      <c r="G235" s="430" t="n">
        <f aca="false">I235/2041</f>
        <v>0.114159725624694</v>
      </c>
      <c r="H235" s="431"/>
      <c r="I235" s="429" t="n">
        <v>233</v>
      </c>
    </row>
    <row r="236" customFormat="false" ht="12.75" hidden="false" customHeight="false" outlineLevel="0" collapsed="false">
      <c r="A236" s="429" t="n">
        <v>448906</v>
      </c>
      <c r="B236" s="429" t="n">
        <v>13743</v>
      </c>
      <c r="C236" s="429" t="n">
        <v>1993</v>
      </c>
      <c r="D236" s="429" t="n">
        <v>3</v>
      </c>
      <c r="E236" s="429" t="n">
        <v>10</v>
      </c>
      <c r="F236" s="429" t="n">
        <v>0.15</v>
      </c>
      <c r="G236" s="430" t="n">
        <f aca="false">I236/2041</f>
        <v>0.114649681528662</v>
      </c>
      <c r="H236" s="431"/>
      <c r="I236" s="429" t="n">
        <v>234</v>
      </c>
    </row>
    <row r="237" customFormat="false" ht="12.75" hidden="false" customHeight="false" outlineLevel="0" collapsed="false">
      <c r="A237" s="429" t="n">
        <v>448906</v>
      </c>
      <c r="B237" s="429" t="n">
        <v>13743</v>
      </c>
      <c r="C237" s="429" t="n">
        <v>1993</v>
      </c>
      <c r="D237" s="429" t="n">
        <v>10</v>
      </c>
      <c r="E237" s="429" t="n">
        <v>9</v>
      </c>
      <c r="F237" s="429" t="n">
        <v>0.15</v>
      </c>
      <c r="G237" s="430" t="n">
        <f aca="false">I237/2041</f>
        <v>0.115139637432631</v>
      </c>
      <c r="H237" s="431"/>
      <c r="I237" s="429" t="n">
        <v>235</v>
      </c>
    </row>
    <row r="238" customFormat="false" ht="12.75" hidden="false" customHeight="false" outlineLevel="0" collapsed="false">
      <c r="A238" s="429" t="n">
        <v>448906</v>
      </c>
      <c r="B238" s="429" t="n">
        <v>13743</v>
      </c>
      <c r="C238" s="429" t="n">
        <v>1995</v>
      </c>
      <c r="D238" s="429" t="n">
        <v>2</v>
      </c>
      <c r="E238" s="429" t="n">
        <v>16</v>
      </c>
      <c r="F238" s="429" t="n">
        <v>0.15</v>
      </c>
      <c r="G238" s="430" t="n">
        <f aca="false">I238/2041</f>
        <v>0.1156295933366</v>
      </c>
      <c r="H238" s="431"/>
      <c r="I238" s="429" t="n">
        <v>236</v>
      </c>
    </row>
    <row r="239" customFormat="false" ht="12.75" hidden="false" customHeight="false" outlineLevel="0" collapsed="false">
      <c r="A239" s="429" t="n">
        <v>448906</v>
      </c>
      <c r="B239" s="429" t="n">
        <v>13743</v>
      </c>
      <c r="C239" s="429" t="n">
        <v>1995</v>
      </c>
      <c r="D239" s="429" t="n">
        <v>5</v>
      </c>
      <c r="E239" s="429" t="n">
        <v>29</v>
      </c>
      <c r="F239" s="429" t="n">
        <v>0.15</v>
      </c>
      <c r="G239" s="430" t="n">
        <f aca="false">I239/2041</f>
        <v>0.116119549240568</v>
      </c>
      <c r="H239" s="431"/>
      <c r="I239" s="429" t="n">
        <v>237</v>
      </c>
    </row>
    <row r="240" customFormat="false" ht="12.75" hidden="false" customHeight="false" outlineLevel="0" collapsed="false">
      <c r="A240" s="429" t="n">
        <v>448906</v>
      </c>
      <c r="B240" s="429" t="n">
        <v>13743</v>
      </c>
      <c r="C240" s="429" t="n">
        <v>1995</v>
      </c>
      <c r="D240" s="429" t="n">
        <v>9</v>
      </c>
      <c r="E240" s="429" t="n">
        <v>24</v>
      </c>
      <c r="F240" s="429" t="n">
        <v>0.15</v>
      </c>
      <c r="G240" s="430" t="n">
        <f aca="false">I240/2041</f>
        <v>0.116609505144537</v>
      </c>
      <c r="H240" s="431"/>
      <c r="I240" s="429" t="n">
        <v>238</v>
      </c>
    </row>
    <row r="241" customFormat="false" ht="12.75" hidden="false" customHeight="false" outlineLevel="0" collapsed="false">
      <c r="A241" s="429" t="n">
        <v>448906</v>
      </c>
      <c r="B241" s="429" t="n">
        <v>13743</v>
      </c>
      <c r="C241" s="429" t="n">
        <v>1996</v>
      </c>
      <c r="D241" s="429" t="n">
        <v>6</v>
      </c>
      <c r="E241" s="429" t="n">
        <v>19</v>
      </c>
      <c r="F241" s="429" t="n">
        <v>0.15</v>
      </c>
      <c r="G241" s="430" t="n">
        <f aca="false">I241/2041</f>
        <v>0.117099461048506</v>
      </c>
      <c r="H241" s="431"/>
      <c r="I241" s="429" t="n">
        <v>239</v>
      </c>
    </row>
    <row r="242" customFormat="false" ht="12.75" hidden="false" customHeight="false" outlineLevel="0" collapsed="false">
      <c r="A242" s="429" t="n">
        <v>448906</v>
      </c>
      <c r="B242" s="429" t="n">
        <v>13743</v>
      </c>
      <c r="C242" s="429" t="n">
        <v>1996</v>
      </c>
      <c r="D242" s="429" t="n">
        <v>7</v>
      </c>
      <c r="E242" s="429" t="n">
        <v>30</v>
      </c>
      <c r="F242" s="429" t="n">
        <v>0.15</v>
      </c>
      <c r="G242" s="430" t="n">
        <f aca="false">I242/2041</f>
        <v>0.117589416952474</v>
      </c>
      <c r="H242" s="431"/>
      <c r="I242" s="429" t="n">
        <v>240</v>
      </c>
    </row>
    <row r="243" customFormat="false" ht="12.75" hidden="false" customHeight="false" outlineLevel="0" collapsed="false">
      <c r="A243" s="429" t="n">
        <v>448906</v>
      </c>
      <c r="B243" s="429" t="n">
        <v>13743</v>
      </c>
      <c r="C243" s="429" t="n">
        <v>1997</v>
      </c>
      <c r="D243" s="429" t="n">
        <v>1</v>
      </c>
      <c r="E243" s="429" t="n">
        <v>22</v>
      </c>
      <c r="F243" s="429" t="n">
        <v>0.15</v>
      </c>
      <c r="G243" s="430" t="n">
        <f aca="false">I243/2041</f>
        <v>0.118079372856443</v>
      </c>
      <c r="H243" s="431"/>
      <c r="I243" s="429" t="n">
        <v>241</v>
      </c>
    </row>
    <row r="244" customFormat="false" ht="12.75" hidden="false" customHeight="false" outlineLevel="0" collapsed="false">
      <c r="A244" s="429" t="n">
        <v>448906</v>
      </c>
      <c r="B244" s="429" t="n">
        <v>13743</v>
      </c>
      <c r="C244" s="429" t="n">
        <v>1998</v>
      </c>
      <c r="D244" s="429" t="n">
        <v>6</v>
      </c>
      <c r="E244" s="429" t="n">
        <v>20</v>
      </c>
      <c r="F244" s="429" t="n">
        <v>0.15</v>
      </c>
      <c r="G244" s="430" t="n">
        <f aca="false">I244/2041</f>
        <v>0.118569328760412</v>
      </c>
      <c r="H244" s="431"/>
      <c r="I244" s="429" t="n">
        <v>242</v>
      </c>
    </row>
    <row r="245" customFormat="false" ht="12.75" hidden="false" customHeight="false" outlineLevel="0" collapsed="false">
      <c r="A245" s="429" t="n">
        <v>448906</v>
      </c>
      <c r="B245" s="429" t="n">
        <v>13743</v>
      </c>
      <c r="C245" s="429" t="n">
        <v>1998</v>
      </c>
      <c r="D245" s="429" t="n">
        <v>6</v>
      </c>
      <c r="E245" s="429" t="n">
        <v>28</v>
      </c>
      <c r="F245" s="429" t="n">
        <v>0.15</v>
      </c>
      <c r="G245" s="430" t="n">
        <f aca="false">I245/2041</f>
        <v>0.11905928466438</v>
      </c>
      <c r="H245" s="431"/>
      <c r="I245" s="429" t="n">
        <v>243</v>
      </c>
    </row>
    <row r="246" customFormat="false" ht="12.75" hidden="false" customHeight="false" outlineLevel="0" collapsed="false">
      <c r="A246" s="429" t="n">
        <v>448906</v>
      </c>
      <c r="B246" s="429" t="n">
        <v>13743</v>
      </c>
      <c r="C246" s="429" t="n">
        <v>1998</v>
      </c>
      <c r="D246" s="429" t="n">
        <v>12</v>
      </c>
      <c r="E246" s="429" t="n">
        <v>23</v>
      </c>
      <c r="F246" s="429" t="n">
        <v>0.15</v>
      </c>
      <c r="G246" s="430" t="n">
        <f aca="false">I246/2041</f>
        <v>0.119549240568349</v>
      </c>
      <c r="H246" s="431"/>
      <c r="I246" s="429" t="n">
        <v>244</v>
      </c>
    </row>
    <row r="247" customFormat="false" ht="12.75" hidden="false" customHeight="false" outlineLevel="0" collapsed="false">
      <c r="A247" s="429" t="n">
        <v>448906</v>
      </c>
      <c r="B247" s="429" t="n">
        <v>13743</v>
      </c>
      <c r="C247" s="429" t="n">
        <v>1999</v>
      </c>
      <c r="D247" s="429" t="n">
        <v>6</v>
      </c>
      <c r="E247" s="429" t="n">
        <v>29</v>
      </c>
      <c r="F247" s="429" t="n">
        <v>0.15</v>
      </c>
      <c r="G247" s="430" t="n">
        <f aca="false">I247/2041</f>
        <v>0.120039196472317</v>
      </c>
      <c r="H247" s="431"/>
      <c r="I247" s="429" t="n">
        <v>245</v>
      </c>
    </row>
    <row r="248" customFormat="false" ht="12.75" hidden="false" customHeight="false" outlineLevel="0" collapsed="false">
      <c r="A248" s="429" t="n">
        <v>448906</v>
      </c>
      <c r="B248" s="429" t="n">
        <v>13743</v>
      </c>
      <c r="C248" s="429" t="n">
        <v>1999</v>
      </c>
      <c r="D248" s="429" t="n">
        <v>7</v>
      </c>
      <c r="E248" s="429" t="n">
        <v>2</v>
      </c>
      <c r="F248" s="429" t="n">
        <v>0.15</v>
      </c>
      <c r="G248" s="430" t="n">
        <f aca="false">I248/2041</f>
        <v>0.120529152376286</v>
      </c>
      <c r="H248" s="431"/>
      <c r="I248" s="429" t="n">
        <v>246</v>
      </c>
    </row>
    <row r="249" customFormat="false" ht="12.75" hidden="false" customHeight="false" outlineLevel="0" collapsed="false">
      <c r="A249" s="429" t="n">
        <v>448906</v>
      </c>
      <c r="B249" s="429" t="n">
        <v>13743</v>
      </c>
      <c r="C249" s="429" t="n">
        <v>2000</v>
      </c>
      <c r="D249" s="429" t="n">
        <v>4</v>
      </c>
      <c r="E249" s="429" t="n">
        <v>3</v>
      </c>
      <c r="F249" s="429" t="n">
        <v>0.15</v>
      </c>
      <c r="G249" s="430" t="n">
        <f aca="false">I249/2041</f>
        <v>0.121019108280255</v>
      </c>
      <c r="H249" s="431"/>
      <c r="I249" s="429" t="n">
        <v>247</v>
      </c>
    </row>
    <row r="250" customFormat="false" ht="12.75" hidden="false" customHeight="false" outlineLevel="0" collapsed="false">
      <c r="A250" s="429" t="n">
        <v>448906</v>
      </c>
      <c r="B250" s="429" t="n">
        <v>13743</v>
      </c>
      <c r="C250" s="429" t="n">
        <v>2001</v>
      </c>
      <c r="D250" s="429" t="n">
        <v>2</v>
      </c>
      <c r="E250" s="429" t="n">
        <v>25</v>
      </c>
      <c r="F250" s="429" t="n">
        <v>0.15</v>
      </c>
      <c r="G250" s="430" t="n">
        <f aca="false">I250/2041</f>
        <v>0.121509064184223</v>
      </c>
      <c r="H250" s="431"/>
      <c r="I250" s="429" t="n">
        <v>248</v>
      </c>
    </row>
    <row r="251" customFormat="false" ht="12.75" hidden="false" customHeight="false" outlineLevel="0" collapsed="false">
      <c r="A251" s="429" t="n">
        <v>448906</v>
      </c>
      <c r="B251" s="429" t="n">
        <v>13743</v>
      </c>
      <c r="C251" s="429" t="n">
        <v>2001</v>
      </c>
      <c r="D251" s="429" t="n">
        <v>3</v>
      </c>
      <c r="E251" s="429" t="n">
        <v>13</v>
      </c>
      <c r="F251" s="429" t="n">
        <v>0.15</v>
      </c>
      <c r="G251" s="430" t="n">
        <f aca="false">I251/2041</f>
        <v>0.121999020088192</v>
      </c>
      <c r="H251" s="431"/>
      <c r="I251" s="429" t="n">
        <v>249</v>
      </c>
    </row>
    <row r="252" customFormat="false" ht="12.75" hidden="false" customHeight="false" outlineLevel="0" collapsed="false">
      <c r="A252" s="429" t="n">
        <v>448906</v>
      </c>
      <c r="B252" s="429" t="n">
        <v>13743</v>
      </c>
      <c r="C252" s="429" t="n">
        <v>2001</v>
      </c>
      <c r="D252" s="429" t="n">
        <v>6</v>
      </c>
      <c r="E252" s="429" t="n">
        <v>30</v>
      </c>
      <c r="F252" s="429" t="n">
        <v>0.15</v>
      </c>
      <c r="G252" s="430" t="n">
        <f aca="false">I252/2041</f>
        <v>0.122488975992161</v>
      </c>
      <c r="H252" s="431"/>
      <c r="I252" s="429" t="n">
        <v>250</v>
      </c>
    </row>
    <row r="253" customFormat="false" ht="12.75" hidden="false" customHeight="false" outlineLevel="0" collapsed="false">
      <c r="A253" s="429" t="n">
        <v>448906</v>
      </c>
      <c r="B253" s="429" t="n">
        <v>13743</v>
      </c>
      <c r="C253" s="429" t="n">
        <v>2001</v>
      </c>
      <c r="D253" s="429" t="n">
        <v>9</v>
      </c>
      <c r="E253" s="429" t="n">
        <v>14</v>
      </c>
      <c r="F253" s="429" t="n">
        <v>0.15</v>
      </c>
      <c r="G253" s="430" t="n">
        <f aca="false">I253/2041</f>
        <v>0.122978931896129</v>
      </c>
      <c r="H253" s="431"/>
      <c r="I253" s="429" t="n">
        <v>251</v>
      </c>
    </row>
    <row r="254" customFormat="false" ht="12.75" hidden="false" customHeight="false" outlineLevel="0" collapsed="false">
      <c r="A254" s="429" t="n">
        <v>448906</v>
      </c>
      <c r="B254" s="429" t="n">
        <v>13743</v>
      </c>
      <c r="C254" s="429" t="n">
        <v>2002</v>
      </c>
      <c r="D254" s="429" t="n">
        <v>3</v>
      </c>
      <c r="E254" s="429" t="n">
        <v>19</v>
      </c>
      <c r="F254" s="429" t="n">
        <v>0.15</v>
      </c>
      <c r="G254" s="430" t="n">
        <f aca="false">I254/2041</f>
        <v>0.123468887800098</v>
      </c>
      <c r="H254" s="431"/>
      <c r="I254" s="429" t="n">
        <v>252</v>
      </c>
    </row>
    <row r="255" customFormat="false" ht="12.75" hidden="false" customHeight="false" outlineLevel="0" collapsed="false">
      <c r="A255" s="429" t="n">
        <v>448906</v>
      </c>
      <c r="B255" s="429" t="n">
        <v>13743</v>
      </c>
      <c r="C255" s="429" t="n">
        <v>2003</v>
      </c>
      <c r="D255" s="429" t="n">
        <v>4</v>
      </c>
      <c r="E255" s="429" t="n">
        <v>22</v>
      </c>
      <c r="F255" s="429" t="n">
        <v>0.15</v>
      </c>
      <c r="G255" s="430" t="n">
        <f aca="false">I255/2041</f>
        <v>0.123958843704067</v>
      </c>
      <c r="H255" s="431"/>
      <c r="I255" s="429" t="n">
        <v>253</v>
      </c>
    </row>
    <row r="256" customFormat="false" ht="12.75" hidden="false" customHeight="false" outlineLevel="0" collapsed="false">
      <c r="A256" s="429" t="n">
        <v>448906</v>
      </c>
      <c r="B256" s="429" t="n">
        <v>13743</v>
      </c>
      <c r="C256" s="429" t="n">
        <v>2004</v>
      </c>
      <c r="D256" s="429" t="n">
        <v>1</v>
      </c>
      <c r="E256" s="429" t="n">
        <v>2</v>
      </c>
      <c r="F256" s="429" t="n">
        <v>0.15</v>
      </c>
      <c r="G256" s="430" t="n">
        <f aca="false">I256/2041</f>
        <v>0.124448799608035</v>
      </c>
      <c r="H256" s="431"/>
      <c r="I256" s="429" t="n">
        <v>254</v>
      </c>
    </row>
    <row r="257" customFormat="false" ht="12.75" hidden="false" customHeight="false" outlineLevel="0" collapsed="false">
      <c r="A257" s="429" t="n">
        <v>448906</v>
      </c>
      <c r="B257" s="429" t="n">
        <v>13743</v>
      </c>
      <c r="C257" s="429" t="n">
        <v>2004</v>
      </c>
      <c r="D257" s="429" t="n">
        <v>3</v>
      </c>
      <c r="E257" s="429" t="n">
        <v>7</v>
      </c>
      <c r="F257" s="429" t="n">
        <v>0.15</v>
      </c>
      <c r="G257" s="430" t="n">
        <f aca="false">I257/2041</f>
        <v>0.124938755512004</v>
      </c>
      <c r="H257" s="431"/>
      <c r="I257" s="429" t="n">
        <v>255</v>
      </c>
    </row>
    <row r="258" customFormat="false" ht="12.75" hidden="false" customHeight="false" outlineLevel="0" collapsed="false">
      <c r="A258" s="429" t="n">
        <v>448906</v>
      </c>
      <c r="B258" s="429" t="n">
        <v>13743</v>
      </c>
      <c r="C258" s="429" t="n">
        <v>2004</v>
      </c>
      <c r="D258" s="429" t="n">
        <v>5</v>
      </c>
      <c r="E258" s="429" t="n">
        <v>15</v>
      </c>
      <c r="F258" s="429" t="n">
        <v>0.15</v>
      </c>
      <c r="G258" s="430" t="n">
        <f aca="false">I258/2041</f>
        <v>0.125428711415973</v>
      </c>
      <c r="H258" s="431"/>
      <c r="I258" s="429" t="n">
        <v>256</v>
      </c>
    </row>
    <row r="259" customFormat="false" ht="12.75" hidden="false" customHeight="false" outlineLevel="0" collapsed="false">
      <c r="A259" s="429" t="n">
        <v>448906</v>
      </c>
      <c r="B259" s="429" t="n">
        <v>13743</v>
      </c>
      <c r="C259" s="429" t="n">
        <v>2004</v>
      </c>
      <c r="D259" s="429" t="n">
        <v>7</v>
      </c>
      <c r="E259" s="429" t="n">
        <v>5</v>
      </c>
      <c r="F259" s="429" t="n">
        <v>0.15</v>
      </c>
      <c r="G259" s="430" t="n">
        <f aca="false">I259/2041</f>
        <v>0.125918667319941</v>
      </c>
      <c r="H259" s="431"/>
      <c r="I259" s="429" t="n">
        <v>257</v>
      </c>
    </row>
    <row r="260" customFormat="false" ht="12.75" hidden="false" customHeight="false" outlineLevel="0" collapsed="false">
      <c r="A260" s="429" t="n">
        <v>448906</v>
      </c>
      <c r="B260" s="429" t="n">
        <v>13743</v>
      </c>
      <c r="C260" s="429" t="n">
        <v>2004</v>
      </c>
      <c r="D260" s="429" t="n">
        <v>10</v>
      </c>
      <c r="E260" s="429" t="n">
        <v>21</v>
      </c>
      <c r="F260" s="429" t="n">
        <v>0.15</v>
      </c>
      <c r="G260" s="430" t="n">
        <f aca="false">I260/2041</f>
        <v>0.12640862322391</v>
      </c>
      <c r="H260" s="431"/>
      <c r="I260" s="429" t="n">
        <v>258</v>
      </c>
    </row>
    <row r="261" customFormat="false" ht="12.75" hidden="false" customHeight="false" outlineLevel="0" collapsed="false">
      <c r="A261" s="429" t="n">
        <v>448906</v>
      </c>
      <c r="B261" s="429" t="n">
        <v>13743</v>
      </c>
      <c r="C261" s="429" t="n">
        <v>2005</v>
      </c>
      <c r="D261" s="429" t="n">
        <v>1</v>
      </c>
      <c r="E261" s="429" t="n">
        <v>8</v>
      </c>
      <c r="F261" s="429" t="n">
        <v>0.15</v>
      </c>
      <c r="G261" s="430" t="n">
        <f aca="false">I261/2041</f>
        <v>0.126898579127879</v>
      </c>
      <c r="H261" s="431"/>
      <c r="I261" s="429" t="n">
        <v>259</v>
      </c>
    </row>
    <row r="262" customFormat="false" ht="12.75" hidden="false" customHeight="false" outlineLevel="0" collapsed="false">
      <c r="A262" s="429" t="n">
        <v>448906</v>
      </c>
      <c r="B262" s="429" t="n">
        <v>13743</v>
      </c>
      <c r="C262" s="429" t="n">
        <v>2005</v>
      </c>
      <c r="D262" s="429" t="n">
        <v>12</v>
      </c>
      <c r="E262" s="429" t="n">
        <v>5</v>
      </c>
      <c r="F262" s="429" t="n">
        <v>0.15</v>
      </c>
      <c r="G262" s="430" t="n">
        <f aca="false">I262/2041</f>
        <v>0.127388535031847</v>
      </c>
      <c r="H262" s="431"/>
      <c r="I262" s="429" t="n">
        <v>260</v>
      </c>
    </row>
    <row r="263" customFormat="false" ht="12.75" hidden="false" customHeight="false" outlineLevel="0" collapsed="false">
      <c r="A263" s="429" t="n">
        <v>448906</v>
      </c>
      <c r="B263" s="429" t="n">
        <v>13743</v>
      </c>
      <c r="C263" s="429" t="n">
        <v>2007</v>
      </c>
      <c r="D263" s="429" t="n">
        <v>3</v>
      </c>
      <c r="E263" s="429" t="n">
        <v>7</v>
      </c>
      <c r="F263" s="429" t="n">
        <v>0.15</v>
      </c>
      <c r="G263" s="430" t="n">
        <f aca="false">I263/2041</f>
        <v>0.127878490935816</v>
      </c>
      <c r="H263" s="431"/>
      <c r="I263" s="429" t="n">
        <v>261</v>
      </c>
    </row>
    <row r="264" customFormat="false" ht="12.75" hidden="false" customHeight="false" outlineLevel="0" collapsed="false">
      <c r="A264" s="429" t="n">
        <v>448906</v>
      </c>
      <c r="B264" s="429" t="n">
        <v>13743</v>
      </c>
      <c r="C264" s="429" t="n">
        <v>2007</v>
      </c>
      <c r="D264" s="429" t="n">
        <v>4</v>
      </c>
      <c r="E264" s="429" t="n">
        <v>14</v>
      </c>
      <c r="F264" s="429" t="n">
        <v>0.15</v>
      </c>
      <c r="G264" s="430" t="n">
        <f aca="false">I264/2041</f>
        <v>0.128368446839784</v>
      </c>
      <c r="H264" s="431"/>
      <c r="I264" s="429" t="n">
        <v>262</v>
      </c>
    </row>
    <row r="265" customFormat="false" ht="12.75" hidden="false" customHeight="false" outlineLevel="0" collapsed="false">
      <c r="A265" s="429" t="n">
        <v>448906</v>
      </c>
      <c r="B265" s="429" t="n">
        <v>13743</v>
      </c>
      <c r="C265" s="429" t="n">
        <v>2007</v>
      </c>
      <c r="D265" s="429" t="n">
        <v>9</v>
      </c>
      <c r="E265" s="429" t="n">
        <v>14</v>
      </c>
      <c r="F265" s="429" t="n">
        <v>0.15</v>
      </c>
      <c r="G265" s="430" t="n">
        <f aca="false">I265/2041</f>
        <v>0.128858402743753</v>
      </c>
      <c r="H265" s="431"/>
      <c r="I265" s="429" t="n">
        <v>263</v>
      </c>
    </row>
    <row r="266" customFormat="false" ht="12.75" hidden="false" customHeight="false" outlineLevel="0" collapsed="false">
      <c r="A266" s="429" t="n">
        <v>448906</v>
      </c>
      <c r="B266" s="429" t="n">
        <v>13743</v>
      </c>
      <c r="C266" s="429" t="n">
        <v>1978</v>
      </c>
      <c r="D266" s="429" t="n">
        <v>12</v>
      </c>
      <c r="E266" s="429" t="n">
        <v>8</v>
      </c>
      <c r="F266" s="429" t="n">
        <v>0.16</v>
      </c>
      <c r="G266" s="430" t="n">
        <f aca="false">I266/2041</f>
        <v>0.129348358647722</v>
      </c>
      <c r="H266" s="431"/>
      <c r="I266" s="429" t="n">
        <v>264</v>
      </c>
    </row>
    <row r="267" customFormat="false" ht="12.75" hidden="false" customHeight="false" outlineLevel="0" collapsed="false">
      <c r="A267" s="429" t="n">
        <v>448906</v>
      </c>
      <c r="B267" s="429" t="n">
        <v>13743</v>
      </c>
      <c r="C267" s="429" t="n">
        <v>1979</v>
      </c>
      <c r="D267" s="429" t="n">
        <v>1</v>
      </c>
      <c r="E267" s="429" t="n">
        <v>12</v>
      </c>
      <c r="F267" s="429" t="n">
        <v>0.16</v>
      </c>
      <c r="G267" s="430" t="n">
        <f aca="false">I267/2041</f>
        <v>0.12983831455169</v>
      </c>
      <c r="H267" s="431"/>
      <c r="I267" s="429" t="n">
        <v>265</v>
      </c>
    </row>
    <row r="268" customFormat="false" ht="12.75" hidden="false" customHeight="false" outlineLevel="0" collapsed="false">
      <c r="A268" s="429" t="n">
        <v>448906</v>
      </c>
      <c r="B268" s="429" t="n">
        <v>13743</v>
      </c>
      <c r="C268" s="429" t="n">
        <v>1980</v>
      </c>
      <c r="D268" s="429" t="n">
        <v>1</v>
      </c>
      <c r="E268" s="429" t="n">
        <v>4</v>
      </c>
      <c r="F268" s="429" t="n">
        <v>0.16</v>
      </c>
      <c r="G268" s="430" t="n">
        <f aca="false">I268/2041</f>
        <v>0.130328270455659</v>
      </c>
      <c r="H268" s="431"/>
      <c r="I268" s="429" t="n">
        <v>266</v>
      </c>
    </row>
    <row r="269" customFormat="false" ht="12.75" hidden="false" customHeight="false" outlineLevel="0" collapsed="false">
      <c r="A269" s="429" t="n">
        <v>448906</v>
      </c>
      <c r="B269" s="429" t="n">
        <v>13743</v>
      </c>
      <c r="C269" s="429" t="n">
        <v>1980</v>
      </c>
      <c r="D269" s="429" t="n">
        <v>3</v>
      </c>
      <c r="E269" s="429" t="n">
        <v>5</v>
      </c>
      <c r="F269" s="429" t="n">
        <v>0.16</v>
      </c>
      <c r="G269" s="430" t="n">
        <f aca="false">I269/2041</f>
        <v>0.130818226359628</v>
      </c>
      <c r="H269" s="431"/>
      <c r="I269" s="429" t="n">
        <v>267</v>
      </c>
    </row>
    <row r="270" customFormat="false" ht="12.75" hidden="false" customHeight="false" outlineLevel="0" collapsed="false">
      <c r="A270" s="429" t="n">
        <v>448906</v>
      </c>
      <c r="B270" s="429" t="n">
        <v>13743</v>
      </c>
      <c r="C270" s="429" t="n">
        <v>1981</v>
      </c>
      <c r="D270" s="429" t="n">
        <v>3</v>
      </c>
      <c r="E270" s="429" t="n">
        <v>16</v>
      </c>
      <c r="F270" s="429" t="n">
        <v>0.16</v>
      </c>
      <c r="G270" s="430" t="n">
        <f aca="false">I270/2041</f>
        <v>0.131308182263596</v>
      </c>
      <c r="H270" s="431"/>
      <c r="I270" s="429" t="n">
        <v>268</v>
      </c>
    </row>
    <row r="271" customFormat="false" ht="12.75" hidden="false" customHeight="false" outlineLevel="0" collapsed="false">
      <c r="A271" s="429" t="n">
        <v>448906</v>
      </c>
      <c r="B271" s="429" t="n">
        <v>13743</v>
      </c>
      <c r="C271" s="429" t="n">
        <v>1983</v>
      </c>
      <c r="D271" s="429" t="n">
        <v>10</v>
      </c>
      <c r="E271" s="429" t="n">
        <v>21</v>
      </c>
      <c r="F271" s="429" t="n">
        <v>0.16</v>
      </c>
      <c r="G271" s="430" t="n">
        <f aca="false">I271/2041</f>
        <v>0.131798138167565</v>
      </c>
      <c r="H271" s="431"/>
      <c r="I271" s="429" t="n">
        <v>269</v>
      </c>
    </row>
    <row r="272" customFormat="false" ht="12.75" hidden="false" customHeight="false" outlineLevel="0" collapsed="false">
      <c r="A272" s="429" t="n">
        <v>448906</v>
      </c>
      <c r="B272" s="429" t="n">
        <v>13743</v>
      </c>
      <c r="C272" s="429" t="n">
        <v>1984</v>
      </c>
      <c r="D272" s="429" t="n">
        <v>4</v>
      </c>
      <c r="E272" s="429" t="n">
        <v>29</v>
      </c>
      <c r="F272" s="429" t="n">
        <v>0.16</v>
      </c>
      <c r="G272" s="430" t="n">
        <f aca="false">I272/2041</f>
        <v>0.132288094071534</v>
      </c>
      <c r="H272" s="431"/>
      <c r="I272" s="429" t="n">
        <v>270</v>
      </c>
    </row>
    <row r="273" customFormat="false" ht="12.75" hidden="false" customHeight="false" outlineLevel="0" collapsed="false">
      <c r="A273" s="429" t="n">
        <v>448906</v>
      </c>
      <c r="B273" s="429" t="n">
        <v>13743</v>
      </c>
      <c r="C273" s="429" t="n">
        <v>1984</v>
      </c>
      <c r="D273" s="429" t="n">
        <v>5</v>
      </c>
      <c r="E273" s="429" t="n">
        <v>6</v>
      </c>
      <c r="F273" s="429" t="n">
        <v>0.16</v>
      </c>
      <c r="G273" s="430" t="n">
        <f aca="false">I273/2041</f>
        <v>0.132778049975502</v>
      </c>
      <c r="H273" s="431"/>
      <c r="I273" s="429" t="n">
        <v>271</v>
      </c>
    </row>
    <row r="274" customFormat="false" ht="12.75" hidden="false" customHeight="false" outlineLevel="0" collapsed="false">
      <c r="A274" s="429" t="n">
        <v>448906</v>
      </c>
      <c r="B274" s="429" t="n">
        <v>13743</v>
      </c>
      <c r="C274" s="429" t="n">
        <v>1985</v>
      </c>
      <c r="D274" s="429" t="n">
        <v>6</v>
      </c>
      <c r="E274" s="429" t="n">
        <v>24</v>
      </c>
      <c r="F274" s="429" t="n">
        <v>0.16</v>
      </c>
      <c r="G274" s="430" t="n">
        <f aca="false">I274/2041</f>
        <v>0.133268005879471</v>
      </c>
      <c r="H274" s="431"/>
      <c r="I274" s="429" t="n">
        <v>272</v>
      </c>
    </row>
    <row r="275" customFormat="false" ht="12.75" hidden="false" customHeight="false" outlineLevel="0" collapsed="false">
      <c r="A275" s="429" t="n">
        <v>448906</v>
      </c>
      <c r="B275" s="429" t="n">
        <v>13743</v>
      </c>
      <c r="C275" s="429" t="n">
        <v>1985</v>
      </c>
      <c r="D275" s="429" t="n">
        <v>9</v>
      </c>
      <c r="E275" s="429" t="n">
        <v>8</v>
      </c>
      <c r="F275" s="429" t="n">
        <v>0.16</v>
      </c>
      <c r="G275" s="430" t="n">
        <f aca="false">I275/2041</f>
        <v>0.13375796178344</v>
      </c>
      <c r="H275" s="431"/>
      <c r="I275" s="429" t="n">
        <v>273</v>
      </c>
    </row>
    <row r="276" customFormat="false" ht="12.75" hidden="false" customHeight="false" outlineLevel="0" collapsed="false">
      <c r="A276" s="429" t="n">
        <v>448906</v>
      </c>
      <c r="B276" s="429" t="n">
        <v>13743</v>
      </c>
      <c r="C276" s="429" t="n">
        <v>1985</v>
      </c>
      <c r="D276" s="429" t="n">
        <v>10</v>
      </c>
      <c r="E276" s="429" t="n">
        <v>14</v>
      </c>
      <c r="F276" s="429" t="n">
        <v>0.16</v>
      </c>
      <c r="G276" s="430" t="n">
        <f aca="false">I276/2041</f>
        <v>0.134247917687408</v>
      </c>
      <c r="H276" s="431"/>
      <c r="I276" s="429" t="n">
        <v>274</v>
      </c>
    </row>
    <row r="277" customFormat="false" ht="12.75" hidden="false" customHeight="false" outlineLevel="0" collapsed="false">
      <c r="A277" s="429" t="n">
        <v>448906</v>
      </c>
      <c r="B277" s="429" t="n">
        <v>13743</v>
      </c>
      <c r="C277" s="429" t="n">
        <v>1987</v>
      </c>
      <c r="D277" s="429" t="n">
        <v>8</v>
      </c>
      <c r="E277" s="429" t="n">
        <v>22</v>
      </c>
      <c r="F277" s="429" t="n">
        <v>0.16</v>
      </c>
      <c r="G277" s="430" t="n">
        <f aca="false">I277/2041</f>
        <v>0.134737873591377</v>
      </c>
      <c r="H277" s="431"/>
      <c r="I277" s="429" t="n">
        <v>275</v>
      </c>
    </row>
    <row r="278" customFormat="false" ht="12.75" hidden="false" customHeight="false" outlineLevel="0" collapsed="false">
      <c r="A278" s="429" t="n">
        <v>448906</v>
      </c>
      <c r="B278" s="429" t="n">
        <v>13743</v>
      </c>
      <c r="C278" s="429" t="n">
        <v>1987</v>
      </c>
      <c r="D278" s="429" t="n">
        <v>8</v>
      </c>
      <c r="E278" s="429" t="n">
        <v>27</v>
      </c>
      <c r="F278" s="429" t="n">
        <v>0.16</v>
      </c>
      <c r="G278" s="430" t="n">
        <f aca="false">I278/2041</f>
        <v>0.135227829495345</v>
      </c>
      <c r="H278" s="431"/>
      <c r="I278" s="429" t="n">
        <v>276</v>
      </c>
    </row>
    <row r="279" customFormat="false" ht="12.75" hidden="false" customHeight="false" outlineLevel="0" collapsed="false">
      <c r="A279" s="429" t="n">
        <v>448906</v>
      </c>
      <c r="B279" s="429" t="n">
        <v>13743</v>
      </c>
      <c r="C279" s="429" t="n">
        <v>1987</v>
      </c>
      <c r="D279" s="429" t="n">
        <v>9</v>
      </c>
      <c r="E279" s="429" t="n">
        <v>17</v>
      </c>
      <c r="F279" s="429" t="n">
        <v>0.16</v>
      </c>
      <c r="G279" s="430" t="n">
        <f aca="false">I279/2041</f>
        <v>0.135717785399314</v>
      </c>
      <c r="H279" s="431"/>
      <c r="I279" s="429" t="n">
        <v>277</v>
      </c>
    </row>
    <row r="280" customFormat="false" ht="12.75" hidden="false" customHeight="false" outlineLevel="0" collapsed="false">
      <c r="A280" s="429" t="n">
        <v>448906</v>
      </c>
      <c r="B280" s="429" t="n">
        <v>13743</v>
      </c>
      <c r="C280" s="429" t="n">
        <v>1989</v>
      </c>
      <c r="D280" s="429" t="n">
        <v>6</v>
      </c>
      <c r="E280" s="429" t="n">
        <v>20</v>
      </c>
      <c r="F280" s="429" t="n">
        <v>0.16</v>
      </c>
      <c r="G280" s="430" t="n">
        <f aca="false">I280/2041</f>
        <v>0.136207741303283</v>
      </c>
      <c r="H280" s="431"/>
      <c r="I280" s="429" t="n">
        <v>278</v>
      </c>
    </row>
    <row r="281" customFormat="false" ht="12.75" hidden="false" customHeight="false" outlineLevel="0" collapsed="false">
      <c r="A281" s="429" t="n">
        <v>448906</v>
      </c>
      <c r="B281" s="429" t="n">
        <v>13743</v>
      </c>
      <c r="C281" s="429" t="n">
        <v>1990</v>
      </c>
      <c r="D281" s="429" t="n">
        <v>5</v>
      </c>
      <c r="E281" s="429" t="n">
        <v>25</v>
      </c>
      <c r="F281" s="429" t="n">
        <v>0.16</v>
      </c>
      <c r="G281" s="430" t="n">
        <f aca="false">I281/2041</f>
        <v>0.136697697207251</v>
      </c>
      <c r="H281" s="431"/>
      <c r="I281" s="429" t="n">
        <v>279</v>
      </c>
    </row>
    <row r="282" customFormat="false" ht="12.75" hidden="false" customHeight="false" outlineLevel="0" collapsed="false">
      <c r="A282" s="429" t="n">
        <v>448906</v>
      </c>
      <c r="B282" s="429" t="n">
        <v>13743</v>
      </c>
      <c r="C282" s="429" t="n">
        <v>1992</v>
      </c>
      <c r="D282" s="429" t="n">
        <v>7</v>
      </c>
      <c r="E282" s="429" t="n">
        <v>3</v>
      </c>
      <c r="F282" s="429" t="n">
        <v>0.16</v>
      </c>
      <c r="G282" s="430" t="n">
        <f aca="false">I282/2041</f>
        <v>0.13718765311122</v>
      </c>
      <c r="H282" s="431"/>
      <c r="I282" s="429" t="n">
        <v>280</v>
      </c>
    </row>
    <row r="283" customFormat="false" ht="12.75" hidden="false" customHeight="false" outlineLevel="0" collapsed="false">
      <c r="A283" s="429" t="n">
        <v>448906</v>
      </c>
      <c r="B283" s="429" t="n">
        <v>13743</v>
      </c>
      <c r="C283" s="429" t="n">
        <v>1994</v>
      </c>
      <c r="D283" s="429" t="n">
        <v>3</v>
      </c>
      <c r="E283" s="429" t="n">
        <v>18</v>
      </c>
      <c r="F283" s="429" t="n">
        <v>0.16</v>
      </c>
      <c r="G283" s="430" t="n">
        <f aca="false">I283/2041</f>
        <v>0.137677609015189</v>
      </c>
      <c r="H283" s="431"/>
      <c r="I283" s="429" t="n">
        <v>281</v>
      </c>
    </row>
    <row r="284" customFormat="false" ht="12.75" hidden="false" customHeight="false" outlineLevel="0" collapsed="false">
      <c r="A284" s="429" t="n">
        <v>448906</v>
      </c>
      <c r="B284" s="429" t="n">
        <v>13743</v>
      </c>
      <c r="C284" s="429" t="n">
        <v>1994</v>
      </c>
      <c r="D284" s="429" t="n">
        <v>4</v>
      </c>
      <c r="E284" s="429" t="n">
        <v>6</v>
      </c>
      <c r="F284" s="429" t="n">
        <v>0.16</v>
      </c>
      <c r="G284" s="430" t="n">
        <f aca="false">I284/2041</f>
        <v>0.138167564919157</v>
      </c>
      <c r="H284" s="431"/>
      <c r="I284" s="429" t="n">
        <v>282</v>
      </c>
    </row>
    <row r="285" customFormat="false" ht="12.75" hidden="false" customHeight="false" outlineLevel="0" collapsed="false">
      <c r="A285" s="429" t="n">
        <v>448906</v>
      </c>
      <c r="B285" s="429" t="n">
        <v>13743</v>
      </c>
      <c r="C285" s="429" t="n">
        <v>1994</v>
      </c>
      <c r="D285" s="429" t="n">
        <v>7</v>
      </c>
      <c r="E285" s="429" t="n">
        <v>21</v>
      </c>
      <c r="F285" s="429" t="n">
        <v>0.16</v>
      </c>
      <c r="G285" s="430" t="n">
        <f aca="false">I285/2041</f>
        <v>0.138657520823126</v>
      </c>
      <c r="H285" s="431"/>
      <c r="I285" s="429" t="n">
        <v>283</v>
      </c>
    </row>
    <row r="286" customFormat="false" ht="12.75" hidden="false" customHeight="false" outlineLevel="0" collapsed="false">
      <c r="A286" s="429" t="n">
        <v>448906</v>
      </c>
      <c r="B286" s="429" t="n">
        <v>13743</v>
      </c>
      <c r="C286" s="429" t="n">
        <v>1994</v>
      </c>
      <c r="D286" s="429" t="n">
        <v>8</v>
      </c>
      <c r="E286" s="429" t="n">
        <v>2</v>
      </c>
      <c r="F286" s="429" t="n">
        <v>0.16</v>
      </c>
      <c r="G286" s="430" t="n">
        <f aca="false">I286/2041</f>
        <v>0.139147476727095</v>
      </c>
      <c r="H286" s="431"/>
      <c r="I286" s="429" t="n">
        <v>284</v>
      </c>
    </row>
    <row r="287" customFormat="false" ht="12.75" hidden="false" customHeight="false" outlineLevel="0" collapsed="false">
      <c r="A287" s="429" t="n">
        <v>448906</v>
      </c>
      <c r="B287" s="429" t="n">
        <v>13743</v>
      </c>
      <c r="C287" s="429" t="n">
        <v>1995</v>
      </c>
      <c r="D287" s="429" t="n">
        <v>5</v>
      </c>
      <c r="E287" s="429" t="n">
        <v>9</v>
      </c>
      <c r="F287" s="429" t="n">
        <v>0.16</v>
      </c>
      <c r="G287" s="430" t="n">
        <f aca="false">I287/2041</f>
        <v>0.139637432631063</v>
      </c>
      <c r="H287" s="431"/>
      <c r="I287" s="429" t="n">
        <v>285</v>
      </c>
    </row>
    <row r="288" customFormat="false" ht="12.75" hidden="false" customHeight="false" outlineLevel="0" collapsed="false">
      <c r="A288" s="429" t="n">
        <v>448906</v>
      </c>
      <c r="B288" s="429" t="n">
        <v>13743</v>
      </c>
      <c r="C288" s="429" t="n">
        <v>1996</v>
      </c>
      <c r="D288" s="429" t="n">
        <v>1</v>
      </c>
      <c r="E288" s="429" t="n">
        <v>8</v>
      </c>
      <c r="F288" s="429" t="n">
        <v>0.16</v>
      </c>
      <c r="G288" s="430" t="n">
        <f aca="false">I288/2041</f>
        <v>0.140127388535032</v>
      </c>
      <c r="H288" s="431"/>
      <c r="I288" s="429" t="n">
        <v>286</v>
      </c>
    </row>
    <row r="289" customFormat="false" ht="12.75" hidden="false" customHeight="false" outlineLevel="0" collapsed="false">
      <c r="A289" s="429" t="n">
        <v>448906</v>
      </c>
      <c r="B289" s="429" t="n">
        <v>13743</v>
      </c>
      <c r="C289" s="429" t="n">
        <v>1996</v>
      </c>
      <c r="D289" s="429" t="n">
        <v>2</v>
      </c>
      <c r="E289" s="429" t="n">
        <v>22</v>
      </c>
      <c r="F289" s="429" t="n">
        <v>0.16</v>
      </c>
      <c r="G289" s="430" t="n">
        <f aca="false">I289/2041</f>
        <v>0.140617344439</v>
      </c>
      <c r="H289" s="431"/>
      <c r="I289" s="429" t="n">
        <v>287</v>
      </c>
    </row>
    <row r="290" customFormat="false" ht="12.75" hidden="false" customHeight="false" outlineLevel="0" collapsed="false">
      <c r="A290" s="429" t="n">
        <v>448906</v>
      </c>
      <c r="B290" s="429" t="n">
        <v>13743</v>
      </c>
      <c r="C290" s="429" t="n">
        <v>1996</v>
      </c>
      <c r="D290" s="429" t="n">
        <v>12</v>
      </c>
      <c r="E290" s="429" t="n">
        <v>6</v>
      </c>
      <c r="F290" s="429" t="n">
        <v>0.16</v>
      </c>
      <c r="G290" s="430" t="n">
        <f aca="false">I290/2041</f>
        <v>0.141107300342969</v>
      </c>
      <c r="H290" s="431"/>
      <c r="I290" s="429" t="n">
        <v>288</v>
      </c>
    </row>
    <row r="291" customFormat="false" ht="12.75" hidden="false" customHeight="false" outlineLevel="0" collapsed="false">
      <c r="A291" s="429" t="n">
        <v>448906</v>
      </c>
      <c r="B291" s="429" t="n">
        <v>13743</v>
      </c>
      <c r="C291" s="429" t="n">
        <v>1997</v>
      </c>
      <c r="D291" s="429" t="n">
        <v>4</v>
      </c>
      <c r="E291" s="429" t="n">
        <v>21</v>
      </c>
      <c r="F291" s="429" t="n">
        <v>0.16</v>
      </c>
      <c r="G291" s="430" t="n">
        <f aca="false">I291/2041</f>
        <v>0.141597256246938</v>
      </c>
      <c r="H291" s="431"/>
      <c r="I291" s="429" t="n">
        <v>289</v>
      </c>
    </row>
    <row r="292" customFormat="false" ht="12.75" hidden="false" customHeight="false" outlineLevel="0" collapsed="false">
      <c r="A292" s="429" t="n">
        <v>448906</v>
      </c>
      <c r="B292" s="429" t="n">
        <v>13743</v>
      </c>
      <c r="C292" s="429" t="n">
        <v>1997</v>
      </c>
      <c r="D292" s="429" t="n">
        <v>7</v>
      </c>
      <c r="E292" s="429" t="n">
        <v>28</v>
      </c>
      <c r="F292" s="429" t="n">
        <v>0.16</v>
      </c>
      <c r="G292" s="430" t="n">
        <f aca="false">I292/2041</f>
        <v>0.142087212150906</v>
      </c>
      <c r="H292" s="431"/>
      <c r="I292" s="429" t="n">
        <v>290</v>
      </c>
    </row>
    <row r="293" customFormat="false" ht="12.75" hidden="false" customHeight="false" outlineLevel="0" collapsed="false">
      <c r="A293" s="429" t="n">
        <v>448906</v>
      </c>
      <c r="B293" s="429" t="n">
        <v>13743</v>
      </c>
      <c r="C293" s="429" t="n">
        <v>1998</v>
      </c>
      <c r="D293" s="429" t="n">
        <v>7</v>
      </c>
      <c r="E293" s="429" t="n">
        <v>30</v>
      </c>
      <c r="F293" s="429" t="n">
        <v>0.16</v>
      </c>
      <c r="G293" s="430" t="n">
        <f aca="false">I293/2041</f>
        <v>0.142577168054875</v>
      </c>
      <c r="H293" s="431"/>
      <c r="I293" s="429" t="n">
        <v>291</v>
      </c>
    </row>
    <row r="294" customFormat="false" ht="12.75" hidden="false" customHeight="false" outlineLevel="0" collapsed="false">
      <c r="A294" s="429" t="n">
        <v>448906</v>
      </c>
      <c r="B294" s="429" t="n">
        <v>13743</v>
      </c>
      <c r="C294" s="429" t="n">
        <v>1999</v>
      </c>
      <c r="D294" s="429" t="n">
        <v>4</v>
      </c>
      <c r="E294" s="429" t="n">
        <v>21</v>
      </c>
      <c r="F294" s="429" t="n">
        <v>0.16</v>
      </c>
      <c r="G294" s="430" t="n">
        <f aca="false">I294/2041</f>
        <v>0.143067123958844</v>
      </c>
      <c r="H294" s="431"/>
      <c r="I294" s="429" t="n">
        <v>292</v>
      </c>
    </row>
    <row r="295" customFormat="false" ht="12.75" hidden="false" customHeight="false" outlineLevel="0" collapsed="false">
      <c r="A295" s="429" t="n">
        <v>448906</v>
      </c>
      <c r="B295" s="429" t="n">
        <v>13743</v>
      </c>
      <c r="C295" s="429" t="n">
        <v>1999</v>
      </c>
      <c r="D295" s="429" t="n">
        <v>6</v>
      </c>
      <c r="E295" s="429" t="n">
        <v>17</v>
      </c>
      <c r="F295" s="429" t="n">
        <v>0.16</v>
      </c>
      <c r="G295" s="430" t="n">
        <f aca="false">I295/2041</f>
        <v>0.143557079862812</v>
      </c>
      <c r="H295" s="431"/>
      <c r="I295" s="429" t="n">
        <v>293</v>
      </c>
    </row>
    <row r="296" customFormat="false" ht="12.75" hidden="false" customHeight="false" outlineLevel="0" collapsed="false">
      <c r="A296" s="429" t="n">
        <v>448906</v>
      </c>
      <c r="B296" s="429" t="n">
        <v>13743</v>
      </c>
      <c r="C296" s="429" t="n">
        <v>1999</v>
      </c>
      <c r="D296" s="429" t="n">
        <v>8</v>
      </c>
      <c r="E296" s="429" t="n">
        <v>20</v>
      </c>
      <c r="F296" s="429" t="n">
        <v>0.16</v>
      </c>
      <c r="G296" s="430" t="n">
        <f aca="false">I296/2041</f>
        <v>0.144047035766781</v>
      </c>
      <c r="H296" s="431"/>
      <c r="I296" s="429" t="n">
        <v>294</v>
      </c>
    </row>
    <row r="297" customFormat="false" ht="12.75" hidden="false" customHeight="false" outlineLevel="0" collapsed="false">
      <c r="A297" s="429" t="n">
        <v>448906</v>
      </c>
      <c r="B297" s="429" t="n">
        <v>13743</v>
      </c>
      <c r="C297" s="429" t="n">
        <v>2000</v>
      </c>
      <c r="D297" s="429" t="n">
        <v>3</v>
      </c>
      <c r="E297" s="429" t="n">
        <v>22</v>
      </c>
      <c r="F297" s="429" t="n">
        <v>0.16</v>
      </c>
      <c r="G297" s="430" t="n">
        <f aca="false">I297/2041</f>
        <v>0.14453699167075</v>
      </c>
      <c r="H297" s="431"/>
      <c r="I297" s="429" t="n">
        <v>295</v>
      </c>
    </row>
    <row r="298" customFormat="false" ht="12.75" hidden="false" customHeight="false" outlineLevel="0" collapsed="false">
      <c r="A298" s="429" t="n">
        <v>448906</v>
      </c>
      <c r="B298" s="429" t="n">
        <v>13743</v>
      </c>
      <c r="C298" s="429" t="n">
        <v>2000</v>
      </c>
      <c r="D298" s="429" t="n">
        <v>11</v>
      </c>
      <c r="E298" s="429" t="n">
        <v>29</v>
      </c>
      <c r="F298" s="429" t="n">
        <v>0.16</v>
      </c>
      <c r="G298" s="430" t="n">
        <f aca="false">I298/2041</f>
        <v>0.145026947574718</v>
      </c>
      <c r="H298" s="431"/>
      <c r="I298" s="429" t="n">
        <v>296</v>
      </c>
    </row>
    <row r="299" customFormat="false" ht="12.75" hidden="false" customHeight="false" outlineLevel="0" collapsed="false">
      <c r="A299" s="429" t="n">
        <v>448906</v>
      </c>
      <c r="B299" s="429" t="n">
        <v>13743</v>
      </c>
      <c r="C299" s="429" t="n">
        <v>2001</v>
      </c>
      <c r="D299" s="429" t="n">
        <v>4</v>
      </c>
      <c r="E299" s="429" t="n">
        <v>9</v>
      </c>
      <c r="F299" s="429" t="n">
        <v>0.16</v>
      </c>
      <c r="G299" s="430" t="n">
        <f aca="false">I299/2041</f>
        <v>0.145516903478687</v>
      </c>
      <c r="H299" s="431"/>
      <c r="I299" s="429" t="n">
        <v>297</v>
      </c>
    </row>
    <row r="300" customFormat="false" ht="12.75" hidden="false" customHeight="false" outlineLevel="0" collapsed="false">
      <c r="A300" s="429" t="n">
        <v>448906</v>
      </c>
      <c r="B300" s="429" t="n">
        <v>13743</v>
      </c>
      <c r="C300" s="429" t="n">
        <v>2001</v>
      </c>
      <c r="D300" s="429" t="n">
        <v>4</v>
      </c>
      <c r="E300" s="429" t="n">
        <v>15</v>
      </c>
      <c r="F300" s="429" t="n">
        <v>0.16</v>
      </c>
      <c r="G300" s="430" t="n">
        <f aca="false">I300/2041</f>
        <v>0.146006859382656</v>
      </c>
      <c r="H300" s="431"/>
      <c r="I300" s="429" t="n">
        <v>298</v>
      </c>
    </row>
    <row r="301" customFormat="false" ht="12.75" hidden="false" customHeight="false" outlineLevel="0" collapsed="false">
      <c r="A301" s="429" t="n">
        <v>448906</v>
      </c>
      <c r="B301" s="429" t="n">
        <v>13743</v>
      </c>
      <c r="C301" s="429" t="n">
        <v>2002</v>
      </c>
      <c r="D301" s="429" t="n">
        <v>3</v>
      </c>
      <c r="E301" s="429" t="n">
        <v>18</v>
      </c>
      <c r="F301" s="429" t="n">
        <v>0.16</v>
      </c>
      <c r="G301" s="430" t="n">
        <f aca="false">I301/2041</f>
        <v>0.146496815286624</v>
      </c>
      <c r="H301" s="431"/>
      <c r="I301" s="429" t="n">
        <v>299</v>
      </c>
    </row>
    <row r="302" customFormat="false" ht="12.75" hidden="false" customHeight="false" outlineLevel="0" collapsed="false">
      <c r="A302" s="429" t="n">
        <v>448906</v>
      </c>
      <c r="B302" s="429" t="n">
        <v>13743</v>
      </c>
      <c r="C302" s="429" t="n">
        <v>2002</v>
      </c>
      <c r="D302" s="429" t="n">
        <v>9</v>
      </c>
      <c r="E302" s="429" t="n">
        <v>14</v>
      </c>
      <c r="F302" s="429" t="n">
        <v>0.16</v>
      </c>
      <c r="G302" s="430" t="n">
        <f aca="false">I302/2041</f>
        <v>0.146986771190593</v>
      </c>
      <c r="H302" s="431"/>
      <c r="I302" s="429" t="n">
        <v>300</v>
      </c>
    </row>
    <row r="303" customFormat="false" ht="12.75" hidden="false" customHeight="false" outlineLevel="0" collapsed="false">
      <c r="A303" s="429" t="n">
        <v>448906</v>
      </c>
      <c r="B303" s="429" t="n">
        <v>13743</v>
      </c>
      <c r="C303" s="429" t="n">
        <v>2003</v>
      </c>
      <c r="D303" s="429" t="n">
        <v>3</v>
      </c>
      <c r="E303" s="429" t="n">
        <v>13</v>
      </c>
      <c r="F303" s="429" t="n">
        <v>0.16</v>
      </c>
      <c r="G303" s="430" t="n">
        <f aca="false">I303/2041</f>
        <v>0.147476727094562</v>
      </c>
      <c r="H303" s="431"/>
      <c r="I303" s="429" t="n">
        <v>301</v>
      </c>
    </row>
    <row r="304" customFormat="false" ht="12.75" hidden="false" customHeight="false" outlineLevel="0" collapsed="false">
      <c r="A304" s="429" t="n">
        <v>448906</v>
      </c>
      <c r="B304" s="429" t="n">
        <v>13743</v>
      </c>
      <c r="C304" s="429" t="n">
        <v>2004</v>
      </c>
      <c r="D304" s="429" t="n">
        <v>3</v>
      </c>
      <c r="E304" s="429" t="n">
        <v>2</v>
      </c>
      <c r="F304" s="429" t="n">
        <v>0.16</v>
      </c>
      <c r="G304" s="430" t="n">
        <f aca="false">I304/2041</f>
        <v>0.14796668299853</v>
      </c>
      <c r="H304" s="431"/>
      <c r="I304" s="429" t="n">
        <v>302</v>
      </c>
    </row>
    <row r="305" customFormat="false" ht="12.75" hidden="false" customHeight="false" outlineLevel="0" collapsed="false">
      <c r="A305" s="429" t="n">
        <v>448906</v>
      </c>
      <c r="B305" s="429" t="n">
        <v>13743</v>
      </c>
      <c r="C305" s="429" t="n">
        <v>2005</v>
      </c>
      <c r="D305" s="429" t="n">
        <v>1</v>
      </c>
      <c r="E305" s="429" t="n">
        <v>5</v>
      </c>
      <c r="F305" s="429" t="n">
        <v>0.16</v>
      </c>
      <c r="G305" s="430" t="n">
        <f aca="false">I305/2041</f>
        <v>0.148456638902499</v>
      </c>
      <c r="H305" s="431"/>
      <c r="I305" s="429" t="n">
        <v>303</v>
      </c>
    </row>
    <row r="306" customFormat="false" ht="12.75" hidden="false" customHeight="false" outlineLevel="0" collapsed="false">
      <c r="A306" s="429" t="n">
        <v>448906</v>
      </c>
      <c r="B306" s="429" t="n">
        <v>13743</v>
      </c>
      <c r="C306" s="429" t="n">
        <v>2005</v>
      </c>
      <c r="D306" s="429" t="n">
        <v>4</v>
      </c>
      <c r="E306" s="429" t="n">
        <v>22</v>
      </c>
      <c r="F306" s="429" t="n">
        <v>0.16</v>
      </c>
      <c r="G306" s="430" t="n">
        <f aca="false">I306/2041</f>
        <v>0.148946594806467</v>
      </c>
      <c r="H306" s="431"/>
      <c r="I306" s="429" t="n">
        <v>304</v>
      </c>
    </row>
    <row r="307" customFormat="false" ht="12.75" hidden="false" customHeight="false" outlineLevel="0" collapsed="false">
      <c r="A307" s="429" t="n">
        <v>448906</v>
      </c>
      <c r="B307" s="429" t="n">
        <v>13743</v>
      </c>
      <c r="C307" s="429" t="n">
        <v>2005</v>
      </c>
      <c r="D307" s="429" t="n">
        <v>8</v>
      </c>
      <c r="E307" s="429" t="n">
        <v>9</v>
      </c>
      <c r="F307" s="429" t="n">
        <v>0.16</v>
      </c>
      <c r="G307" s="430" t="n">
        <f aca="false">I307/2041</f>
        <v>0.149436550710436</v>
      </c>
      <c r="H307" s="431"/>
      <c r="I307" s="429" t="n">
        <v>305</v>
      </c>
    </row>
    <row r="308" customFormat="false" ht="12.75" hidden="false" customHeight="false" outlineLevel="0" collapsed="false">
      <c r="A308" s="429" t="n">
        <v>448906</v>
      </c>
      <c r="B308" s="429" t="n">
        <v>13743</v>
      </c>
      <c r="C308" s="429" t="n">
        <v>1978</v>
      </c>
      <c r="D308" s="429" t="n">
        <v>2</v>
      </c>
      <c r="E308" s="429" t="n">
        <v>13</v>
      </c>
      <c r="F308" s="429" t="n">
        <v>0.17</v>
      </c>
      <c r="G308" s="430" t="n">
        <f aca="false">I308/2041</f>
        <v>0.149926506614405</v>
      </c>
      <c r="H308" s="431"/>
      <c r="I308" s="429" t="n">
        <v>306</v>
      </c>
    </row>
    <row r="309" customFormat="false" ht="12.75" hidden="false" customHeight="false" outlineLevel="0" collapsed="false">
      <c r="A309" s="429" t="n">
        <v>448906</v>
      </c>
      <c r="B309" s="429" t="n">
        <v>13743</v>
      </c>
      <c r="C309" s="429" t="n">
        <v>1978</v>
      </c>
      <c r="D309" s="429" t="n">
        <v>3</v>
      </c>
      <c r="E309" s="429" t="n">
        <v>14</v>
      </c>
      <c r="F309" s="429" t="n">
        <v>0.17</v>
      </c>
      <c r="G309" s="430" t="n">
        <f aca="false">I309/2041</f>
        <v>0.150416462518373</v>
      </c>
      <c r="H309" s="431"/>
      <c r="I309" s="429" t="n">
        <v>307</v>
      </c>
    </row>
    <row r="310" customFormat="false" ht="12.75" hidden="false" customHeight="false" outlineLevel="0" collapsed="false">
      <c r="A310" s="429" t="n">
        <v>448906</v>
      </c>
      <c r="B310" s="429" t="n">
        <v>13743</v>
      </c>
      <c r="C310" s="429" t="n">
        <v>1979</v>
      </c>
      <c r="D310" s="429" t="n">
        <v>5</v>
      </c>
      <c r="E310" s="429" t="n">
        <v>25</v>
      </c>
      <c r="F310" s="429" t="n">
        <v>0.17</v>
      </c>
      <c r="G310" s="430" t="n">
        <f aca="false">I310/2041</f>
        <v>0.150906418422342</v>
      </c>
      <c r="H310" s="431"/>
      <c r="I310" s="429" t="n">
        <v>308</v>
      </c>
    </row>
    <row r="311" customFormat="false" ht="12.75" hidden="false" customHeight="false" outlineLevel="0" collapsed="false">
      <c r="A311" s="429" t="n">
        <v>448906</v>
      </c>
      <c r="B311" s="429" t="n">
        <v>13743</v>
      </c>
      <c r="C311" s="429" t="n">
        <v>1979</v>
      </c>
      <c r="D311" s="429" t="n">
        <v>9</v>
      </c>
      <c r="E311" s="429" t="n">
        <v>30</v>
      </c>
      <c r="F311" s="429" t="n">
        <v>0.17</v>
      </c>
      <c r="G311" s="430" t="n">
        <f aca="false">I311/2041</f>
        <v>0.151396374326311</v>
      </c>
      <c r="H311" s="431"/>
      <c r="I311" s="429" t="n">
        <v>309</v>
      </c>
    </row>
    <row r="312" customFormat="false" ht="12.75" hidden="false" customHeight="false" outlineLevel="0" collapsed="false">
      <c r="A312" s="429" t="n">
        <v>448906</v>
      </c>
      <c r="B312" s="429" t="n">
        <v>13743</v>
      </c>
      <c r="C312" s="429" t="n">
        <v>1979</v>
      </c>
      <c r="D312" s="429" t="n">
        <v>11</v>
      </c>
      <c r="E312" s="429" t="n">
        <v>3</v>
      </c>
      <c r="F312" s="429" t="n">
        <v>0.17</v>
      </c>
      <c r="G312" s="430" t="n">
        <f aca="false">I312/2041</f>
        <v>0.151886330230279</v>
      </c>
      <c r="H312" s="431"/>
      <c r="I312" s="429" t="n">
        <v>310</v>
      </c>
    </row>
    <row r="313" customFormat="false" ht="12.75" hidden="false" customHeight="false" outlineLevel="0" collapsed="false">
      <c r="A313" s="429" t="n">
        <v>448906</v>
      </c>
      <c r="B313" s="429" t="n">
        <v>13743</v>
      </c>
      <c r="C313" s="429" t="n">
        <v>1983</v>
      </c>
      <c r="D313" s="429" t="n">
        <v>8</v>
      </c>
      <c r="E313" s="429" t="n">
        <v>6</v>
      </c>
      <c r="F313" s="429" t="n">
        <v>0.17</v>
      </c>
      <c r="G313" s="430" t="n">
        <f aca="false">I313/2041</f>
        <v>0.152376286134248</v>
      </c>
      <c r="H313" s="431"/>
      <c r="I313" s="429" t="n">
        <v>311</v>
      </c>
    </row>
    <row r="314" customFormat="false" ht="12.75" hidden="false" customHeight="false" outlineLevel="0" collapsed="false">
      <c r="A314" s="429" t="n">
        <v>448906</v>
      </c>
      <c r="B314" s="429" t="n">
        <v>13743</v>
      </c>
      <c r="C314" s="429" t="n">
        <v>1984</v>
      </c>
      <c r="D314" s="429" t="n">
        <v>7</v>
      </c>
      <c r="E314" s="429" t="n">
        <v>22</v>
      </c>
      <c r="F314" s="429" t="n">
        <v>0.17</v>
      </c>
      <c r="G314" s="430" t="n">
        <f aca="false">I314/2041</f>
        <v>0.152866242038217</v>
      </c>
      <c r="H314" s="431"/>
      <c r="I314" s="429" t="n">
        <v>312</v>
      </c>
    </row>
    <row r="315" customFormat="false" ht="12.75" hidden="false" customHeight="false" outlineLevel="0" collapsed="false">
      <c r="A315" s="429" t="n">
        <v>448906</v>
      </c>
      <c r="B315" s="429" t="n">
        <v>13743</v>
      </c>
      <c r="C315" s="429" t="n">
        <v>1985</v>
      </c>
      <c r="D315" s="429" t="n">
        <v>6</v>
      </c>
      <c r="E315" s="429" t="n">
        <v>15</v>
      </c>
      <c r="F315" s="429" t="n">
        <v>0.17</v>
      </c>
      <c r="G315" s="430" t="n">
        <f aca="false">I315/2041</f>
        <v>0.153356197942185</v>
      </c>
      <c r="H315" s="431"/>
      <c r="I315" s="429" t="n">
        <v>313</v>
      </c>
    </row>
    <row r="316" customFormat="false" ht="12.75" hidden="false" customHeight="false" outlineLevel="0" collapsed="false">
      <c r="A316" s="429" t="n">
        <v>448906</v>
      </c>
      <c r="B316" s="429" t="n">
        <v>13743</v>
      </c>
      <c r="C316" s="429" t="n">
        <v>1985</v>
      </c>
      <c r="D316" s="429" t="n">
        <v>8</v>
      </c>
      <c r="E316" s="429" t="n">
        <v>20</v>
      </c>
      <c r="F316" s="429" t="n">
        <v>0.17</v>
      </c>
      <c r="G316" s="430" t="n">
        <f aca="false">I316/2041</f>
        <v>0.153846153846154</v>
      </c>
      <c r="H316" s="431"/>
      <c r="I316" s="429" t="n">
        <v>314</v>
      </c>
    </row>
    <row r="317" customFormat="false" ht="12.75" hidden="false" customHeight="false" outlineLevel="0" collapsed="false">
      <c r="A317" s="429" t="n">
        <v>448906</v>
      </c>
      <c r="B317" s="429" t="n">
        <v>13743</v>
      </c>
      <c r="C317" s="429" t="n">
        <v>1986</v>
      </c>
      <c r="D317" s="429" t="n">
        <v>3</v>
      </c>
      <c r="E317" s="429" t="n">
        <v>13</v>
      </c>
      <c r="F317" s="429" t="n">
        <v>0.17</v>
      </c>
      <c r="G317" s="430" t="n">
        <f aca="false">I317/2041</f>
        <v>0.154336109750123</v>
      </c>
      <c r="H317" s="431"/>
      <c r="I317" s="429" t="n">
        <v>315</v>
      </c>
    </row>
    <row r="318" customFormat="false" ht="12.75" hidden="false" customHeight="false" outlineLevel="0" collapsed="false">
      <c r="A318" s="429" t="n">
        <v>448906</v>
      </c>
      <c r="B318" s="429" t="n">
        <v>13743</v>
      </c>
      <c r="C318" s="429" t="n">
        <v>1987</v>
      </c>
      <c r="D318" s="429" t="n">
        <v>5</v>
      </c>
      <c r="E318" s="429" t="n">
        <v>12</v>
      </c>
      <c r="F318" s="429" t="n">
        <v>0.17</v>
      </c>
      <c r="G318" s="430" t="n">
        <f aca="false">I318/2041</f>
        <v>0.154826065654091</v>
      </c>
      <c r="H318" s="431"/>
      <c r="I318" s="429" t="n">
        <v>316</v>
      </c>
    </row>
    <row r="319" customFormat="false" ht="12.75" hidden="false" customHeight="false" outlineLevel="0" collapsed="false">
      <c r="A319" s="429" t="n">
        <v>448906</v>
      </c>
      <c r="B319" s="429" t="n">
        <v>13743</v>
      </c>
      <c r="C319" s="429" t="n">
        <v>1987</v>
      </c>
      <c r="D319" s="429" t="n">
        <v>5</v>
      </c>
      <c r="E319" s="429" t="n">
        <v>20</v>
      </c>
      <c r="F319" s="429" t="n">
        <v>0.17</v>
      </c>
      <c r="G319" s="430" t="n">
        <f aca="false">I319/2041</f>
        <v>0.15531602155806</v>
      </c>
      <c r="H319" s="431"/>
      <c r="I319" s="429" t="n">
        <v>317</v>
      </c>
    </row>
    <row r="320" customFormat="false" ht="12.75" hidden="false" customHeight="false" outlineLevel="0" collapsed="false">
      <c r="A320" s="429" t="n">
        <v>448906</v>
      </c>
      <c r="B320" s="429" t="n">
        <v>13743</v>
      </c>
      <c r="C320" s="429" t="n">
        <v>1987</v>
      </c>
      <c r="D320" s="429" t="n">
        <v>12</v>
      </c>
      <c r="E320" s="429" t="n">
        <v>25</v>
      </c>
      <c r="F320" s="429" t="n">
        <v>0.17</v>
      </c>
      <c r="G320" s="430" t="n">
        <f aca="false">I320/2041</f>
        <v>0.155805977462028</v>
      </c>
      <c r="H320" s="431"/>
      <c r="I320" s="429" t="n">
        <v>318</v>
      </c>
    </row>
    <row r="321" customFormat="false" ht="12.75" hidden="false" customHeight="false" outlineLevel="0" collapsed="false">
      <c r="A321" s="429" t="n">
        <v>448906</v>
      </c>
      <c r="B321" s="429" t="n">
        <v>13743</v>
      </c>
      <c r="C321" s="429" t="n">
        <v>1988</v>
      </c>
      <c r="D321" s="429" t="n">
        <v>6</v>
      </c>
      <c r="E321" s="429" t="n">
        <v>9</v>
      </c>
      <c r="F321" s="429" t="n">
        <v>0.17</v>
      </c>
      <c r="G321" s="430" t="n">
        <f aca="false">I321/2041</f>
        <v>0.156295933365997</v>
      </c>
      <c r="H321" s="431"/>
      <c r="I321" s="429" t="n">
        <v>319</v>
      </c>
    </row>
    <row r="322" customFormat="false" ht="12.75" hidden="false" customHeight="false" outlineLevel="0" collapsed="false">
      <c r="A322" s="429" t="n">
        <v>448906</v>
      </c>
      <c r="B322" s="429" t="n">
        <v>13743</v>
      </c>
      <c r="C322" s="429" t="n">
        <v>1989</v>
      </c>
      <c r="D322" s="429" t="n">
        <v>2</v>
      </c>
      <c r="E322" s="429" t="n">
        <v>16</v>
      </c>
      <c r="F322" s="429" t="n">
        <v>0.17</v>
      </c>
      <c r="G322" s="430" t="n">
        <f aca="false">I322/2041</f>
        <v>0.156785889269966</v>
      </c>
      <c r="H322" s="431"/>
      <c r="I322" s="429" t="n">
        <v>320</v>
      </c>
    </row>
    <row r="323" customFormat="false" ht="12.75" hidden="false" customHeight="false" outlineLevel="0" collapsed="false">
      <c r="A323" s="429" t="n">
        <v>448906</v>
      </c>
      <c r="B323" s="429" t="n">
        <v>13743</v>
      </c>
      <c r="C323" s="429" t="n">
        <v>1989</v>
      </c>
      <c r="D323" s="429" t="n">
        <v>3</v>
      </c>
      <c r="E323" s="429" t="n">
        <v>18</v>
      </c>
      <c r="F323" s="429" t="n">
        <v>0.17</v>
      </c>
      <c r="G323" s="430" t="n">
        <f aca="false">I323/2041</f>
        <v>0.157275845173934</v>
      </c>
      <c r="H323" s="431"/>
      <c r="I323" s="429" t="n">
        <v>321</v>
      </c>
    </row>
    <row r="324" customFormat="false" ht="12.75" hidden="false" customHeight="false" outlineLevel="0" collapsed="false">
      <c r="A324" s="429" t="n">
        <v>448906</v>
      </c>
      <c r="B324" s="429" t="n">
        <v>13743</v>
      </c>
      <c r="C324" s="429" t="n">
        <v>1990</v>
      </c>
      <c r="D324" s="429" t="n">
        <v>4</v>
      </c>
      <c r="E324" s="429" t="n">
        <v>21</v>
      </c>
      <c r="F324" s="429" t="n">
        <v>0.17</v>
      </c>
      <c r="G324" s="430" t="n">
        <f aca="false">I324/2041</f>
        <v>0.157765801077903</v>
      </c>
      <c r="H324" s="431"/>
      <c r="I324" s="429" t="n">
        <v>322</v>
      </c>
    </row>
    <row r="325" customFormat="false" ht="12.75" hidden="false" customHeight="false" outlineLevel="0" collapsed="false">
      <c r="A325" s="429" t="n">
        <v>448906</v>
      </c>
      <c r="B325" s="429" t="n">
        <v>13743</v>
      </c>
      <c r="C325" s="429" t="n">
        <v>1990</v>
      </c>
      <c r="D325" s="429" t="n">
        <v>9</v>
      </c>
      <c r="E325" s="429" t="n">
        <v>22</v>
      </c>
      <c r="F325" s="429" t="n">
        <v>0.17</v>
      </c>
      <c r="G325" s="430" t="n">
        <f aca="false">I325/2041</f>
        <v>0.158255756981872</v>
      </c>
      <c r="H325" s="431"/>
      <c r="I325" s="429" t="n">
        <v>323</v>
      </c>
    </row>
    <row r="326" customFormat="false" ht="12.75" hidden="false" customHeight="false" outlineLevel="0" collapsed="false">
      <c r="A326" s="429" t="n">
        <v>448906</v>
      </c>
      <c r="B326" s="429" t="n">
        <v>13743</v>
      </c>
      <c r="C326" s="429" t="n">
        <v>1991</v>
      </c>
      <c r="D326" s="429" t="n">
        <v>3</v>
      </c>
      <c r="E326" s="429" t="n">
        <v>13</v>
      </c>
      <c r="F326" s="429" t="n">
        <v>0.17</v>
      </c>
      <c r="G326" s="430" t="n">
        <f aca="false">I326/2041</f>
        <v>0.15874571288584</v>
      </c>
      <c r="H326" s="431"/>
      <c r="I326" s="429" t="n">
        <v>324</v>
      </c>
    </row>
    <row r="327" customFormat="false" ht="12.75" hidden="false" customHeight="false" outlineLevel="0" collapsed="false">
      <c r="A327" s="429" t="n">
        <v>448906</v>
      </c>
      <c r="B327" s="429" t="n">
        <v>13743</v>
      </c>
      <c r="C327" s="429" t="n">
        <v>1993</v>
      </c>
      <c r="D327" s="429" t="n">
        <v>5</v>
      </c>
      <c r="E327" s="429" t="n">
        <v>19</v>
      </c>
      <c r="F327" s="429" t="n">
        <v>0.17</v>
      </c>
      <c r="G327" s="430" t="n">
        <f aca="false">I327/2041</f>
        <v>0.159235668789809</v>
      </c>
      <c r="H327" s="431"/>
      <c r="I327" s="429" t="n">
        <v>325</v>
      </c>
    </row>
    <row r="328" customFormat="false" ht="12.75" hidden="false" customHeight="false" outlineLevel="0" collapsed="false">
      <c r="A328" s="429" t="n">
        <v>448906</v>
      </c>
      <c r="B328" s="429" t="n">
        <v>13743</v>
      </c>
      <c r="C328" s="429" t="n">
        <v>1993</v>
      </c>
      <c r="D328" s="429" t="n">
        <v>12</v>
      </c>
      <c r="E328" s="429" t="n">
        <v>20</v>
      </c>
      <c r="F328" s="429" t="n">
        <v>0.17</v>
      </c>
      <c r="G328" s="430" t="n">
        <f aca="false">I328/2041</f>
        <v>0.159725624693778</v>
      </c>
      <c r="H328" s="431"/>
      <c r="I328" s="429" t="n">
        <v>326</v>
      </c>
    </row>
    <row r="329" customFormat="false" ht="12.75" hidden="false" customHeight="false" outlineLevel="0" collapsed="false">
      <c r="A329" s="429" t="n">
        <v>448906</v>
      </c>
      <c r="B329" s="429" t="n">
        <v>13743</v>
      </c>
      <c r="C329" s="429" t="n">
        <v>1994</v>
      </c>
      <c r="D329" s="429" t="n">
        <v>3</v>
      </c>
      <c r="E329" s="429" t="n">
        <v>3</v>
      </c>
      <c r="F329" s="429" t="n">
        <v>0.17</v>
      </c>
      <c r="G329" s="430" t="n">
        <f aca="false">I329/2041</f>
        <v>0.160215580597746</v>
      </c>
      <c r="H329" s="431"/>
      <c r="I329" s="429" t="n">
        <v>327</v>
      </c>
    </row>
    <row r="330" customFormat="false" ht="12.75" hidden="false" customHeight="false" outlineLevel="0" collapsed="false">
      <c r="A330" s="429" t="n">
        <v>448906</v>
      </c>
      <c r="B330" s="429" t="n">
        <v>13743</v>
      </c>
      <c r="C330" s="429" t="n">
        <v>1994</v>
      </c>
      <c r="D330" s="429" t="n">
        <v>5</v>
      </c>
      <c r="E330" s="429" t="n">
        <v>15</v>
      </c>
      <c r="F330" s="429" t="n">
        <v>0.17</v>
      </c>
      <c r="G330" s="430" t="n">
        <f aca="false">I330/2041</f>
        <v>0.160705536501715</v>
      </c>
      <c r="H330" s="431"/>
      <c r="I330" s="429" t="n">
        <v>328</v>
      </c>
    </row>
    <row r="331" customFormat="false" ht="12.75" hidden="false" customHeight="false" outlineLevel="0" collapsed="false">
      <c r="A331" s="429" t="n">
        <v>448906</v>
      </c>
      <c r="B331" s="429" t="n">
        <v>13743</v>
      </c>
      <c r="C331" s="429" t="n">
        <v>1994</v>
      </c>
      <c r="D331" s="429" t="n">
        <v>7</v>
      </c>
      <c r="E331" s="429" t="n">
        <v>17</v>
      </c>
      <c r="F331" s="429" t="n">
        <v>0.17</v>
      </c>
      <c r="G331" s="430" t="n">
        <f aca="false">I331/2041</f>
        <v>0.161195492405683</v>
      </c>
      <c r="H331" s="431"/>
      <c r="I331" s="429" t="n">
        <v>329</v>
      </c>
    </row>
    <row r="332" customFormat="false" ht="12.75" hidden="false" customHeight="false" outlineLevel="0" collapsed="false">
      <c r="A332" s="429" t="n">
        <v>448906</v>
      </c>
      <c r="B332" s="429" t="n">
        <v>13743</v>
      </c>
      <c r="C332" s="429" t="n">
        <v>1996</v>
      </c>
      <c r="D332" s="429" t="n">
        <v>9</v>
      </c>
      <c r="E332" s="429" t="n">
        <v>3</v>
      </c>
      <c r="F332" s="429" t="n">
        <v>0.17</v>
      </c>
      <c r="G332" s="430" t="n">
        <f aca="false">I332/2041</f>
        <v>0.161685448309652</v>
      </c>
      <c r="H332" s="431"/>
      <c r="I332" s="429" t="n">
        <v>330</v>
      </c>
    </row>
    <row r="333" customFormat="false" ht="12.75" hidden="false" customHeight="false" outlineLevel="0" collapsed="false">
      <c r="A333" s="429" t="n">
        <v>448906</v>
      </c>
      <c r="B333" s="429" t="n">
        <v>13743</v>
      </c>
      <c r="C333" s="429" t="n">
        <v>1997</v>
      </c>
      <c r="D333" s="429" t="n">
        <v>7</v>
      </c>
      <c r="E333" s="429" t="n">
        <v>23</v>
      </c>
      <c r="F333" s="429" t="n">
        <v>0.17</v>
      </c>
      <c r="G333" s="430" t="n">
        <f aca="false">I333/2041</f>
        <v>0.162175404213621</v>
      </c>
      <c r="H333" s="431"/>
      <c r="I333" s="429" t="n">
        <v>331</v>
      </c>
    </row>
    <row r="334" customFormat="false" ht="12.75" hidden="false" customHeight="false" outlineLevel="0" collapsed="false">
      <c r="A334" s="429" t="n">
        <v>448906</v>
      </c>
      <c r="B334" s="429" t="n">
        <v>13743</v>
      </c>
      <c r="C334" s="429" t="n">
        <v>1999</v>
      </c>
      <c r="D334" s="429" t="n">
        <v>5</v>
      </c>
      <c r="E334" s="429" t="n">
        <v>7</v>
      </c>
      <c r="F334" s="429" t="n">
        <v>0.17</v>
      </c>
      <c r="G334" s="430" t="n">
        <f aca="false">I334/2041</f>
        <v>0.162665360117589</v>
      </c>
      <c r="H334" s="431"/>
      <c r="I334" s="429" t="n">
        <v>332</v>
      </c>
    </row>
    <row r="335" customFormat="false" ht="12.75" hidden="false" customHeight="false" outlineLevel="0" collapsed="false">
      <c r="A335" s="429" t="n">
        <v>448906</v>
      </c>
      <c r="B335" s="429" t="n">
        <v>13743</v>
      </c>
      <c r="C335" s="429" t="n">
        <v>2000</v>
      </c>
      <c r="D335" s="429" t="n">
        <v>8</v>
      </c>
      <c r="E335" s="429" t="n">
        <v>1</v>
      </c>
      <c r="F335" s="429" t="n">
        <v>0.17</v>
      </c>
      <c r="G335" s="430" t="n">
        <f aca="false">I335/2041</f>
        <v>0.163155316021558</v>
      </c>
      <c r="H335" s="431"/>
      <c r="I335" s="429" t="n">
        <v>333</v>
      </c>
    </row>
    <row r="336" customFormat="false" ht="12.75" hidden="false" customHeight="false" outlineLevel="0" collapsed="false">
      <c r="A336" s="429" t="n">
        <v>448906</v>
      </c>
      <c r="B336" s="429" t="n">
        <v>13743</v>
      </c>
      <c r="C336" s="429" t="n">
        <v>2001</v>
      </c>
      <c r="D336" s="429" t="n">
        <v>6</v>
      </c>
      <c r="E336" s="429" t="n">
        <v>4</v>
      </c>
      <c r="F336" s="429" t="n">
        <v>0.17</v>
      </c>
      <c r="G336" s="430" t="n">
        <f aca="false">I336/2041</f>
        <v>0.163645271925527</v>
      </c>
      <c r="H336" s="431"/>
      <c r="I336" s="429" t="n">
        <v>334</v>
      </c>
    </row>
    <row r="337" customFormat="false" ht="12.75" hidden="false" customHeight="false" outlineLevel="0" collapsed="false">
      <c r="A337" s="429" t="n">
        <v>448906</v>
      </c>
      <c r="B337" s="429" t="n">
        <v>13743</v>
      </c>
      <c r="C337" s="429" t="n">
        <v>2002</v>
      </c>
      <c r="D337" s="429" t="n">
        <v>1</v>
      </c>
      <c r="E337" s="429" t="n">
        <v>11</v>
      </c>
      <c r="F337" s="429" t="n">
        <v>0.17</v>
      </c>
      <c r="G337" s="430" t="n">
        <f aca="false">I337/2041</f>
        <v>0.164135227829495</v>
      </c>
      <c r="H337" s="431"/>
      <c r="I337" s="429" t="n">
        <v>335</v>
      </c>
    </row>
    <row r="338" customFormat="false" ht="12.75" hidden="false" customHeight="false" outlineLevel="0" collapsed="false">
      <c r="A338" s="429" t="n">
        <v>448906</v>
      </c>
      <c r="B338" s="429" t="n">
        <v>13743</v>
      </c>
      <c r="C338" s="429" t="n">
        <v>2002</v>
      </c>
      <c r="D338" s="429" t="n">
        <v>9</v>
      </c>
      <c r="E338" s="429" t="n">
        <v>15</v>
      </c>
      <c r="F338" s="429" t="n">
        <v>0.17</v>
      </c>
      <c r="G338" s="430" t="n">
        <f aca="false">I338/2041</f>
        <v>0.164625183733464</v>
      </c>
      <c r="H338" s="431"/>
      <c r="I338" s="429" t="n">
        <v>336</v>
      </c>
    </row>
    <row r="339" customFormat="false" ht="12.75" hidden="false" customHeight="false" outlineLevel="0" collapsed="false">
      <c r="A339" s="429" t="n">
        <v>448906</v>
      </c>
      <c r="B339" s="429" t="n">
        <v>13743</v>
      </c>
      <c r="C339" s="429" t="n">
        <v>2003</v>
      </c>
      <c r="D339" s="429" t="n">
        <v>9</v>
      </c>
      <c r="E339" s="429" t="n">
        <v>2</v>
      </c>
      <c r="F339" s="429" t="n">
        <v>0.17</v>
      </c>
      <c r="G339" s="430" t="n">
        <f aca="false">I339/2041</f>
        <v>0.165115139637433</v>
      </c>
      <c r="H339" s="431"/>
      <c r="I339" s="429" t="n">
        <v>337</v>
      </c>
    </row>
    <row r="340" customFormat="false" ht="12.75" hidden="false" customHeight="false" outlineLevel="0" collapsed="false">
      <c r="A340" s="429" t="n">
        <v>448906</v>
      </c>
      <c r="B340" s="429" t="n">
        <v>13743</v>
      </c>
      <c r="C340" s="429" t="n">
        <v>2004</v>
      </c>
      <c r="D340" s="429" t="n">
        <v>5</v>
      </c>
      <c r="E340" s="429" t="n">
        <v>31</v>
      </c>
      <c r="F340" s="429" t="n">
        <v>0.17</v>
      </c>
      <c r="G340" s="430" t="n">
        <f aca="false">I340/2041</f>
        <v>0.165605095541401</v>
      </c>
      <c r="H340" s="431"/>
      <c r="I340" s="429" t="n">
        <v>338</v>
      </c>
    </row>
    <row r="341" customFormat="false" ht="12.75" hidden="false" customHeight="false" outlineLevel="0" collapsed="false">
      <c r="A341" s="429" t="n">
        <v>448906</v>
      </c>
      <c r="B341" s="429" t="n">
        <v>13743</v>
      </c>
      <c r="C341" s="429" t="n">
        <v>2004</v>
      </c>
      <c r="D341" s="429" t="n">
        <v>11</v>
      </c>
      <c r="E341" s="429" t="n">
        <v>20</v>
      </c>
      <c r="F341" s="429" t="n">
        <v>0.17</v>
      </c>
      <c r="G341" s="430" t="n">
        <f aca="false">I341/2041</f>
        <v>0.16609505144537</v>
      </c>
      <c r="H341" s="431"/>
      <c r="I341" s="429" t="n">
        <v>339</v>
      </c>
    </row>
    <row r="342" customFormat="false" ht="12.75" hidden="false" customHeight="false" outlineLevel="0" collapsed="false">
      <c r="A342" s="429" t="n">
        <v>448906</v>
      </c>
      <c r="B342" s="429" t="n">
        <v>13743</v>
      </c>
      <c r="C342" s="429" t="n">
        <v>2004</v>
      </c>
      <c r="D342" s="429" t="n">
        <v>11</v>
      </c>
      <c r="E342" s="429" t="n">
        <v>28</v>
      </c>
      <c r="F342" s="429" t="n">
        <v>0.17</v>
      </c>
      <c r="G342" s="430" t="n">
        <f aca="false">I342/2041</f>
        <v>0.166585007349339</v>
      </c>
      <c r="H342" s="431"/>
      <c r="I342" s="429" t="n">
        <v>340</v>
      </c>
    </row>
    <row r="343" customFormat="false" ht="12.75" hidden="false" customHeight="false" outlineLevel="0" collapsed="false">
      <c r="A343" s="429" t="n">
        <v>448906</v>
      </c>
      <c r="B343" s="429" t="n">
        <v>13743</v>
      </c>
      <c r="C343" s="429" t="n">
        <v>2006</v>
      </c>
      <c r="D343" s="429" t="n">
        <v>5</v>
      </c>
      <c r="E343" s="429" t="n">
        <v>18</v>
      </c>
      <c r="F343" s="429" t="n">
        <v>0.17</v>
      </c>
      <c r="G343" s="430" t="n">
        <f aca="false">I343/2041</f>
        <v>0.167074963253307</v>
      </c>
      <c r="H343" s="431"/>
      <c r="I343" s="429" t="n">
        <v>341</v>
      </c>
    </row>
    <row r="344" customFormat="false" ht="12.75" hidden="false" customHeight="false" outlineLevel="0" collapsed="false">
      <c r="A344" s="429" t="n">
        <v>448906</v>
      </c>
      <c r="B344" s="429" t="n">
        <v>13743</v>
      </c>
      <c r="C344" s="429" t="n">
        <v>2006</v>
      </c>
      <c r="D344" s="429" t="n">
        <v>6</v>
      </c>
      <c r="E344" s="429" t="n">
        <v>28</v>
      </c>
      <c r="F344" s="429" t="n">
        <v>0.17</v>
      </c>
      <c r="G344" s="430" t="n">
        <f aca="false">I344/2041</f>
        <v>0.167564919157276</v>
      </c>
      <c r="H344" s="431"/>
      <c r="I344" s="429" t="n">
        <v>342</v>
      </c>
    </row>
    <row r="345" customFormat="false" ht="12.75" hidden="false" customHeight="false" outlineLevel="0" collapsed="false">
      <c r="A345" s="429" t="n">
        <v>448906</v>
      </c>
      <c r="B345" s="429" t="n">
        <v>13743</v>
      </c>
      <c r="C345" s="429" t="n">
        <v>2006</v>
      </c>
      <c r="D345" s="429" t="n">
        <v>8</v>
      </c>
      <c r="E345" s="429" t="n">
        <v>10</v>
      </c>
      <c r="F345" s="429" t="n">
        <v>0.17</v>
      </c>
      <c r="G345" s="430" t="n">
        <f aca="false">I345/2041</f>
        <v>0.168054875061244</v>
      </c>
      <c r="H345" s="431"/>
      <c r="I345" s="429" t="n">
        <v>343</v>
      </c>
    </row>
    <row r="346" customFormat="false" ht="12.75" hidden="false" customHeight="false" outlineLevel="0" collapsed="false">
      <c r="A346" s="429" t="n">
        <v>448906</v>
      </c>
      <c r="B346" s="429" t="n">
        <v>13743</v>
      </c>
      <c r="C346" s="429" t="n">
        <v>2007</v>
      </c>
      <c r="D346" s="429" t="n">
        <v>2</v>
      </c>
      <c r="E346" s="429" t="n">
        <v>13</v>
      </c>
      <c r="F346" s="429" t="n">
        <v>0.17</v>
      </c>
      <c r="G346" s="430" t="n">
        <f aca="false">I346/2041</f>
        <v>0.168544830965213</v>
      </c>
      <c r="H346" s="431"/>
      <c r="I346" s="429" t="n">
        <v>344</v>
      </c>
    </row>
    <row r="347" customFormat="false" ht="12.75" hidden="false" customHeight="false" outlineLevel="0" collapsed="false">
      <c r="A347" s="429" t="n">
        <v>448906</v>
      </c>
      <c r="B347" s="429" t="n">
        <v>13743</v>
      </c>
      <c r="C347" s="429" t="n">
        <v>2007</v>
      </c>
      <c r="D347" s="429" t="n">
        <v>4</v>
      </c>
      <c r="E347" s="429" t="n">
        <v>27</v>
      </c>
      <c r="F347" s="429" t="n">
        <v>0.17</v>
      </c>
      <c r="G347" s="430" t="n">
        <f aca="false">I347/2041</f>
        <v>0.169034786869182</v>
      </c>
      <c r="H347" s="431"/>
      <c r="I347" s="429" t="n">
        <v>345</v>
      </c>
    </row>
    <row r="348" customFormat="false" ht="12.75" hidden="false" customHeight="false" outlineLevel="0" collapsed="false">
      <c r="A348" s="429" t="n">
        <v>448906</v>
      </c>
      <c r="B348" s="429" t="n">
        <v>13743</v>
      </c>
      <c r="C348" s="429" t="n">
        <v>1977</v>
      </c>
      <c r="D348" s="429" t="n">
        <v>12</v>
      </c>
      <c r="E348" s="429" t="n">
        <v>20</v>
      </c>
      <c r="F348" s="429" t="n">
        <v>0.18</v>
      </c>
      <c r="G348" s="430" t="n">
        <f aca="false">I348/2041</f>
        <v>0.16952474277315</v>
      </c>
      <c r="H348" s="431"/>
      <c r="I348" s="429" t="n">
        <v>346</v>
      </c>
    </row>
    <row r="349" customFormat="false" ht="12.75" hidden="false" customHeight="false" outlineLevel="0" collapsed="false">
      <c r="A349" s="429" t="n">
        <v>448906</v>
      </c>
      <c r="B349" s="429" t="n">
        <v>13743</v>
      </c>
      <c r="C349" s="429" t="n">
        <v>1979</v>
      </c>
      <c r="D349" s="429" t="n">
        <v>6</v>
      </c>
      <c r="E349" s="429" t="n">
        <v>4</v>
      </c>
      <c r="F349" s="429" t="n">
        <v>0.18</v>
      </c>
      <c r="G349" s="430" t="n">
        <f aca="false">I349/2041</f>
        <v>0.170014698677119</v>
      </c>
      <c r="H349" s="431"/>
      <c r="I349" s="429" t="n">
        <v>347</v>
      </c>
    </row>
    <row r="350" customFormat="false" ht="12.75" hidden="false" customHeight="false" outlineLevel="0" collapsed="false">
      <c r="A350" s="429" t="n">
        <v>448906</v>
      </c>
      <c r="B350" s="429" t="n">
        <v>13743</v>
      </c>
      <c r="C350" s="429" t="n">
        <v>1980</v>
      </c>
      <c r="D350" s="429" t="n">
        <v>3</v>
      </c>
      <c r="E350" s="429" t="n">
        <v>30</v>
      </c>
      <c r="F350" s="429" t="n">
        <v>0.18</v>
      </c>
      <c r="G350" s="430" t="n">
        <f aca="false">I350/2041</f>
        <v>0.170504654581088</v>
      </c>
      <c r="H350" s="431"/>
      <c r="I350" s="429" t="n">
        <v>348</v>
      </c>
    </row>
    <row r="351" customFormat="false" ht="12.75" hidden="false" customHeight="false" outlineLevel="0" collapsed="false">
      <c r="A351" s="429" t="n">
        <v>448906</v>
      </c>
      <c r="B351" s="429" t="n">
        <v>13743</v>
      </c>
      <c r="C351" s="429" t="n">
        <v>1980</v>
      </c>
      <c r="D351" s="429" t="n">
        <v>6</v>
      </c>
      <c r="E351" s="429" t="n">
        <v>3</v>
      </c>
      <c r="F351" s="429" t="n">
        <v>0.18</v>
      </c>
      <c r="G351" s="430" t="n">
        <f aca="false">I351/2041</f>
        <v>0.170994610485056</v>
      </c>
      <c r="H351" s="431"/>
      <c r="I351" s="429" t="n">
        <v>349</v>
      </c>
    </row>
    <row r="352" customFormat="false" ht="12.75" hidden="false" customHeight="false" outlineLevel="0" collapsed="false">
      <c r="A352" s="429" t="n">
        <v>448906</v>
      </c>
      <c r="B352" s="429" t="n">
        <v>13743</v>
      </c>
      <c r="C352" s="429" t="n">
        <v>1981</v>
      </c>
      <c r="D352" s="429" t="n">
        <v>5</v>
      </c>
      <c r="E352" s="429" t="n">
        <v>18</v>
      </c>
      <c r="F352" s="429" t="n">
        <v>0.18</v>
      </c>
      <c r="G352" s="430" t="n">
        <f aca="false">I352/2041</f>
        <v>0.171484566389025</v>
      </c>
      <c r="H352" s="431"/>
      <c r="I352" s="429" t="n">
        <v>350</v>
      </c>
    </row>
    <row r="353" customFormat="false" ht="12.75" hidden="false" customHeight="false" outlineLevel="0" collapsed="false">
      <c r="A353" s="429" t="n">
        <v>448906</v>
      </c>
      <c r="B353" s="429" t="n">
        <v>13743</v>
      </c>
      <c r="C353" s="429" t="n">
        <v>1981</v>
      </c>
      <c r="D353" s="429" t="n">
        <v>9</v>
      </c>
      <c r="E353" s="429" t="n">
        <v>22</v>
      </c>
      <c r="F353" s="429" t="n">
        <v>0.18</v>
      </c>
      <c r="G353" s="430" t="n">
        <f aca="false">I353/2041</f>
        <v>0.171974522292994</v>
      </c>
      <c r="H353" s="431"/>
      <c r="I353" s="429" t="n">
        <v>351</v>
      </c>
    </row>
    <row r="354" customFormat="false" ht="12.75" hidden="false" customHeight="false" outlineLevel="0" collapsed="false">
      <c r="A354" s="429" t="n">
        <v>448906</v>
      </c>
      <c r="B354" s="429" t="n">
        <v>13743</v>
      </c>
      <c r="C354" s="429" t="n">
        <v>1983</v>
      </c>
      <c r="D354" s="429" t="n">
        <v>1</v>
      </c>
      <c r="E354" s="429" t="n">
        <v>5</v>
      </c>
      <c r="F354" s="429" t="n">
        <v>0.18</v>
      </c>
      <c r="G354" s="430" t="n">
        <f aca="false">I354/2041</f>
        <v>0.172464478196962</v>
      </c>
      <c r="H354" s="431"/>
      <c r="I354" s="429" t="n">
        <v>352</v>
      </c>
    </row>
    <row r="355" customFormat="false" ht="12.75" hidden="false" customHeight="false" outlineLevel="0" collapsed="false">
      <c r="A355" s="429" t="n">
        <v>448906</v>
      </c>
      <c r="B355" s="429" t="n">
        <v>13743</v>
      </c>
      <c r="C355" s="429" t="n">
        <v>1983</v>
      </c>
      <c r="D355" s="429" t="n">
        <v>2</v>
      </c>
      <c r="E355" s="429" t="n">
        <v>23</v>
      </c>
      <c r="F355" s="429" t="n">
        <v>0.18</v>
      </c>
      <c r="G355" s="430" t="n">
        <f aca="false">I355/2041</f>
        <v>0.172954434100931</v>
      </c>
      <c r="H355" s="431"/>
      <c r="I355" s="429" t="n">
        <v>353</v>
      </c>
    </row>
    <row r="356" customFormat="false" ht="12.75" hidden="false" customHeight="false" outlineLevel="0" collapsed="false">
      <c r="A356" s="429" t="n">
        <v>448906</v>
      </c>
      <c r="B356" s="429" t="n">
        <v>13743</v>
      </c>
      <c r="C356" s="429" t="n">
        <v>1983</v>
      </c>
      <c r="D356" s="429" t="n">
        <v>11</v>
      </c>
      <c r="E356" s="429" t="n">
        <v>3</v>
      </c>
      <c r="F356" s="429" t="n">
        <v>0.18</v>
      </c>
      <c r="G356" s="430" t="n">
        <f aca="false">I356/2041</f>
        <v>0.1734443900049</v>
      </c>
      <c r="H356" s="431"/>
      <c r="I356" s="429" t="n">
        <v>354</v>
      </c>
    </row>
    <row r="357" customFormat="false" ht="12.75" hidden="false" customHeight="false" outlineLevel="0" collapsed="false">
      <c r="A357" s="429" t="n">
        <v>448906</v>
      </c>
      <c r="B357" s="429" t="n">
        <v>13743</v>
      </c>
      <c r="C357" s="429" t="n">
        <v>1984</v>
      </c>
      <c r="D357" s="429" t="n">
        <v>11</v>
      </c>
      <c r="E357" s="429" t="n">
        <v>11</v>
      </c>
      <c r="F357" s="429" t="n">
        <v>0.18</v>
      </c>
      <c r="G357" s="430" t="n">
        <f aca="false">I357/2041</f>
        <v>0.173934345908868</v>
      </c>
      <c r="H357" s="431"/>
      <c r="I357" s="429" t="n">
        <v>355</v>
      </c>
    </row>
    <row r="358" customFormat="false" ht="12.75" hidden="false" customHeight="false" outlineLevel="0" collapsed="false">
      <c r="A358" s="429" t="n">
        <v>448906</v>
      </c>
      <c r="B358" s="429" t="n">
        <v>13743</v>
      </c>
      <c r="C358" s="429" t="n">
        <v>1988</v>
      </c>
      <c r="D358" s="429" t="n">
        <v>12</v>
      </c>
      <c r="E358" s="429" t="n">
        <v>23</v>
      </c>
      <c r="F358" s="429" t="n">
        <v>0.18</v>
      </c>
      <c r="G358" s="430" t="n">
        <f aca="false">I358/2041</f>
        <v>0.174424301812837</v>
      </c>
      <c r="H358" s="431"/>
      <c r="I358" s="429" t="n">
        <v>356</v>
      </c>
    </row>
    <row r="359" customFormat="false" ht="12.75" hidden="false" customHeight="false" outlineLevel="0" collapsed="false">
      <c r="A359" s="429" t="n">
        <v>448906</v>
      </c>
      <c r="B359" s="429" t="n">
        <v>13743</v>
      </c>
      <c r="C359" s="429" t="n">
        <v>1989</v>
      </c>
      <c r="D359" s="429" t="n">
        <v>1</v>
      </c>
      <c r="E359" s="429" t="n">
        <v>30</v>
      </c>
      <c r="F359" s="429" t="n">
        <v>0.18</v>
      </c>
      <c r="G359" s="430" t="n">
        <f aca="false">I359/2041</f>
        <v>0.174914257716806</v>
      </c>
      <c r="H359" s="431"/>
      <c r="I359" s="429" t="n">
        <v>357</v>
      </c>
    </row>
    <row r="360" customFormat="false" ht="12.75" hidden="false" customHeight="false" outlineLevel="0" collapsed="false">
      <c r="A360" s="429" t="n">
        <v>448906</v>
      </c>
      <c r="B360" s="429" t="n">
        <v>13743</v>
      </c>
      <c r="C360" s="429" t="n">
        <v>1989</v>
      </c>
      <c r="D360" s="429" t="n">
        <v>9</v>
      </c>
      <c r="E360" s="429" t="n">
        <v>23</v>
      </c>
      <c r="F360" s="429" t="n">
        <v>0.18</v>
      </c>
      <c r="G360" s="430" t="n">
        <f aca="false">I360/2041</f>
        <v>0.175404213620774</v>
      </c>
      <c r="H360" s="431"/>
      <c r="I360" s="429" t="n">
        <v>358</v>
      </c>
    </row>
    <row r="361" customFormat="false" ht="12.75" hidden="false" customHeight="false" outlineLevel="0" collapsed="false">
      <c r="A361" s="429" t="n">
        <v>448906</v>
      </c>
      <c r="B361" s="429" t="n">
        <v>13743</v>
      </c>
      <c r="C361" s="429" t="n">
        <v>1990</v>
      </c>
      <c r="D361" s="429" t="n">
        <v>5</v>
      </c>
      <c r="E361" s="429" t="n">
        <v>4</v>
      </c>
      <c r="F361" s="429" t="n">
        <v>0.18</v>
      </c>
      <c r="G361" s="430" t="n">
        <f aca="false">I361/2041</f>
        <v>0.175894169524743</v>
      </c>
      <c r="H361" s="431"/>
      <c r="I361" s="429" t="n">
        <v>359</v>
      </c>
    </row>
    <row r="362" customFormat="false" ht="12.75" hidden="false" customHeight="false" outlineLevel="0" collapsed="false">
      <c r="A362" s="429" t="n">
        <v>448906</v>
      </c>
      <c r="B362" s="429" t="n">
        <v>13743</v>
      </c>
      <c r="C362" s="429" t="n">
        <v>1991</v>
      </c>
      <c r="D362" s="429" t="n">
        <v>4</v>
      </c>
      <c r="E362" s="429" t="n">
        <v>15</v>
      </c>
      <c r="F362" s="429" t="n">
        <v>0.18</v>
      </c>
      <c r="G362" s="430" t="n">
        <f aca="false">I362/2041</f>
        <v>0.176384125428711</v>
      </c>
      <c r="H362" s="431"/>
      <c r="I362" s="429" t="n">
        <v>360</v>
      </c>
    </row>
    <row r="363" customFormat="false" ht="12.75" hidden="false" customHeight="false" outlineLevel="0" collapsed="false">
      <c r="A363" s="429" t="n">
        <v>448906</v>
      </c>
      <c r="B363" s="429" t="n">
        <v>13743</v>
      </c>
      <c r="C363" s="429" t="n">
        <v>1991</v>
      </c>
      <c r="D363" s="429" t="n">
        <v>6</v>
      </c>
      <c r="E363" s="429" t="n">
        <v>23</v>
      </c>
      <c r="F363" s="429" t="n">
        <v>0.18</v>
      </c>
      <c r="G363" s="430" t="n">
        <f aca="false">I363/2041</f>
        <v>0.17687408133268</v>
      </c>
      <c r="H363" s="431"/>
      <c r="I363" s="429" t="n">
        <v>361</v>
      </c>
    </row>
    <row r="364" customFormat="false" ht="12.75" hidden="false" customHeight="false" outlineLevel="0" collapsed="false">
      <c r="A364" s="429" t="n">
        <v>448906</v>
      </c>
      <c r="B364" s="429" t="n">
        <v>13743</v>
      </c>
      <c r="C364" s="429" t="n">
        <v>1993</v>
      </c>
      <c r="D364" s="429" t="n">
        <v>9</v>
      </c>
      <c r="E364" s="429" t="n">
        <v>4</v>
      </c>
      <c r="F364" s="429" t="n">
        <v>0.18</v>
      </c>
      <c r="G364" s="430" t="n">
        <f aca="false">I364/2041</f>
        <v>0.177364037236649</v>
      </c>
      <c r="H364" s="431"/>
      <c r="I364" s="429" t="n">
        <v>362</v>
      </c>
    </row>
    <row r="365" customFormat="false" ht="12.75" hidden="false" customHeight="false" outlineLevel="0" collapsed="false">
      <c r="A365" s="429" t="n">
        <v>448906</v>
      </c>
      <c r="B365" s="429" t="n">
        <v>13743</v>
      </c>
      <c r="C365" s="429" t="n">
        <v>1993</v>
      </c>
      <c r="D365" s="429" t="n">
        <v>9</v>
      </c>
      <c r="E365" s="429" t="n">
        <v>17</v>
      </c>
      <c r="F365" s="429" t="n">
        <v>0.18</v>
      </c>
      <c r="G365" s="430" t="n">
        <f aca="false">I365/2041</f>
        <v>0.177853993140617</v>
      </c>
      <c r="H365" s="431"/>
      <c r="I365" s="429" t="n">
        <v>363</v>
      </c>
    </row>
    <row r="366" customFormat="false" ht="12.75" hidden="false" customHeight="false" outlineLevel="0" collapsed="false">
      <c r="A366" s="429" t="n">
        <v>448906</v>
      </c>
      <c r="B366" s="429" t="n">
        <v>13743</v>
      </c>
      <c r="C366" s="429" t="n">
        <v>1993</v>
      </c>
      <c r="D366" s="429" t="n">
        <v>9</v>
      </c>
      <c r="E366" s="429" t="n">
        <v>18</v>
      </c>
      <c r="F366" s="429" t="n">
        <v>0.18</v>
      </c>
      <c r="G366" s="430" t="n">
        <f aca="false">I366/2041</f>
        <v>0.178343949044586</v>
      </c>
      <c r="H366" s="431"/>
      <c r="I366" s="429" t="n">
        <v>364</v>
      </c>
    </row>
    <row r="367" customFormat="false" ht="12.75" hidden="false" customHeight="false" outlineLevel="0" collapsed="false">
      <c r="A367" s="429" t="n">
        <v>448906</v>
      </c>
      <c r="B367" s="429" t="n">
        <v>13743</v>
      </c>
      <c r="C367" s="429" t="n">
        <v>1994</v>
      </c>
      <c r="D367" s="429" t="n">
        <v>2</v>
      </c>
      <c r="E367" s="429" t="n">
        <v>10</v>
      </c>
      <c r="F367" s="429" t="n">
        <v>0.18</v>
      </c>
      <c r="G367" s="430" t="n">
        <f aca="false">I367/2041</f>
        <v>0.178833904948555</v>
      </c>
      <c r="H367" s="431"/>
      <c r="I367" s="429" t="n">
        <v>365</v>
      </c>
    </row>
    <row r="368" customFormat="false" ht="12.75" hidden="false" customHeight="false" outlineLevel="0" collapsed="false">
      <c r="A368" s="429" t="n">
        <v>448906</v>
      </c>
      <c r="B368" s="429" t="n">
        <v>13743</v>
      </c>
      <c r="C368" s="429" t="n">
        <v>1995</v>
      </c>
      <c r="D368" s="429" t="n">
        <v>6</v>
      </c>
      <c r="E368" s="429" t="n">
        <v>3</v>
      </c>
      <c r="F368" s="429" t="n">
        <v>0.18</v>
      </c>
      <c r="G368" s="430" t="n">
        <f aca="false">I368/2041</f>
        <v>0.179323860852523</v>
      </c>
      <c r="H368" s="431"/>
      <c r="I368" s="429" t="n">
        <v>366</v>
      </c>
    </row>
    <row r="369" customFormat="false" ht="12.75" hidden="false" customHeight="false" outlineLevel="0" collapsed="false">
      <c r="A369" s="429" t="n">
        <v>448906</v>
      </c>
      <c r="B369" s="429" t="n">
        <v>13743</v>
      </c>
      <c r="C369" s="429" t="n">
        <v>1996</v>
      </c>
      <c r="D369" s="429" t="n">
        <v>7</v>
      </c>
      <c r="E369" s="429" t="n">
        <v>3</v>
      </c>
      <c r="F369" s="429" t="n">
        <v>0.18</v>
      </c>
      <c r="G369" s="430" t="n">
        <f aca="false">I369/2041</f>
        <v>0.179813816756492</v>
      </c>
      <c r="H369" s="431"/>
      <c r="I369" s="429" t="n">
        <v>367</v>
      </c>
    </row>
    <row r="370" customFormat="false" ht="12.75" hidden="false" customHeight="false" outlineLevel="0" collapsed="false">
      <c r="A370" s="429" t="n">
        <v>448906</v>
      </c>
      <c r="B370" s="429" t="n">
        <v>13743</v>
      </c>
      <c r="C370" s="429" t="n">
        <v>1996</v>
      </c>
      <c r="D370" s="429" t="n">
        <v>12</v>
      </c>
      <c r="E370" s="429" t="n">
        <v>19</v>
      </c>
      <c r="F370" s="429" t="n">
        <v>0.18</v>
      </c>
      <c r="G370" s="430" t="n">
        <f aca="false">I370/2041</f>
        <v>0.180303772660461</v>
      </c>
      <c r="H370" s="431"/>
      <c r="I370" s="429" t="n">
        <v>368</v>
      </c>
    </row>
    <row r="371" customFormat="false" ht="12.75" hidden="false" customHeight="false" outlineLevel="0" collapsed="false">
      <c r="A371" s="429" t="n">
        <v>448906</v>
      </c>
      <c r="B371" s="429" t="n">
        <v>13743</v>
      </c>
      <c r="C371" s="429" t="n">
        <v>1997</v>
      </c>
      <c r="D371" s="429" t="n">
        <v>11</v>
      </c>
      <c r="E371" s="429" t="n">
        <v>2</v>
      </c>
      <c r="F371" s="429" t="n">
        <v>0.18</v>
      </c>
      <c r="G371" s="430" t="n">
        <f aca="false">I371/2041</f>
        <v>0.180793728564429</v>
      </c>
      <c r="H371" s="431"/>
      <c r="I371" s="429" t="n">
        <v>369</v>
      </c>
    </row>
    <row r="372" customFormat="false" ht="12.75" hidden="false" customHeight="false" outlineLevel="0" collapsed="false">
      <c r="A372" s="429" t="n">
        <v>448906</v>
      </c>
      <c r="B372" s="429" t="n">
        <v>13743</v>
      </c>
      <c r="C372" s="429" t="n">
        <v>1997</v>
      </c>
      <c r="D372" s="429" t="n">
        <v>12</v>
      </c>
      <c r="E372" s="429" t="n">
        <v>29</v>
      </c>
      <c r="F372" s="429" t="n">
        <v>0.18</v>
      </c>
      <c r="G372" s="430" t="n">
        <f aca="false">I372/2041</f>
        <v>0.181283684468398</v>
      </c>
      <c r="H372" s="431"/>
      <c r="I372" s="429" t="n">
        <v>370</v>
      </c>
    </row>
    <row r="373" customFormat="false" ht="12.75" hidden="false" customHeight="false" outlineLevel="0" collapsed="false">
      <c r="A373" s="429" t="n">
        <v>448906</v>
      </c>
      <c r="B373" s="429" t="n">
        <v>13743</v>
      </c>
      <c r="C373" s="429" t="n">
        <v>1998</v>
      </c>
      <c r="D373" s="429" t="n">
        <v>11</v>
      </c>
      <c r="E373" s="429" t="n">
        <v>3</v>
      </c>
      <c r="F373" s="429" t="n">
        <v>0.18</v>
      </c>
      <c r="G373" s="430" t="n">
        <f aca="false">I373/2041</f>
        <v>0.181773640372366</v>
      </c>
      <c r="H373" s="431"/>
      <c r="I373" s="429" t="n">
        <v>371</v>
      </c>
    </row>
    <row r="374" customFormat="false" ht="12.75" hidden="false" customHeight="false" outlineLevel="0" collapsed="false">
      <c r="A374" s="429" t="n">
        <v>448906</v>
      </c>
      <c r="B374" s="429" t="n">
        <v>13743</v>
      </c>
      <c r="C374" s="429" t="n">
        <v>1999</v>
      </c>
      <c r="D374" s="429" t="n">
        <v>10</v>
      </c>
      <c r="E374" s="429" t="n">
        <v>22</v>
      </c>
      <c r="F374" s="429" t="n">
        <v>0.18</v>
      </c>
      <c r="G374" s="430" t="n">
        <f aca="false">I374/2041</f>
        <v>0.182263596276335</v>
      </c>
      <c r="H374" s="431"/>
      <c r="I374" s="429" t="n">
        <v>372</v>
      </c>
    </row>
    <row r="375" customFormat="false" ht="12.75" hidden="false" customHeight="false" outlineLevel="0" collapsed="false">
      <c r="A375" s="429" t="n">
        <v>448906</v>
      </c>
      <c r="B375" s="429" t="n">
        <v>13743</v>
      </c>
      <c r="C375" s="429" t="n">
        <v>2000</v>
      </c>
      <c r="D375" s="429" t="n">
        <v>3</v>
      </c>
      <c r="E375" s="429" t="n">
        <v>12</v>
      </c>
      <c r="F375" s="429" t="n">
        <v>0.18</v>
      </c>
      <c r="G375" s="430" t="n">
        <f aca="false">I375/2041</f>
        <v>0.182753552180304</v>
      </c>
      <c r="H375" s="431"/>
      <c r="I375" s="429" t="n">
        <v>373</v>
      </c>
    </row>
    <row r="376" customFormat="false" ht="12.75" hidden="false" customHeight="false" outlineLevel="0" collapsed="false">
      <c r="A376" s="429" t="n">
        <v>448906</v>
      </c>
      <c r="B376" s="429" t="n">
        <v>13743</v>
      </c>
      <c r="C376" s="429" t="n">
        <v>2000</v>
      </c>
      <c r="D376" s="429" t="n">
        <v>4</v>
      </c>
      <c r="E376" s="429" t="n">
        <v>15</v>
      </c>
      <c r="F376" s="429" t="n">
        <v>0.18</v>
      </c>
      <c r="G376" s="430" t="n">
        <f aca="false">I376/2041</f>
        <v>0.183243508084272</v>
      </c>
      <c r="H376" s="431"/>
      <c r="I376" s="429" t="n">
        <v>374</v>
      </c>
    </row>
    <row r="377" customFormat="false" ht="12.75" hidden="false" customHeight="false" outlineLevel="0" collapsed="false">
      <c r="A377" s="429" t="n">
        <v>448906</v>
      </c>
      <c r="B377" s="429" t="n">
        <v>13743</v>
      </c>
      <c r="C377" s="429" t="n">
        <v>2001</v>
      </c>
      <c r="D377" s="429" t="n">
        <v>2</v>
      </c>
      <c r="E377" s="429" t="n">
        <v>22</v>
      </c>
      <c r="F377" s="429" t="n">
        <v>0.18</v>
      </c>
      <c r="G377" s="430" t="n">
        <f aca="false">I377/2041</f>
        <v>0.183733463988241</v>
      </c>
      <c r="H377" s="431"/>
      <c r="I377" s="429" t="n">
        <v>375</v>
      </c>
    </row>
    <row r="378" customFormat="false" ht="12.75" hidden="false" customHeight="false" outlineLevel="0" collapsed="false">
      <c r="A378" s="429" t="n">
        <v>448906</v>
      </c>
      <c r="B378" s="429" t="n">
        <v>13743</v>
      </c>
      <c r="C378" s="429" t="n">
        <v>2001</v>
      </c>
      <c r="D378" s="429" t="n">
        <v>3</v>
      </c>
      <c r="E378" s="429" t="n">
        <v>20</v>
      </c>
      <c r="F378" s="429" t="n">
        <v>0.18</v>
      </c>
      <c r="G378" s="430" t="n">
        <f aca="false">I378/2041</f>
        <v>0.18422341989221</v>
      </c>
      <c r="H378" s="431"/>
      <c r="I378" s="429" t="n">
        <v>376</v>
      </c>
    </row>
    <row r="379" customFormat="false" ht="12.75" hidden="false" customHeight="false" outlineLevel="0" collapsed="false">
      <c r="A379" s="429" t="n">
        <v>448906</v>
      </c>
      <c r="B379" s="429" t="n">
        <v>13743</v>
      </c>
      <c r="C379" s="429" t="n">
        <v>2001</v>
      </c>
      <c r="D379" s="429" t="n">
        <v>4</v>
      </c>
      <c r="E379" s="429" t="n">
        <v>16</v>
      </c>
      <c r="F379" s="429" t="n">
        <v>0.18</v>
      </c>
      <c r="G379" s="430" t="n">
        <f aca="false">I379/2041</f>
        <v>0.184713375796178</v>
      </c>
      <c r="H379" s="431"/>
      <c r="I379" s="429" t="n">
        <v>377</v>
      </c>
    </row>
    <row r="380" customFormat="false" ht="12.75" hidden="false" customHeight="false" outlineLevel="0" collapsed="false">
      <c r="A380" s="429" t="n">
        <v>448906</v>
      </c>
      <c r="B380" s="429" t="n">
        <v>13743</v>
      </c>
      <c r="C380" s="429" t="n">
        <v>2001</v>
      </c>
      <c r="D380" s="429" t="n">
        <v>7</v>
      </c>
      <c r="E380" s="429" t="n">
        <v>5</v>
      </c>
      <c r="F380" s="429" t="n">
        <v>0.18</v>
      </c>
      <c r="G380" s="430" t="n">
        <f aca="false">I380/2041</f>
        <v>0.185203331700147</v>
      </c>
      <c r="H380" s="431"/>
      <c r="I380" s="429" t="n">
        <v>378</v>
      </c>
    </row>
    <row r="381" customFormat="false" ht="12.75" hidden="false" customHeight="false" outlineLevel="0" collapsed="false">
      <c r="A381" s="429" t="n">
        <v>448906</v>
      </c>
      <c r="B381" s="429" t="n">
        <v>13743</v>
      </c>
      <c r="C381" s="429" t="n">
        <v>2001</v>
      </c>
      <c r="D381" s="429" t="n">
        <v>8</v>
      </c>
      <c r="E381" s="429" t="n">
        <v>12</v>
      </c>
      <c r="F381" s="429" t="n">
        <v>0.18</v>
      </c>
      <c r="G381" s="430" t="n">
        <f aca="false">I381/2041</f>
        <v>0.185693287604116</v>
      </c>
      <c r="H381" s="431"/>
      <c r="I381" s="429" t="n">
        <v>379</v>
      </c>
    </row>
    <row r="382" customFormat="false" ht="12.75" hidden="false" customHeight="false" outlineLevel="0" collapsed="false">
      <c r="A382" s="429" t="n">
        <v>448906</v>
      </c>
      <c r="B382" s="429" t="n">
        <v>13743</v>
      </c>
      <c r="C382" s="429" t="n">
        <v>2003</v>
      </c>
      <c r="D382" s="429" t="n">
        <v>4</v>
      </c>
      <c r="E382" s="429" t="n">
        <v>11</v>
      </c>
      <c r="F382" s="429" t="n">
        <v>0.18</v>
      </c>
      <c r="G382" s="430" t="n">
        <f aca="false">I382/2041</f>
        <v>0.186183243508084</v>
      </c>
      <c r="H382" s="431"/>
      <c r="I382" s="429" t="n">
        <v>380</v>
      </c>
    </row>
    <row r="383" customFormat="false" ht="12.75" hidden="false" customHeight="false" outlineLevel="0" collapsed="false">
      <c r="A383" s="429" t="n">
        <v>448906</v>
      </c>
      <c r="B383" s="429" t="n">
        <v>13743</v>
      </c>
      <c r="C383" s="429" t="n">
        <v>2005</v>
      </c>
      <c r="D383" s="429" t="n">
        <v>7</v>
      </c>
      <c r="E383" s="429" t="n">
        <v>1</v>
      </c>
      <c r="F383" s="429" t="n">
        <v>0.18</v>
      </c>
      <c r="G383" s="430" t="n">
        <f aca="false">I383/2041</f>
        <v>0.186673199412053</v>
      </c>
      <c r="H383" s="431"/>
      <c r="I383" s="429" t="n">
        <v>381</v>
      </c>
    </row>
    <row r="384" customFormat="false" ht="12.75" hidden="false" customHeight="false" outlineLevel="0" collapsed="false">
      <c r="A384" s="429" t="n">
        <v>448906</v>
      </c>
      <c r="B384" s="429" t="n">
        <v>13743</v>
      </c>
      <c r="C384" s="429" t="n">
        <v>2005</v>
      </c>
      <c r="D384" s="429" t="n">
        <v>11</v>
      </c>
      <c r="E384" s="429" t="n">
        <v>22</v>
      </c>
      <c r="F384" s="429" t="n">
        <v>0.18</v>
      </c>
      <c r="G384" s="430" t="n">
        <f aca="false">I384/2041</f>
        <v>0.187163155316022</v>
      </c>
      <c r="H384" s="431"/>
      <c r="I384" s="429" t="n">
        <v>382</v>
      </c>
    </row>
    <row r="385" customFormat="false" ht="12.75" hidden="false" customHeight="false" outlineLevel="0" collapsed="false">
      <c r="A385" s="429" t="n">
        <v>448906</v>
      </c>
      <c r="B385" s="429" t="n">
        <v>13743</v>
      </c>
      <c r="C385" s="429" t="n">
        <v>2006</v>
      </c>
      <c r="D385" s="429" t="n">
        <v>4</v>
      </c>
      <c r="E385" s="429" t="n">
        <v>7</v>
      </c>
      <c r="F385" s="429" t="n">
        <v>0.18</v>
      </c>
      <c r="G385" s="430" t="n">
        <f aca="false">I385/2041</f>
        <v>0.18765311121999</v>
      </c>
      <c r="H385" s="431"/>
      <c r="I385" s="429" t="n">
        <v>383</v>
      </c>
    </row>
    <row r="386" customFormat="false" ht="12.75" hidden="false" customHeight="false" outlineLevel="0" collapsed="false">
      <c r="A386" s="429" t="n">
        <v>448906</v>
      </c>
      <c r="B386" s="429" t="n">
        <v>13743</v>
      </c>
      <c r="C386" s="429" t="n">
        <v>2006</v>
      </c>
      <c r="D386" s="429" t="n">
        <v>6</v>
      </c>
      <c r="E386" s="429" t="n">
        <v>9</v>
      </c>
      <c r="F386" s="429" t="n">
        <v>0.18</v>
      </c>
      <c r="G386" s="430" t="n">
        <f aca="false">I386/2041</f>
        <v>0.188143067123959</v>
      </c>
      <c r="H386" s="431"/>
      <c r="I386" s="429" t="n">
        <v>384</v>
      </c>
    </row>
    <row r="387" customFormat="false" ht="12.75" hidden="false" customHeight="false" outlineLevel="0" collapsed="false">
      <c r="A387" s="429" t="n">
        <v>448906</v>
      </c>
      <c r="B387" s="429" t="n">
        <v>13743</v>
      </c>
      <c r="C387" s="429" t="n">
        <v>1978</v>
      </c>
      <c r="D387" s="429" t="n">
        <v>12</v>
      </c>
      <c r="E387" s="429" t="n">
        <v>3</v>
      </c>
      <c r="F387" s="429" t="n">
        <v>0.19</v>
      </c>
      <c r="G387" s="430" t="n">
        <f aca="false">I387/2041</f>
        <v>0.188633023027927</v>
      </c>
      <c r="H387" s="431"/>
      <c r="I387" s="429" t="n">
        <v>385</v>
      </c>
    </row>
    <row r="388" customFormat="false" ht="12.75" hidden="false" customHeight="false" outlineLevel="0" collapsed="false">
      <c r="A388" s="429" t="n">
        <v>448906</v>
      </c>
      <c r="B388" s="429" t="n">
        <v>13743</v>
      </c>
      <c r="C388" s="429" t="n">
        <v>1979</v>
      </c>
      <c r="D388" s="429" t="n">
        <v>7</v>
      </c>
      <c r="E388" s="429" t="n">
        <v>4</v>
      </c>
      <c r="F388" s="429" t="n">
        <v>0.19</v>
      </c>
      <c r="G388" s="430" t="n">
        <f aca="false">I388/2041</f>
        <v>0.189122978931896</v>
      </c>
      <c r="H388" s="431"/>
      <c r="I388" s="429" t="n">
        <v>386</v>
      </c>
    </row>
    <row r="389" customFormat="false" ht="12.75" hidden="false" customHeight="false" outlineLevel="0" collapsed="false">
      <c r="A389" s="429" t="n">
        <v>448906</v>
      </c>
      <c r="B389" s="429" t="n">
        <v>13743</v>
      </c>
      <c r="C389" s="429" t="n">
        <v>1979</v>
      </c>
      <c r="D389" s="429" t="n">
        <v>10</v>
      </c>
      <c r="E389" s="429" t="n">
        <v>13</v>
      </c>
      <c r="F389" s="429" t="n">
        <v>0.19</v>
      </c>
      <c r="G389" s="430" t="n">
        <f aca="false">I389/2041</f>
        <v>0.189612934835865</v>
      </c>
      <c r="H389" s="431"/>
      <c r="I389" s="429" t="n">
        <v>387</v>
      </c>
    </row>
    <row r="390" customFormat="false" ht="12.75" hidden="false" customHeight="false" outlineLevel="0" collapsed="false">
      <c r="A390" s="429" t="n">
        <v>448906</v>
      </c>
      <c r="B390" s="429" t="n">
        <v>13743</v>
      </c>
      <c r="C390" s="429" t="n">
        <v>1980</v>
      </c>
      <c r="D390" s="429" t="n">
        <v>5</v>
      </c>
      <c r="E390" s="429" t="n">
        <v>1</v>
      </c>
      <c r="F390" s="429" t="n">
        <v>0.19</v>
      </c>
      <c r="G390" s="430" t="n">
        <f aca="false">I390/2041</f>
        <v>0.190102890739833</v>
      </c>
      <c r="H390" s="431"/>
      <c r="I390" s="429" t="n">
        <v>388</v>
      </c>
    </row>
    <row r="391" customFormat="false" ht="12.75" hidden="false" customHeight="false" outlineLevel="0" collapsed="false">
      <c r="A391" s="429" t="n">
        <v>448906</v>
      </c>
      <c r="B391" s="429" t="n">
        <v>13743</v>
      </c>
      <c r="C391" s="429" t="n">
        <v>1980</v>
      </c>
      <c r="D391" s="429" t="n">
        <v>7</v>
      </c>
      <c r="E391" s="429" t="n">
        <v>5</v>
      </c>
      <c r="F391" s="429" t="n">
        <v>0.19</v>
      </c>
      <c r="G391" s="430" t="n">
        <f aca="false">I391/2041</f>
        <v>0.190592846643802</v>
      </c>
      <c r="H391" s="431"/>
      <c r="I391" s="429" t="n">
        <v>389</v>
      </c>
    </row>
    <row r="392" customFormat="false" ht="12.75" hidden="false" customHeight="false" outlineLevel="0" collapsed="false">
      <c r="A392" s="429" t="n">
        <v>448906</v>
      </c>
      <c r="B392" s="429" t="n">
        <v>13743</v>
      </c>
      <c r="C392" s="429" t="n">
        <v>1981</v>
      </c>
      <c r="D392" s="429" t="n">
        <v>11</v>
      </c>
      <c r="E392" s="429" t="n">
        <v>6</v>
      </c>
      <c r="F392" s="429" t="n">
        <v>0.19</v>
      </c>
      <c r="G392" s="430" t="n">
        <f aca="false">I392/2041</f>
        <v>0.191082802547771</v>
      </c>
      <c r="H392" s="431"/>
      <c r="I392" s="429" t="n">
        <v>390</v>
      </c>
    </row>
    <row r="393" customFormat="false" ht="12.75" hidden="false" customHeight="false" outlineLevel="0" collapsed="false">
      <c r="A393" s="429" t="n">
        <v>448906</v>
      </c>
      <c r="B393" s="429" t="n">
        <v>13743</v>
      </c>
      <c r="C393" s="429" t="n">
        <v>1982</v>
      </c>
      <c r="D393" s="429" t="n">
        <v>3</v>
      </c>
      <c r="E393" s="429" t="n">
        <v>20</v>
      </c>
      <c r="F393" s="429" t="n">
        <v>0.19</v>
      </c>
      <c r="G393" s="430" t="n">
        <f aca="false">I393/2041</f>
        <v>0.191572758451739</v>
      </c>
      <c r="H393" s="431"/>
      <c r="I393" s="429" t="n">
        <v>391</v>
      </c>
    </row>
    <row r="394" customFormat="false" ht="12.75" hidden="false" customHeight="false" outlineLevel="0" collapsed="false">
      <c r="A394" s="429" t="n">
        <v>448906</v>
      </c>
      <c r="B394" s="429" t="n">
        <v>13743</v>
      </c>
      <c r="C394" s="429" t="n">
        <v>1984</v>
      </c>
      <c r="D394" s="429" t="n">
        <v>8</v>
      </c>
      <c r="E394" s="429" t="n">
        <v>12</v>
      </c>
      <c r="F394" s="429" t="n">
        <v>0.19</v>
      </c>
      <c r="G394" s="430" t="n">
        <f aca="false">I394/2041</f>
        <v>0.192062714355708</v>
      </c>
      <c r="H394" s="431"/>
      <c r="I394" s="429" t="n">
        <v>392</v>
      </c>
    </row>
    <row r="395" customFormat="false" ht="12.75" hidden="false" customHeight="false" outlineLevel="0" collapsed="false">
      <c r="A395" s="429" t="n">
        <v>448906</v>
      </c>
      <c r="B395" s="429" t="n">
        <v>13743</v>
      </c>
      <c r="C395" s="429" t="n">
        <v>1985</v>
      </c>
      <c r="D395" s="429" t="n">
        <v>1</v>
      </c>
      <c r="E395" s="429" t="n">
        <v>5</v>
      </c>
      <c r="F395" s="429" t="n">
        <v>0.19</v>
      </c>
      <c r="G395" s="430" t="n">
        <f aca="false">I395/2041</f>
        <v>0.192552670259677</v>
      </c>
      <c r="H395" s="431"/>
      <c r="I395" s="429" t="n">
        <v>393</v>
      </c>
    </row>
    <row r="396" customFormat="false" ht="12.75" hidden="false" customHeight="false" outlineLevel="0" collapsed="false">
      <c r="A396" s="429" t="n">
        <v>448906</v>
      </c>
      <c r="B396" s="429" t="n">
        <v>13743</v>
      </c>
      <c r="C396" s="429" t="n">
        <v>1987</v>
      </c>
      <c r="D396" s="429" t="n">
        <v>6</v>
      </c>
      <c r="E396" s="429" t="n">
        <v>20</v>
      </c>
      <c r="F396" s="429" t="n">
        <v>0.19</v>
      </c>
      <c r="G396" s="430" t="n">
        <f aca="false">I396/2041</f>
        <v>0.193042626163645</v>
      </c>
      <c r="H396" s="431"/>
      <c r="I396" s="429" t="n">
        <v>394</v>
      </c>
    </row>
    <row r="397" customFormat="false" ht="12.75" hidden="false" customHeight="false" outlineLevel="0" collapsed="false">
      <c r="A397" s="429" t="n">
        <v>448906</v>
      </c>
      <c r="B397" s="429" t="n">
        <v>13743</v>
      </c>
      <c r="C397" s="429" t="n">
        <v>1987</v>
      </c>
      <c r="D397" s="429" t="n">
        <v>12</v>
      </c>
      <c r="E397" s="429" t="n">
        <v>26</v>
      </c>
      <c r="F397" s="429" t="n">
        <v>0.19</v>
      </c>
      <c r="G397" s="430" t="n">
        <f aca="false">I397/2041</f>
        <v>0.193532582067614</v>
      </c>
      <c r="H397" s="431"/>
      <c r="I397" s="429" t="n">
        <v>395</v>
      </c>
    </row>
    <row r="398" customFormat="false" ht="12.75" hidden="false" customHeight="false" outlineLevel="0" collapsed="false">
      <c r="A398" s="429" t="n">
        <v>448906</v>
      </c>
      <c r="B398" s="429" t="n">
        <v>13743</v>
      </c>
      <c r="C398" s="429" t="n">
        <v>1988</v>
      </c>
      <c r="D398" s="429" t="n">
        <v>12</v>
      </c>
      <c r="E398" s="429" t="n">
        <v>9</v>
      </c>
      <c r="F398" s="429" t="n">
        <v>0.19</v>
      </c>
      <c r="G398" s="430" t="n">
        <f aca="false">I398/2041</f>
        <v>0.194022537971583</v>
      </c>
      <c r="H398" s="431"/>
      <c r="I398" s="429" t="n">
        <v>396</v>
      </c>
    </row>
    <row r="399" customFormat="false" ht="12.75" hidden="false" customHeight="false" outlineLevel="0" collapsed="false">
      <c r="A399" s="429" t="n">
        <v>448906</v>
      </c>
      <c r="B399" s="429" t="n">
        <v>13743</v>
      </c>
      <c r="C399" s="429" t="n">
        <v>1989</v>
      </c>
      <c r="D399" s="429" t="n">
        <v>3</v>
      </c>
      <c r="E399" s="429" t="n">
        <v>5</v>
      </c>
      <c r="F399" s="429" t="n">
        <v>0.19</v>
      </c>
      <c r="G399" s="430" t="n">
        <f aca="false">I399/2041</f>
        <v>0.194512493875551</v>
      </c>
      <c r="H399" s="431"/>
      <c r="I399" s="429" t="n">
        <v>397</v>
      </c>
    </row>
    <row r="400" customFormat="false" ht="12.75" hidden="false" customHeight="false" outlineLevel="0" collapsed="false">
      <c r="A400" s="429" t="n">
        <v>448906</v>
      </c>
      <c r="B400" s="429" t="n">
        <v>13743</v>
      </c>
      <c r="C400" s="429" t="n">
        <v>1989</v>
      </c>
      <c r="D400" s="429" t="n">
        <v>5</v>
      </c>
      <c r="E400" s="429" t="n">
        <v>12</v>
      </c>
      <c r="F400" s="429" t="n">
        <v>0.19</v>
      </c>
      <c r="G400" s="430" t="n">
        <f aca="false">I400/2041</f>
        <v>0.19500244977952</v>
      </c>
      <c r="H400" s="431"/>
      <c r="I400" s="429" t="n">
        <v>398</v>
      </c>
    </row>
    <row r="401" customFormat="false" ht="12.75" hidden="false" customHeight="false" outlineLevel="0" collapsed="false">
      <c r="A401" s="429" t="n">
        <v>448906</v>
      </c>
      <c r="B401" s="429" t="n">
        <v>13743</v>
      </c>
      <c r="C401" s="429" t="n">
        <v>1989</v>
      </c>
      <c r="D401" s="429" t="n">
        <v>5</v>
      </c>
      <c r="E401" s="429" t="n">
        <v>27</v>
      </c>
      <c r="F401" s="429" t="n">
        <v>0.19</v>
      </c>
      <c r="G401" s="430" t="n">
        <f aca="false">I401/2041</f>
        <v>0.195492405683489</v>
      </c>
      <c r="H401" s="431"/>
      <c r="I401" s="429" t="n">
        <v>399</v>
      </c>
    </row>
    <row r="402" customFormat="false" ht="12.75" hidden="false" customHeight="false" outlineLevel="0" collapsed="false">
      <c r="A402" s="429" t="n">
        <v>448906</v>
      </c>
      <c r="B402" s="429" t="n">
        <v>13743</v>
      </c>
      <c r="C402" s="429" t="n">
        <v>1994</v>
      </c>
      <c r="D402" s="429" t="n">
        <v>4</v>
      </c>
      <c r="E402" s="429" t="n">
        <v>10</v>
      </c>
      <c r="F402" s="429" t="n">
        <v>0.19</v>
      </c>
      <c r="G402" s="430" t="n">
        <f aca="false">I402/2041</f>
        <v>0.195982361587457</v>
      </c>
      <c r="H402" s="431"/>
      <c r="I402" s="429" t="n">
        <v>400</v>
      </c>
    </row>
    <row r="403" customFormat="false" ht="12.75" hidden="false" customHeight="false" outlineLevel="0" collapsed="false">
      <c r="A403" s="429" t="n">
        <v>448906</v>
      </c>
      <c r="B403" s="429" t="n">
        <v>13743</v>
      </c>
      <c r="C403" s="429" t="n">
        <v>1996</v>
      </c>
      <c r="D403" s="429" t="n">
        <v>12</v>
      </c>
      <c r="E403" s="429" t="n">
        <v>24</v>
      </c>
      <c r="F403" s="429" t="n">
        <v>0.19</v>
      </c>
      <c r="G403" s="430" t="n">
        <f aca="false">I403/2041</f>
        <v>0.196472317491426</v>
      </c>
      <c r="H403" s="431"/>
      <c r="I403" s="429" t="n">
        <v>401</v>
      </c>
    </row>
    <row r="404" customFormat="false" ht="12.75" hidden="false" customHeight="false" outlineLevel="0" collapsed="false">
      <c r="A404" s="429" t="n">
        <v>448906</v>
      </c>
      <c r="B404" s="429" t="n">
        <v>13743</v>
      </c>
      <c r="C404" s="429" t="n">
        <v>1997</v>
      </c>
      <c r="D404" s="429" t="n">
        <v>9</v>
      </c>
      <c r="E404" s="429" t="n">
        <v>2</v>
      </c>
      <c r="F404" s="429" t="n">
        <v>0.19</v>
      </c>
      <c r="G404" s="430" t="n">
        <f aca="false">I404/2041</f>
        <v>0.196962273395394</v>
      </c>
      <c r="H404" s="431"/>
      <c r="I404" s="429" t="n">
        <v>402</v>
      </c>
    </row>
    <row r="405" customFormat="false" ht="12.75" hidden="false" customHeight="false" outlineLevel="0" collapsed="false">
      <c r="A405" s="429" t="n">
        <v>448906</v>
      </c>
      <c r="B405" s="429" t="n">
        <v>13743</v>
      </c>
      <c r="C405" s="429" t="n">
        <v>1999</v>
      </c>
      <c r="D405" s="429" t="n">
        <v>1</v>
      </c>
      <c r="E405" s="429" t="n">
        <v>14</v>
      </c>
      <c r="F405" s="429" t="n">
        <v>0.19</v>
      </c>
      <c r="G405" s="430" t="n">
        <f aca="false">I405/2041</f>
        <v>0.197452229299363</v>
      </c>
      <c r="H405" s="431"/>
      <c r="I405" s="429" t="n">
        <v>403</v>
      </c>
    </row>
    <row r="406" customFormat="false" ht="12.75" hidden="false" customHeight="false" outlineLevel="0" collapsed="false">
      <c r="A406" s="429" t="n">
        <v>448906</v>
      </c>
      <c r="B406" s="429" t="n">
        <v>13743</v>
      </c>
      <c r="C406" s="429" t="n">
        <v>1999</v>
      </c>
      <c r="D406" s="429" t="n">
        <v>7</v>
      </c>
      <c r="E406" s="429" t="n">
        <v>24</v>
      </c>
      <c r="F406" s="429" t="n">
        <v>0.19</v>
      </c>
      <c r="G406" s="430" t="n">
        <f aca="false">I406/2041</f>
        <v>0.197942185203332</v>
      </c>
      <c r="H406" s="431"/>
      <c r="I406" s="429" t="n">
        <v>404</v>
      </c>
    </row>
    <row r="407" customFormat="false" ht="12.75" hidden="false" customHeight="false" outlineLevel="0" collapsed="false">
      <c r="A407" s="429" t="n">
        <v>448906</v>
      </c>
      <c r="B407" s="429" t="n">
        <v>13743</v>
      </c>
      <c r="C407" s="429" t="n">
        <v>2000</v>
      </c>
      <c r="D407" s="429" t="n">
        <v>2</v>
      </c>
      <c r="E407" s="429" t="n">
        <v>19</v>
      </c>
      <c r="F407" s="429" t="n">
        <v>0.19</v>
      </c>
      <c r="G407" s="430" t="n">
        <f aca="false">I407/2041</f>
        <v>0.1984321411073</v>
      </c>
      <c r="H407" s="431"/>
      <c r="I407" s="429" t="n">
        <v>405</v>
      </c>
    </row>
    <row r="408" customFormat="false" ht="12.75" hidden="false" customHeight="false" outlineLevel="0" collapsed="false">
      <c r="A408" s="429" t="n">
        <v>448906</v>
      </c>
      <c r="B408" s="429" t="n">
        <v>13743</v>
      </c>
      <c r="C408" s="429" t="n">
        <v>2001</v>
      </c>
      <c r="D408" s="429" t="n">
        <v>5</v>
      </c>
      <c r="E408" s="429" t="n">
        <v>21</v>
      </c>
      <c r="F408" s="429" t="n">
        <v>0.19</v>
      </c>
      <c r="G408" s="430" t="n">
        <f aca="false">I408/2041</f>
        <v>0.198922097011269</v>
      </c>
      <c r="H408" s="431"/>
      <c r="I408" s="429" t="n">
        <v>406</v>
      </c>
    </row>
    <row r="409" customFormat="false" ht="12.75" hidden="false" customHeight="false" outlineLevel="0" collapsed="false">
      <c r="A409" s="429" t="n">
        <v>448906</v>
      </c>
      <c r="B409" s="429" t="n">
        <v>13743</v>
      </c>
      <c r="C409" s="429" t="n">
        <v>2002</v>
      </c>
      <c r="D409" s="429" t="n">
        <v>2</v>
      </c>
      <c r="E409" s="429" t="n">
        <v>7</v>
      </c>
      <c r="F409" s="429" t="n">
        <v>0.19</v>
      </c>
      <c r="G409" s="430" t="n">
        <f aca="false">I409/2041</f>
        <v>0.199412052915238</v>
      </c>
      <c r="H409" s="431"/>
      <c r="I409" s="429" t="n">
        <v>407</v>
      </c>
    </row>
    <row r="410" customFormat="false" ht="12.75" hidden="false" customHeight="false" outlineLevel="0" collapsed="false">
      <c r="A410" s="429" t="n">
        <v>448906</v>
      </c>
      <c r="B410" s="429" t="n">
        <v>13743</v>
      </c>
      <c r="C410" s="429" t="n">
        <v>2002</v>
      </c>
      <c r="D410" s="429" t="n">
        <v>3</v>
      </c>
      <c r="E410" s="429" t="n">
        <v>10</v>
      </c>
      <c r="F410" s="429" t="n">
        <v>0.19</v>
      </c>
      <c r="G410" s="430" t="n">
        <f aca="false">I410/2041</f>
        <v>0.199902008819206</v>
      </c>
      <c r="H410" s="431"/>
      <c r="I410" s="429" t="n">
        <v>408</v>
      </c>
    </row>
    <row r="411" customFormat="false" ht="12.75" hidden="false" customHeight="false" outlineLevel="0" collapsed="false">
      <c r="A411" s="429" t="n">
        <v>448906</v>
      </c>
      <c r="B411" s="429" t="n">
        <v>13743</v>
      </c>
      <c r="C411" s="429" t="n">
        <v>2002</v>
      </c>
      <c r="D411" s="429" t="n">
        <v>4</v>
      </c>
      <c r="E411" s="429" t="n">
        <v>27</v>
      </c>
      <c r="F411" s="429" t="n">
        <v>0.19</v>
      </c>
      <c r="G411" s="430" t="n">
        <f aca="false">I411/2041</f>
        <v>0.200391964723175</v>
      </c>
      <c r="H411" s="431"/>
      <c r="I411" s="429" t="n">
        <v>409</v>
      </c>
    </row>
    <row r="412" customFormat="false" ht="12.75" hidden="false" customHeight="false" outlineLevel="0" collapsed="false">
      <c r="A412" s="429" t="n">
        <v>448906</v>
      </c>
      <c r="B412" s="429" t="n">
        <v>13743</v>
      </c>
      <c r="C412" s="429" t="n">
        <v>2003</v>
      </c>
      <c r="D412" s="429" t="n">
        <v>5</v>
      </c>
      <c r="E412" s="429" t="n">
        <v>23</v>
      </c>
      <c r="F412" s="429" t="n">
        <v>0.19</v>
      </c>
      <c r="G412" s="430" t="n">
        <f aca="false">I412/2041</f>
        <v>0.200881920627144</v>
      </c>
      <c r="H412" s="431"/>
      <c r="I412" s="429" t="n">
        <v>410</v>
      </c>
    </row>
    <row r="413" customFormat="false" ht="12.75" hidden="false" customHeight="false" outlineLevel="0" collapsed="false">
      <c r="A413" s="429" t="n">
        <v>448906</v>
      </c>
      <c r="B413" s="429" t="n">
        <v>13743</v>
      </c>
      <c r="C413" s="429" t="n">
        <v>2003</v>
      </c>
      <c r="D413" s="429" t="n">
        <v>9</v>
      </c>
      <c r="E413" s="429" t="n">
        <v>1</v>
      </c>
      <c r="F413" s="429" t="n">
        <v>0.19</v>
      </c>
      <c r="G413" s="430" t="n">
        <f aca="false">I413/2041</f>
        <v>0.201371876531112</v>
      </c>
      <c r="H413" s="431"/>
      <c r="I413" s="429" t="n">
        <v>411</v>
      </c>
    </row>
    <row r="414" customFormat="false" ht="12.75" hidden="false" customHeight="false" outlineLevel="0" collapsed="false">
      <c r="A414" s="429" t="n">
        <v>448906</v>
      </c>
      <c r="B414" s="429" t="n">
        <v>13743</v>
      </c>
      <c r="C414" s="429" t="n">
        <v>2006</v>
      </c>
      <c r="D414" s="429" t="n">
        <v>1</v>
      </c>
      <c r="E414" s="429" t="n">
        <v>22</v>
      </c>
      <c r="F414" s="429" t="n">
        <v>0.19</v>
      </c>
      <c r="G414" s="430" t="n">
        <f aca="false">I414/2041</f>
        <v>0.201861832435081</v>
      </c>
      <c r="H414" s="431"/>
      <c r="I414" s="429" t="n">
        <v>412</v>
      </c>
    </row>
    <row r="415" customFormat="false" ht="12.75" hidden="false" customHeight="false" outlineLevel="0" collapsed="false">
      <c r="A415" s="429" t="n">
        <v>448906</v>
      </c>
      <c r="B415" s="429" t="n">
        <v>13743</v>
      </c>
      <c r="C415" s="429" t="n">
        <v>2007</v>
      </c>
      <c r="D415" s="429" t="n">
        <v>1</v>
      </c>
      <c r="E415" s="429" t="n">
        <v>5</v>
      </c>
      <c r="F415" s="429" t="n">
        <v>0.19</v>
      </c>
      <c r="G415" s="430" t="n">
        <f aca="false">I415/2041</f>
        <v>0.20235178833905</v>
      </c>
      <c r="H415" s="431"/>
      <c r="I415" s="429" t="n">
        <v>413</v>
      </c>
    </row>
    <row r="416" customFormat="false" ht="12.75" hidden="false" customHeight="false" outlineLevel="0" collapsed="false">
      <c r="A416" s="429" t="n">
        <v>448906</v>
      </c>
      <c r="B416" s="429" t="n">
        <v>13743</v>
      </c>
      <c r="C416" s="429" t="n">
        <v>2007</v>
      </c>
      <c r="D416" s="429" t="n">
        <v>3</v>
      </c>
      <c r="E416" s="429" t="n">
        <v>1</v>
      </c>
      <c r="F416" s="429" t="n">
        <v>0.19</v>
      </c>
      <c r="G416" s="430" t="n">
        <f aca="false">I416/2041</f>
        <v>0.202841744243018</v>
      </c>
      <c r="H416" s="431"/>
      <c r="I416" s="429" t="n">
        <v>414</v>
      </c>
    </row>
    <row r="417" customFormat="false" ht="12.75" hidden="false" customHeight="false" outlineLevel="0" collapsed="false">
      <c r="A417" s="429" t="n">
        <v>448906</v>
      </c>
      <c r="B417" s="429" t="n">
        <v>13743</v>
      </c>
      <c r="C417" s="429" t="n">
        <v>1977</v>
      </c>
      <c r="D417" s="429" t="n">
        <v>12</v>
      </c>
      <c r="E417" s="429" t="n">
        <v>30</v>
      </c>
      <c r="F417" s="429" t="n">
        <v>0.2</v>
      </c>
      <c r="G417" s="430" t="n">
        <f aca="false">I417/2041</f>
        <v>0.203331700146987</v>
      </c>
      <c r="H417" s="431"/>
      <c r="I417" s="429" t="n">
        <v>415</v>
      </c>
    </row>
    <row r="418" customFormat="false" ht="12.75" hidden="false" customHeight="false" outlineLevel="0" collapsed="false">
      <c r="A418" s="429" t="n">
        <v>448906</v>
      </c>
      <c r="B418" s="429" t="n">
        <v>13743</v>
      </c>
      <c r="C418" s="429" t="n">
        <v>1979</v>
      </c>
      <c r="D418" s="429" t="n">
        <v>2</v>
      </c>
      <c r="E418" s="429" t="n">
        <v>23</v>
      </c>
      <c r="F418" s="429" t="n">
        <v>0.2</v>
      </c>
      <c r="G418" s="430" t="n">
        <f aca="false">I418/2041</f>
        <v>0.203821656050955</v>
      </c>
      <c r="H418" s="431"/>
      <c r="I418" s="429" t="n">
        <v>416</v>
      </c>
    </row>
    <row r="419" customFormat="false" ht="12.75" hidden="false" customHeight="false" outlineLevel="0" collapsed="false">
      <c r="A419" s="429" t="n">
        <v>448906</v>
      </c>
      <c r="B419" s="429" t="n">
        <v>13743</v>
      </c>
      <c r="C419" s="429" t="n">
        <v>1979</v>
      </c>
      <c r="D419" s="429" t="n">
        <v>3</v>
      </c>
      <c r="E419" s="429" t="n">
        <v>31</v>
      </c>
      <c r="F419" s="429" t="n">
        <v>0.2</v>
      </c>
      <c r="G419" s="430" t="n">
        <f aca="false">I419/2041</f>
        <v>0.204311611954924</v>
      </c>
      <c r="H419" s="431"/>
      <c r="I419" s="429" t="n">
        <v>417</v>
      </c>
    </row>
    <row r="420" customFormat="false" ht="12.75" hidden="false" customHeight="false" outlineLevel="0" collapsed="false">
      <c r="A420" s="429" t="n">
        <v>448906</v>
      </c>
      <c r="B420" s="429" t="n">
        <v>13743</v>
      </c>
      <c r="C420" s="429" t="n">
        <v>1980</v>
      </c>
      <c r="D420" s="429" t="n">
        <v>2</v>
      </c>
      <c r="E420" s="429" t="n">
        <v>16</v>
      </c>
      <c r="F420" s="429" t="n">
        <v>0.2</v>
      </c>
      <c r="G420" s="430" t="n">
        <f aca="false">I420/2041</f>
        <v>0.204801567858893</v>
      </c>
      <c r="H420" s="431"/>
      <c r="I420" s="429" t="n">
        <v>418</v>
      </c>
    </row>
    <row r="421" customFormat="false" ht="12.75" hidden="false" customHeight="false" outlineLevel="0" collapsed="false">
      <c r="A421" s="429" t="n">
        <v>448906</v>
      </c>
      <c r="B421" s="429" t="n">
        <v>13743</v>
      </c>
      <c r="C421" s="429" t="n">
        <v>1981</v>
      </c>
      <c r="D421" s="429" t="n">
        <v>2</v>
      </c>
      <c r="E421" s="429" t="n">
        <v>19</v>
      </c>
      <c r="F421" s="429" t="n">
        <v>0.2</v>
      </c>
      <c r="G421" s="430" t="n">
        <f aca="false">I421/2041</f>
        <v>0.205291523762861</v>
      </c>
      <c r="H421" s="431"/>
      <c r="I421" s="429" t="n">
        <v>419</v>
      </c>
    </row>
    <row r="422" customFormat="false" ht="12.75" hidden="false" customHeight="false" outlineLevel="0" collapsed="false">
      <c r="A422" s="429" t="n">
        <v>448906</v>
      </c>
      <c r="B422" s="429" t="n">
        <v>13743</v>
      </c>
      <c r="C422" s="429" t="n">
        <v>1981</v>
      </c>
      <c r="D422" s="429" t="n">
        <v>7</v>
      </c>
      <c r="E422" s="429" t="n">
        <v>21</v>
      </c>
      <c r="F422" s="429" t="n">
        <v>0.2</v>
      </c>
      <c r="G422" s="430" t="n">
        <f aca="false">I422/2041</f>
        <v>0.20578147966683</v>
      </c>
      <c r="H422" s="431"/>
      <c r="I422" s="429" t="n">
        <v>420</v>
      </c>
    </row>
    <row r="423" customFormat="false" ht="12.75" hidden="false" customHeight="false" outlineLevel="0" collapsed="false">
      <c r="A423" s="429" t="n">
        <v>448906</v>
      </c>
      <c r="B423" s="429" t="n">
        <v>13743</v>
      </c>
      <c r="C423" s="429" t="n">
        <v>1981</v>
      </c>
      <c r="D423" s="429" t="n">
        <v>10</v>
      </c>
      <c r="E423" s="429" t="n">
        <v>1</v>
      </c>
      <c r="F423" s="429" t="n">
        <v>0.2</v>
      </c>
      <c r="G423" s="430" t="n">
        <f aca="false">I423/2041</f>
        <v>0.206271435570799</v>
      </c>
      <c r="H423" s="431"/>
      <c r="I423" s="429" t="n">
        <v>421</v>
      </c>
    </row>
    <row r="424" customFormat="false" ht="12.75" hidden="false" customHeight="false" outlineLevel="0" collapsed="false">
      <c r="A424" s="429" t="n">
        <v>448906</v>
      </c>
      <c r="B424" s="429" t="n">
        <v>13743</v>
      </c>
      <c r="C424" s="429" t="n">
        <v>1985</v>
      </c>
      <c r="D424" s="429" t="n">
        <v>10</v>
      </c>
      <c r="E424" s="429" t="n">
        <v>2</v>
      </c>
      <c r="F424" s="429" t="n">
        <v>0.2</v>
      </c>
      <c r="G424" s="430" t="n">
        <f aca="false">I424/2041</f>
        <v>0.206761391474767</v>
      </c>
      <c r="H424" s="431"/>
      <c r="I424" s="429" t="n">
        <v>422</v>
      </c>
    </row>
    <row r="425" customFormat="false" ht="12.75" hidden="false" customHeight="false" outlineLevel="0" collapsed="false">
      <c r="A425" s="429" t="n">
        <v>448906</v>
      </c>
      <c r="B425" s="429" t="n">
        <v>13743</v>
      </c>
      <c r="C425" s="429" t="n">
        <v>1987</v>
      </c>
      <c r="D425" s="429" t="n">
        <v>4</v>
      </c>
      <c r="E425" s="429" t="n">
        <v>25</v>
      </c>
      <c r="F425" s="429" t="n">
        <v>0.2</v>
      </c>
      <c r="G425" s="430" t="n">
        <f aca="false">I425/2041</f>
        <v>0.207251347378736</v>
      </c>
      <c r="H425" s="431"/>
      <c r="I425" s="429" t="n">
        <v>423</v>
      </c>
    </row>
    <row r="426" customFormat="false" ht="12.75" hidden="false" customHeight="false" outlineLevel="0" collapsed="false">
      <c r="A426" s="429" t="n">
        <v>448906</v>
      </c>
      <c r="B426" s="429" t="n">
        <v>13743</v>
      </c>
      <c r="C426" s="429" t="n">
        <v>1988</v>
      </c>
      <c r="D426" s="429" t="n">
        <v>2</v>
      </c>
      <c r="E426" s="429" t="n">
        <v>4</v>
      </c>
      <c r="F426" s="429" t="n">
        <v>0.2</v>
      </c>
      <c r="G426" s="430" t="n">
        <f aca="false">I426/2041</f>
        <v>0.207741303282705</v>
      </c>
      <c r="H426" s="431"/>
      <c r="I426" s="429" t="n">
        <v>424</v>
      </c>
    </row>
    <row r="427" customFormat="false" ht="12.75" hidden="false" customHeight="false" outlineLevel="0" collapsed="false">
      <c r="A427" s="429" t="n">
        <v>448906</v>
      </c>
      <c r="B427" s="429" t="n">
        <v>13743</v>
      </c>
      <c r="C427" s="429" t="n">
        <v>1989</v>
      </c>
      <c r="D427" s="429" t="n">
        <v>11</v>
      </c>
      <c r="E427" s="429" t="n">
        <v>22</v>
      </c>
      <c r="F427" s="429" t="n">
        <v>0.2</v>
      </c>
      <c r="G427" s="430" t="n">
        <f aca="false">I427/2041</f>
        <v>0.208231259186673</v>
      </c>
      <c r="H427" s="431"/>
      <c r="I427" s="429" t="n">
        <v>425</v>
      </c>
    </row>
    <row r="428" customFormat="false" ht="12.75" hidden="false" customHeight="false" outlineLevel="0" collapsed="false">
      <c r="A428" s="429" t="n">
        <v>448906</v>
      </c>
      <c r="B428" s="429" t="n">
        <v>13743</v>
      </c>
      <c r="C428" s="429" t="n">
        <v>1989</v>
      </c>
      <c r="D428" s="429" t="n">
        <v>12</v>
      </c>
      <c r="E428" s="429" t="n">
        <v>13</v>
      </c>
      <c r="F428" s="429" t="n">
        <v>0.2</v>
      </c>
      <c r="G428" s="430" t="n">
        <f aca="false">I428/2041</f>
        <v>0.208721215090642</v>
      </c>
      <c r="H428" s="431"/>
      <c r="I428" s="429" t="n">
        <v>426</v>
      </c>
    </row>
    <row r="429" customFormat="false" ht="12.75" hidden="false" customHeight="false" outlineLevel="0" collapsed="false">
      <c r="A429" s="429" t="n">
        <v>448906</v>
      </c>
      <c r="B429" s="429" t="n">
        <v>13743</v>
      </c>
      <c r="C429" s="429" t="n">
        <v>1990</v>
      </c>
      <c r="D429" s="429" t="n">
        <v>1</v>
      </c>
      <c r="E429" s="429" t="n">
        <v>1</v>
      </c>
      <c r="F429" s="429" t="n">
        <v>0.2</v>
      </c>
      <c r="G429" s="430" t="n">
        <f aca="false">I429/2041</f>
        <v>0.20921117099461</v>
      </c>
      <c r="H429" s="431"/>
      <c r="I429" s="429" t="n">
        <v>427</v>
      </c>
    </row>
    <row r="430" customFormat="false" ht="12.75" hidden="false" customHeight="false" outlineLevel="0" collapsed="false">
      <c r="A430" s="429" t="n">
        <v>448906</v>
      </c>
      <c r="B430" s="429" t="n">
        <v>13743</v>
      </c>
      <c r="C430" s="429" t="n">
        <v>1990</v>
      </c>
      <c r="D430" s="429" t="n">
        <v>12</v>
      </c>
      <c r="E430" s="429" t="n">
        <v>18</v>
      </c>
      <c r="F430" s="429" t="n">
        <v>0.2</v>
      </c>
      <c r="G430" s="430" t="n">
        <f aca="false">I430/2041</f>
        <v>0.209701126898579</v>
      </c>
      <c r="H430" s="431"/>
      <c r="I430" s="429" t="n">
        <v>428</v>
      </c>
    </row>
    <row r="431" customFormat="false" ht="12.75" hidden="false" customHeight="false" outlineLevel="0" collapsed="false">
      <c r="A431" s="429" t="n">
        <v>448906</v>
      </c>
      <c r="B431" s="429" t="n">
        <v>13743</v>
      </c>
      <c r="C431" s="429" t="n">
        <v>1992</v>
      </c>
      <c r="D431" s="429" t="n">
        <v>8</v>
      </c>
      <c r="E431" s="429" t="n">
        <v>28</v>
      </c>
      <c r="F431" s="429" t="n">
        <v>0.2</v>
      </c>
      <c r="G431" s="430" t="n">
        <f aca="false">I431/2041</f>
        <v>0.210191082802548</v>
      </c>
      <c r="H431" s="431"/>
      <c r="I431" s="429" t="n">
        <v>429</v>
      </c>
    </row>
    <row r="432" customFormat="false" ht="12.75" hidden="false" customHeight="false" outlineLevel="0" collapsed="false">
      <c r="A432" s="429" t="n">
        <v>448906</v>
      </c>
      <c r="B432" s="429" t="n">
        <v>13743</v>
      </c>
      <c r="C432" s="429" t="n">
        <v>1992</v>
      </c>
      <c r="D432" s="429" t="n">
        <v>12</v>
      </c>
      <c r="E432" s="429" t="n">
        <v>20</v>
      </c>
      <c r="F432" s="429" t="n">
        <v>0.2</v>
      </c>
      <c r="G432" s="430" t="n">
        <f aca="false">I432/2041</f>
        <v>0.210681038706516</v>
      </c>
      <c r="H432" s="431"/>
      <c r="I432" s="429" t="n">
        <v>430</v>
      </c>
    </row>
    <row r="433" customFormat="false" ht="12.75" hidden="false" customHeight="false" outlineLevel="0" collapsed="false">
      <c r="A433" s="429" t="n">
        <v>448906</v>
      </c>
      <c r="B433" s="429" t="n">
        <v>13743</v>
      </c>
      <c r="C433" s="429" t="n">
        <v>1994</v>
      </c>
      <c r="D433" s="429" t="n">
        <v>1</v>
      </c>
      <c r="E433" s="429" t="n">
        <v>25</v>
      </c>
      <c r="F433" s="429" t="n">
        <v>0.2</v>
      </c>
      <c r="G433" s="430" t="n">
        <f aca="false">I433/2041</f>
        <v>0.211170994610485</v>
      </c>
      <c r="H433" s="431"/>
      <c r="I433" s="429" t="n">
        <v>431</v>
      </c>
    </row>
    <row r="434" customFormat="false" ht="12.75" hidden="false" customHeight="false" outlineLevel="0" collapsed="false">
      <c r="A434" s="429" t="n">
        <v>448906</v>
      </c>
      <c r="B434" s="429" t="n">
        <v>13743</v>
      </c>
      <c r="C434" s="429" t="n">
        <v>1994</v>
      </c>
      <c r="D434" s="429" t="n">
        <v>4</v>
      </c>
      <c r="E434" s="429" t="n">
        <v>16</v>
      </c>
      <c r="F434" s="429" t="n">
        <v>0.2</v>
      </c>
      <c r="G434" s="430" t="n">
        <f aca="false">I434/2041</f>
        <v>0.211660950514454</v>
      </c>
      <c r="H434" s="431"/>
      <c r="I434" s="429" t="n">
        <v>432</v>
      </c>
    </row>
    <row r="435" customFormat="false" ht="12.75" hidden="false" customHeight="false" outlineLevel="0" collapsed="false">
      <c r="A435" s="429" t="n">
        <v>448906</v>
      </c>
      <c r="B435" s="429" t="n">
        <v>13743</v>
      </c>
      <c r="C435" s="429" t="n">
        <v>1995</v>
      </c>
      <c r="D435" s="429" t="n">
        <v>10</v>
      </c>
      <c r="E435" s="429" t="n">
        <v>20</v>
      </c>
      <c r="F435" s="429" t="n">
        <v>0.2</v>
      </c>
      <c r="G435" s="430" t="n">
        <f aca="false">I435/2041</f>
        <v>0.212150906418422</v>
      </c>
      <c r="H435" s="431"/>
      <c r="I435" s="429" t="n">
        <v>433</v>
      </c>
    </row>
    <row r="436" customFormat="false" ht="12.75" hidden="false" customHeight="false" outlineLevel="0" collapsed="false">
      <c r="A436" s="429" t="n">
        <v>448906</v>
      </c>
      <c r="B436" s="429" t="n">
        <v>13743</v>
      </c>
      <c r="C436" s="429" t="n">
        <v>1996</v>
      </c>
      <c r="D436" s="429" t="n">
        <v>3</v>
      </c>
      <c r="E436" s="429" t="n">
        <v>29</v>
      </c>
      <c r="F436" s="429" t="n">
        <v>0.2</v>
      </c>
      <c r="G436" s="430" t="n">
        <f aca="false">I436/2041</f>
        <v>0.212640862322391</v>
      </c>
      <c r="H436" s="431"/>
      <c r="I436" s="429" t="n">
        <v>434</v>
      </c>
    </row>
    <row r="437" customFormat="false" ht="12.75" hidden="false" customHeight="false" outlineLevel="0" collapsed="false">
      <c r="A437" s="429" t="n">
        <v>448906</v>
      </c>
      <c r="B437" s="429" t="n">
        <v>13743</v>
      </c>
      <c r="C437" s="429" t="n">
        <v>1996</v>
      </c>
      <c r="D437" s="429" t="n">
        <v>6</v>
      </c>
      <c r="E437" s="429" t="n">
        <v>4</v>
      </c>
      <c r="F437" s="429" t="n">
        <v>0.2</v>
      </c>
      <c r="G437" s="430" t="n">
        <f aca="false">I437/2041</f>
        <v>0.21313081822636</v>
      </c>
      <c r="H437" s="431"/>
      <c r="I437" s="429" t="n">
        <v>435</v>
      </c>
    </row>
    <row r="438" customFormat="false" ht="12.75" hidden="false" customHeight="false" outlineLevel="0" collapsed="false">
      <c r="A438" s="429" t="n">
        <v>448906</v>
      </c>
      <c r="B438" s="429" t="n">
        <v>13743</v>
      </c>
      <c r="C438" s="429" t="n">
        <v>1996</v>
      </c>
      <c r="D438" s="429" t="n">
        <v>7</v>
      </c>
      <c r="E438" s="429" t="n">
        <v>29</v>
      </c>
      <c r="F438" s="429" t="n">
        <v>0.2</v>
      </c>
      <c r="G438" s="430" t="n">
        <f aca="false">I438/2041</f>
        <v>0.213620774130328</v>
      </c>
      <c r="H438" s="431"/>
      <c r="I438" s="429" t="n">
        <v>436</v>
      </c>
    </row>
    <row r="439" customFormat="false" ht="12.75" hidden="false" customHeight="false" outlineLevel="0" collapsed="false">
      <c r="A439" s="429" t="n">
        <v>448906</v>
      </c>
      <c r="B439" s="429" t="n">
        <v>13743</v>
      </c>
      <c r="C439" s="429" t="n">
        <v>1996</v>
      </c>
      <c r="D439" s="429" t="n">
        <v>11</v>
      </c>
      <c r="E439" s="429" t="n">
        <v>30</v>
      </c>
      <c r="F439" s="429" t="n">
        <v>0.2</v>
      </c>
      <c r="G439" s="430" t="n">
        <f aca="false">I439/2041</f>
        <v>0.214110730034297</v>
      </c>
      <c r="H439" s="431"/>
      <c r="I439" s="429" t="n">
        <v>437</v>
      </c>
    </row>
    <row r="440" customFormat="false" ht="12.75" hidden="false" customHeight="false" outlineLevel="0" collapsed="false">
      <c r="A440" s="429" t="n">
        <v>448906</v>
      </c>
      <c r="B440" s="429" t="n">
        <v>13743</v>
      </c>
      <c r="C440" s="429" t="n">
        <v>1997</v>
      </c>
      <c r="D440" s="429" t="n">
        <v>12</v>
      </c>
      <c r="E440" s="429" t="n">
        <v>10</v>
      </c>
      <c r="F440" s="429" t="n">
        <v>0.2</v>
      </c>
      <c r="G440" s="430" t="n">
        <f aca="false">I440/2041</f>
        <v>0.214600685938266</v>
      </c>
      <c r="H440" s="431"/>
      <c r="I440" s="429" t="n">
        <v>438</v>
      </c>
    </row>
    <row r="441" customFormat="false" ht="12.75" hidden="false" customHeight="false" outlineLevel="0" collapsed="false">
      <c r="A441" s="429" t="n">
        <v>448906</v>
      </c>
      <c r="B441" s="429" t="n">
        <v>13743</v>
      </c>
      <c r="C441" s="429" t="n">
        <v>1998</v>
      </c>
      <c r="D441" s="429" t="n">
        <v>11</v>
      </c>
      <c r="E441" s="429" t="n">
        <v>11</v>
      </c>
      <c r="F441" s="429" t="n">
        <v>0.2</v>
      </c>
      <c r="G441" s="430" t="n">
        <f aca="false">I441/2041</f>
        <v>0.215090641842234</v>
      </c>
      <c r="H441" s="431"/>
      <c r="I441" s="429" t="n">
        <v>439</v>
      </c>
    </row>
    <row r="442" customFormat="false" ht="12.75" hidden="false" customHeight="false" outlineLevel="0" collapsed="false">
      <c r="A442" s="429" t="n">
        <v>448906</v>
      </c>
      <c r="B442" s="429" t="n">
        <v>13743</v>
      </c>
      <c r="C442" s="429" t="n">
        <v>1999</v>
      </c>
      <c r="D442" s="429" t="n">
        <v>9</v>
      </c>
      <c r="E442" s="429" t="n">
        <v>8</v>
      </c>
      <c r="F442" s="429" t="n">
        <v>0.2</v>
      </c>
      <c r="G442" s="430" t="n">
        <f aca="false">I442/2041</f>
        <v>0.215580597746203</v>
      </c>
      <c r="H442" s="431"/>
      <c r="I442" s="429" t="n">
        <v>440</v>
      </c>
    </row>
    <row r="443" customFormat="false" ht="12.75" hidden="false" customHeight="false" outlineLevel="0" collapsed="false">
      <c r="A443" s="429" t="n">
        <v>448906</v>
      </c>
      <c r="B443" s="429" t="n">
        <v>13743</v>
      </c>
      <c r="C443" s="429" t="n">
        <v>2000</v>
      </c>
      <c r="D443" s="429" t="n">
        <v>1</v>
      </c>
      <c r="E443" s="429" t="n">
        <v>20</v>
      </c>
      <c r="F443" s="429" t="n">
        <v>0.2</v>
      </c>
      <c r="G443" s="430" t="n">
        <f aca="false">I443/2041</f>
        <v>0.216070553650171</v>
      </c>
      <c r="H443" s="431"/>
      <c r="I443" s="429" t="n">
        <v>441</v>
      </c>
    </row>
    <row r="444" customFormat="false" ht="12.75" hidden="false" customHeight="false" outlineLevel="0" collapsed="false">
      <c r="A444" s="429" t="n">
        <v>448906</v>
      </c>
      <c r="B444" s="429" t="n">
        <v>13743</v>
      </c>
      <c r="C444" s="429" t="n">
        <v>2001</v>
      </c>
      <c r="D444" s="429" t="n">
        <v>1</v>
      </c>
      <c r="E444" s="429" t="n">
        <v>8</v>
      </c>
      <c r="F444" s="429" t="n">
        <v>0.2</v>
      </c>
      <c r="G444" s="430" t="n">
        <f aca="false">I444/2041</f>
        <v>0.21656050955414</v>
      </c>
      <c r="H444" s="431"/>
      <c r="I444" s="429" t="n">
        <v>442</v>
      </c>
    </row>
    <row r="445" customFormat="false" ht="12.75" hidden="false" customHeight="false" outlineLevel="0" collapsed="false">
      <c r="A445" s="429" t="n">
        <v>448906</v>
      </c>
      <c r="B445" s="429" t="n">
        <v>13743</v>
      </c>
      <c r="C445" s="429" t="n">
        <v>2001</v>
      </c>
      <c r="D445" s="429" t="n">
        <v>6</v>
      </c>
      <c r="E445" s="429" t="n">
        <v>15</v>
      </c>
      <c r="F445" s="429" t="n">
        <v>0.2</v>
      </c>
      <c r="G445" s="430" t="n">
        <f aca="false">I445/2041</f>
        <v>0.217050465458109</v>
      </c>
      <c r="H445" s="431"/>
      <c r="I445" s="429" t="n">
        <v>443</v>
      </c>
    </row>
    <row r="446" customFormat="false" ht="12.75" hidden="false" customHeight="false" outlineLevel="0" collapsed="false">
      <c r="A446" s="429" t="n">
        <v>448906</v>
      </c>
      <c r="B446" s="429" t="n">
        <v>13743</v>
      </c>
      <c r="C446" s="429" t="n">
        <v>2001</v>
      </c>
      <c r="D446" s="429" t="n">
        <v>7</v>
      </c>
      <c r="E446" s="429" t="n">
        <v>18</v>
      </c>
      <c r="F446" s="429" t="n">
        <v>0.2</v>
      </c>
      <c r="G446" s="430" t="n">
        <f aca="false">I446/2041</f>
        <v>0.217540421362077</v>
      </c>
      <c r="H446" s="431"/>
      <c r="I446" s="429" t="n">
        <v>444</v>
      </c>
    </row>
    <row r="447" customFormat="false" ht="12.75" hidden="false" customHeight="false" outlineLevel="0" collapsed="false">
      <c r="A447" s="429" t="n">
        <v>448906</v>
      </c>
      <c r="B447" s="429" t="n">
        <v>13743</v>
      </c>
      <c r="C447" s="429" t="n">
        <v>2001</v>
      </c>
      <c r="D447" s="429" t="n">
        <v>10</v>
      </c>
      <c r="E447" s="429" t="n">
        <v>16</v>
      </c>
      <c r="F447" s="429" t="n">
        <v>0.2</v>
      </c>
      <c r="G447" s="430" t="n">
        <f aca="false">I447/2041</f>
        <v>0.218030377266046</v>
      </c>
      <c r="H447" s="431"/>
      <c r="I447" s="429" t="n">
        <v>445</v>
      </c>
    </row>
    <row r="448" customFormat="false" ht="12.75" hidden="false" customHeight="false" outlineLevel="0" collapsed="false">
      <c r="A448" s="429" t="n">
        <v>448906</v>
      </c>
      <c r="B448" s="429" t="n">
        <v>13743</v>
      </c>
      <c r="C448" s="429" t="n">
        <v>2001</v>
      </c>
      <c r="D448" s="429" t="n">
        <v>12</v>
      </c>
      <c r="E448" s="429" t="n">
        <v>24</v>
      </c>
      <c r="F448" s="429" t="n">
        <v>0.2</v>
      </c>
      <c r="G448" s="430" t="n">
        <f aca="false">I448/2041</f>
        <v>0.218520333170015</v>
      </c>
      <c r="H448" s="431"/>
      <c r="I448" s="429" t="n">
        <v>446</v>
      </c>
    </row>
    <row r="449" customFormat="false" ht="12.75" hidden="false" customHeight="false" outlineLevel="0" collapsed="false">
      <c r="A449" s="429" t="n">
        <v>448906</v>
      </c>
      <c r="B449" s="429" t="n">
        <v>13743</v>
      </c>
      <c r="C449" s="429" t="n">
        <v>2002</v>
      </c>
      <c r="D449" s="429" t="n">
        <v>6</v>
      </c>
      <c r="E449" s="429" t="n">
        <v>27</v>
      </c>
      <c r="F449" s="429" t="n">
        <v>0.2</v>
      </c>
      <c r="G449" s="430" t="n">
        <f aca="false">I449/2041</f>
        <v>0.219010289073983</v>
      </c>
      <c r="H449" s="431"/>
      <c r="I449" s="429" t="n">
        <v>447</v>
      </c>
    </row>
    <row r="450" customFormat="false" ht="12.75" hidden="false" customHeight="false" outlineLevel="0" collapsed="false">
      <c r="A450" s="429" t="n">
        <v>448906</v>
      </c>
      <c r="B450" s="429" t="n">
        <v>13743</v>
      </c>
      <c r="C450" s="429" t="n">
        <v>2002</v>
      </c>
      <c r="D450" s="429" t="n">
        <v>6</v>
      </c>
      <c r="E450" s="429" t="n">
        <v>28</v>
      </c>
      <c r="F450" s="429" t="n">
        <v>0.2</v>
      </c>
      <c r="G450" s="430" t="n">
        <f aca="false">I450/2041</f>
        <v>0.219500244977952</v>
      </c>
      <c r="H450" s="431"/>
      <c r="I450" s="429" t="n">
        <v>448</v>
      </c>
    </row>
    <row r="451" customFormat="false" ht="12.75" hidden="false" customHeight="false" outlineLevel="0" collapsed="false">
      <c r="A451" s="429" t="n">
        <v>448906</v>
      </c>
      <c r="B451" s="429" t="n">
        <v>13743</v>
      </c>
      <c r="C451" s="429" t="n">
        <v>2002</v>
      </c>
      <c r="D451" s="429" t="n">
        <v>12</v>
      </c>
      <c r="E451" s="429" t="n">
        <v>24</v>
      </c>
      <c r="F451" s="429" t="n">
        <v>0.2</v>
      </c>
      <c r="G451" s="430" t="n">
        <f aca="false">I451/2041</f>
        <v>0.219990200881921</v>
      </c>
      <c r="H451" s="431"/>
      <c r="I451" s="429" t="n">
        <v>449</v>
      </c>
    </row>
    <row r="452" customFormat="false" ht="12.75" hidden="false" customHeight="false" outlineLevel="0" collapsed="false">
      <c r="A452" s="429" t="n">
        <v>448906</v>
      </c>
      <c r="B452" s="429" t="n">
        <v>13743</v>
      </c>
      <c r="C452" s="429" t="n">
        <v>2003</v>
      </c>
      <c r="D452" s="429" t="n">
        <v>1</v>
      </c>
      <c r="E452" s="429" t="n">
        <v>5</v>
      </c>
      <c r="F452" s="429" t="n">
        <v>0.2</v>
      </c>
      <c r="G452" s="430" t="n">
        <f aca="false">I452/2041</f>
        <v>0.220480156785889</v>
      </c>
      <c r="H452" s="431"/>
      <c r="I452" s="429" t="n">
        <v>450</v>
      </c>
    </row>
    <row r="453" customFormat="false" ht="12.75" hidden="false" customHeight="false" outlineLevel="0" collapsed="false">
      <c r="A453" s="429" t="n">
        <v>448906</v>
      </c>
      <c r="B453" s="429" t="n">
        <v>13743</v>
      </c>
      <c r="C453" s="429" t="n">
        <v>2003</v>
      </c>
      <c r="D453" s="429" t="n">
        <v>8</v>
      </c>
      <c r="E453" s="429" t="n">
        <v>17</v>
      </c>
      <c r="F453" s="429" t="n">
        <v>0.2</v>
      </c>
      <c r="G453" s="430" t="n">
        <f aca="false">I453/2041</f>
        <v>0.220970112689858</v>
      </c>
      <c r="H453" s="431"/>
      <c r="I453" s="429" t="n">
        <v>451</v>
      </c>
    </row>
    <row r="454" customFormat="false" ht="12.75" hidden="false" customHeight="false" outlineLevel="0" collapsed="false">
      <c r="A454" s="429" t="n">
        <v>448906</v>
      </c>
      <c r="B454" s="429" t="n">
        <v>13743</v>
      </c>
      <c r="C454" s="429" t="n">
        <v>2004</v>
      </c>
      <c r="D454" s="429" t="n">
        <v>5</v>
      </c>
      <c r="E454" s="429" t="n">
        <v>7</v>
      </c>
      <c r="F454" s="429" t="n">
        <v>0.2</v>
      </c>
      <c r="G454" s="430" t="n">
        <f aca="false">I454/2041</f>
        <v>0.221460068593827</v>
      </c>
      <c r="H454" s="431"/>
      <c r="I454" s="429" t="n">
        <v>452</v>
      </c>
    </row>
    <row r="455" customFormat="false" ht="12.75" hidden="false" customHeight="false" outlineLevel="0" collapsed="false">
      <c r="A455" s="429" t="n">
        <v>448906</v>
      </c>
      <c r="B455" s="429" t="n">
        <v>13743</v>
      </c>
      <c r="C455" s="429" t="n">
        <v>2004</v>
      </c>
      <c r="D455" s="429" t="n">
        <v>5</v>
      </c>
      <c r="E455" s="429" t="n">
        <v>28</v>
      </c>
      <c r="F455" s="429" t="n">
        <v>0.2</v>
      </c>
      <c r="G455" s="430" t="n">
        <f aca="false">I455/2041</f>
        <v>0.221950024497795</v>
      </c>
      <c r="H455" s="431"/>
      <c r="I455" s="429" t="n">
        <v>453</v>
      </c>
    </row>
    <row r="456" customFormat="false" ht="12.75" hidden="false" customHeight="false" outlineLevel="0" collapsed="false">
      <c r="A456" s="429" t="n">
        <v>448906</v>
      </c>
      <c r="B456" s="429" t="n">
        <v>13743</v>
      </c>
      <c r="C456" s="429" t="n">
        <v>2004</v>
      </c>
      <c r="D456" s="429" t="n">
        <v>11</v>
      </c>
      <c r="E456" s="429" t="n">
        <v>24</v>
      </c>
      <c r="F456" s="429" t="n">
        <v>0.2</v>
      </c>
      <c r="G456" s="430" t="n">
        <f aca="false">I456/2041</f>
        <v>0.222439980401764</v>
      </c>
      <c r="H456" s="431"/>
      <c r="I456" s="429" t="n">
        <v>454</v>
      </c>
    </row>
    <row r="457" customFormat="false" ht="12.75" hidden="false" customHeight="false" outlineLevel="0" collapsed="false">
      <c r="A457" s="429" t="n">
        <v>448906</v>
      </c>
      <c r="B457" s="429" t="n">
        <v>13743</v>
      </c>
      <c r="C457" s="429" t="n">
        <v>2006</v>
      </c>
      <c r="D457" s="429" t="n">
        <v>1</v>
      </c>
      <c r="E457" s="429" t="n">
        <v>11</v>
      </c>
      <c r="F457" s="429" t="n">
        <v>0.2</v>
      </c>
      <c r="G457" s="430" t="n">
        <f aca="false">I457/2041</f>
        <v>0.222929936305733</v>
      </c>
      <c r="H457" s="431"/>
      <c r="I457" s="429" t="n">
        <v>455</v>
      </c>
    </row>
    <row r="458" customFormat="false" ht="12.75" hidden="false" customHeight="false" outlineLevel="0" collapsed="false">
      <c r="A458" s="429" t="n">
        <v>448906</v>
      </c>
      <c r="B458" s="429" t="n">
        <v>13743</v>
      </c>
      <c r="C458" s="429" t="n">
        <v>2006</v>
      </c>
      <c r="D458" s="429" t="n">
        <v>10</v>
      </c>
      <c r="E458" s="429" t="n">
        <v>1</v>
      </c>
      <c r="F458" s="429" t="n">
        <v>0.2</v>
      </c>
      <c r="G458" s="430" t="n">
        <f aca="false">I458/2041</f>
        <v>0.223419892209701</v>
      </c>
      <c r="H458" s="431"/>
      <c r="I458" s="429" t="n">
        <v>456</v>
      </c>
    </row>
    <row r="459" customFormat="false" ht="12.75" hidden="false" customHeight="false" outlineLevel="0" collapsed="false">
      <c r="A459" s="429" t="n">
        <v>448906</v>
      </c>
      <c r="B459" s="429" t="n">
        <v>13743</v>
      </c>
      <c r="C459" s="429" t="n">
        <v>2007</v>
      </c>
      <c r="D459" s="429" t="n">
        <v>8</v>
      </c>
      <c r="E459" s="429" t="n">
        <v>26</v>
      </c>
      <c r="F459" s="429" t="n">
        <v>0.2</v>
      </c>
      <c r="G459" s="430" t="n">
        <f aca="false">I459/2041</f>
        <v>0.22390984811367</v>
      </c>
      <c r="H459" s="431"/>
      <c r="I459" s="429" t="n">
        <v>457</v>
      </c>
    </row>
    <row r="460" customFormat="false" ht="12.75" hidden="false" customHeight="false" outlineLevel="0" collapsed="false">
      <c r="A460" s="429" t="n">
        <v>448906</v>
      </c>
      <c r="B460" s="429" t="n">
        <v>13743</v>
      </c>
      <c r="C460" s="429" t="n">
        <v>1979</v>
      </c>
      <c r="D460" s="429" t="n">
        <v>2</v>
      </c>
      <c r="E460" s="429" t="n">
        <v>18</v>
      </c>
      <c r="F460" s="429" t="n">
        <v>0.21</v>
      </c>
      <c r="G460" s="430" t="n">
        <f aca="false">I460/2041</f>
        <v>0.224399804017638</v>
      </c>
      <c r="H460" s="431"/>
      <c r="I460" s="429" t="n">
        <v>458</v>
      </c>
    </row>
    <row r="461" customFormat="false" ht="12.75" hidden="false" customHeight="false" outlineLevel="0" collapsed="false">
      <c r="A461" s="429" t="n">
        <v>448906</v>
      </c>
      <c r="B461" s="429" t="n">
        <v>13743</v>
      </c>
      <c r="C461" s="429" t="n">
        <v>1979</v>
      </c>
      <c r="D461" s="429" t="n">
        <v>3</v>
      </c>
      <c r="E461" s="429" t="n">
        <v>10</v>
      </c>
      <c r="F461" s="429" t="n">
        <v>0.21</v>
      </c>
      <c r="G461" s="430" t="n">
        <f aca="false">I461/2041</f>
        <v>0.224889759921607</v>
      </c>
      <c r="H461" s="431"/>
      <c r="I461" s="429" t="n">
        <v>459</v>
      </c>
    </row>
    <row r="462" customFormat="false" ht="12.75" hidden="false" customHeight="false" outlineLevel="0" collapsed="false">
      <c r="A462" s="429" t="n">
        <v>448906</v>
      </c>
      <c r="B462" s="429" t="n">
        <v>13743</v>
      </c>
      <c r="C462" s="429" t="n">
        <v>1980</v>
      </c>
      <c r="D462" s="429" t="n">
        <v>3</v>
      </c>
      <c r="E462" s="429" t="n">
        <v>24</v>
      </c>
      <c r="F462" s="429" t="n">
        <v>0.21</v>
      </c>
      <c r="G462" s="430" t="n">
        <f aca="false">I462/2041</f>
        <v>0.225379715825576</v>
      </c>
      <c r="H462" s="431"/>
      <c r="I462" s="429" t="n">
        <v>460</v>
      </c>
    </row>
    <row r="463" customFormat="false" ht="12.75" hidden="false" customHeight="false" outlineLevel="0" collapsed="false">
      <c r="A463" s="429" t="n">
        <v>448906</v>
      </c>
      <c r="B463" s="429" t="n">
        <v>13743</v>
      </c>
      <c r="C463" s="429" t="n">
        <v>1982</v>
      </c>
      <c r="D463" s="429" t="n">
        <v>1</v>
      </c>
      <c r="E463" s="429" t="n">
        <v>3</v>
      </c>
      <c r="F463" s="429" t="n">
        <v>0.21</v>
      </c>
      <c r="G463" s="430" t="n">
        <f aca="false">I463/2041</f>
        <v>0.225869671729544</v>
      </c>
      <c r="H463" s="431"/>
      <c r="I463" s="429" t="n">
        <v>461</v>
      </c>
    </row>
    <row r="464" customFormat="false" ht="12.75" hidden="false" customHeight="false" outlineLevel="0" collapsed="false">
      <c r="A464" s="429" t="n">
        <v>448906</v>
      </c>
      <c r="B464" s="429" t="n">
        <v>13743</v>
      </c>
      <c r="C464" s="429" t="n">
        <v>1982</v>
      </c>
      <c r="D464" s="429" t="n">
        <v>4</v>
      </c>
      <c r="E464" s="429" t="n">
        <v>9</v>
      </c>
      <c r="F464" s="429" t="n">
        <v>0.21</v>
      </c>
      <c r="G464" s="430" t="n">
        <f aca="false">I464/2041</f>
        <v>0.226359627633513</v>
      </c>
      <c r="H464" s="431"/>
      <c r="I464" s="429" t="n">
        <v>462</v>
      </c>
    </row>
    <row r="465" customFormat="false" ht="12.75" hidden="false" customHeight="false" outlineLevel="0" collapsed="false">
      <c r="A465" s="429" t="n">
        <v>448906</v>
      </c>
      <c r="B465" s="429" t="n">
        <v>13743</v>
      </c>
      <c r="C465" s="429" t="n">
        <v>1982</v>
      </c>
      <c r="D465" s="429" t="n">
        <v>9</v>
      </c>
      <c r="E465" s="429" t="n">
        <v>20</v>
      </c>
      <c r="F465" s="429" t="n">
        <v>0.21</v>
      </c>
      <c r="G465" s="430" t="n">
        <f aca="false">I465/2041</f>
        <v>0.226849583537482</v>
      </c>
      <c r="H465" s="431"/>
      <c r="I465" s="429" t="n">
        <v>463</v>
      </c>
    </row>
    <row r="466" customFormat="false" ht="12.75" hidden="false" customHeight="false" outlineLevel="0" collapsed="false">
      <c r="A466" s="429" t="n">
        <v>448906</v>
      </c>
      <c r="B466" s="429" t="n">
        <v>13743</v>
      </c>
      <c r="C466" s="429" t="n">
        <v>1983</v>
      </c>
      <c r="D466" s="429" t="n">
        <v>4</v>
      </c>
      <c r="E466" s="429" t="n">
        <v>7</v>
      </c>
      <c r="F466" s="429" t="n">
        <v>0.21</v>
      </c>
      <c r="G466" s="430" t="n">
        <f aca="false">I466/2041</f>
        <v>0.22733953944145</v>
      </c>
      <c r="H466" s="431"/>
      <c r="I466" s="429" t="n">
        <v>464</v>
      </c>
    </row>
    <row r="467" customFormat="false" ht="12.75" hidden="false" customHeight="false" outlineLevel="0" collapsed="false">
      <c r="A467" s="429" t="n">
        <v>448906</v>
      </c>
      <c r="B467" s="429" t="n">
        <v>13743</v>
      </c>
      <c r="C467" s="429" t="n">
        <v>1983</v>
      </c>
      <c r="D467" s="429" t="n">
        <v>5</v>
      </c>
      <c r="E467" s="429" t="n">
        <v>26</v>
      </c>
      <c r="F467" s="429" t="n">
        <v>0.21</v>
      </c>
      <c r="G467" s="430" t="n">
        <f aca="false">I467/2041</f>
        <v>0.227829495345419</v>
      </c>
      <c r="H467" s="431"/>
      <c r="I467" s="429" t="n">
        <v>465</v>
      </c>
    </row>
    <row r="468" customFormat="false" ht="12.75" hidden="false" customHeight="false" outlineLevel="0" collapsed="false">
      <c r="A468" s="429" t="n">
        <v>448906</v>
      </c>
      <c r="B468" s="429" t="n">
        <v>13743</v>
      </c>
      <c r="C468" s="429" t="n">
        <v>1983</v>
      </c>
      <c r="D468" s="429" t="n">
        <v>8</v>
      </c>
      <c r="E468" s="429" t="n">
        <v>1</v>
      </c>
      <c r="F468" s="429" t="n">
        <v>0.21</v>
      </c>
      <c r="G468" s="430" t="n">
        <f aca="false">I468/2041</f>
        <v>0.228319451249388</v>
      </c>
      <c r="H468" s="431"/>
      <c r="I468" s="429" t="n">
        <v>466</v>
      </c>
    </row>
    <row r="469" customFormat="false" ht="12.75" hidden="false" customHeight="false" outlineLevel="0" collapsed="false">
      <c r="A469" s="429" t="n">
        <v>448906</v>
      </c>
      <c r="B469" s="429" t="n">
        <v>13743</v>
      </c>
      <c r="C469" s="429" t="n">
        <v>1986</v>
      </c>
      <c r="D469" s="429" t="n">
        <v>2</v>
      </c>
      <c r="E469" s="429" t="n">
        <v>7</v>
      </c>
      <c r="F469" s="429" t="n">
        <v>0.21</v>
      </c>
      <c r="G469" s="430" t="n">
        <f aca="false">I469/2041</f>
        <v>0.228809407153356</v>
      </c>
      <c r="H469" s="431"/>
      <c r="I469" s="429" t="n">
        <v>467</v>
      </c>
    </row>
    <row r="470" customFormat="false" ht="12.75" hidden="false" customHeight="false" outlineLevel="0" collapsed="false">
      <c r="A470" s="429" t="n">
        <v>448906</v>
      </c>
      <c r="B470" s="429" t="n">
        <v>13743</v>
      </c>
      <c r="C470" s="429" t="n">
        <v>1986</v>
      </c>
      <c r="D470" s="429" t="n">
        <v>4</v>
      </c>
      <c r="E470" s="429" t="n">
        <v>21</v>
      </c>
      <c r="F470" s="429" t="n">
        <v>0.21</v>
      </c>
      <c r="G470" s="430" t="n">
        <f aca="false">I470/2041</f>
        <v>0.229299363057325</v>
      </c>
      <c r="H470" s="431"/>
      <c r="I470" s="429" t="n">
        <v>468</v>
      </c>
    </row>
    <row r="471" customFormat="false" ht="12.75" hidden="false" customHeight="false" outlineLevel="0" collapsed="false">
      <c r="A471" s="429" t="n">
        <v>448906</v>
      </c>
      <c r="B471" s="429" t="n">
        <v>13743</v>
      </c>
      <c r="C471" s="429" t="n">
        <v>1986</v>
      </c>
      <c r="D471" s="429" t="n">
        <v>8</v>
      </c>
      <c r="E471" s="429" t="n">
        <v>27</v>
      </c>
      <c r="F471" s="429" t="n">
        <v>0.21</v>
      </c>
      <c r="G471" s="430" t="n">
        <f aca="false">I471/2041</f>
        <v>0.229789318961293</v>
      </c>
      <c r="H471" s="431"/>
      <c r="I471" s="429" t="n">
        <v>469</v>
      </c>
    </row>
    <row r="472" customFormat="false" ht="12.75" hidden="false" customHeight="false" outlineLevel="0" collapsed="false">
      <c r="A472" s="429" t="n">
        <v>448906</v>
      </c>
      <c r="B472" s="429" t="n">
        <v>13743</v>
      </c>
      <c r="C472" s="429" t="n">
        <v>1987</v>
      </c>
      <c r="D472" s="429" t="n">
        <v>3</v>
      </c>
      <c r="E472" s="429" t="n">
        <v>15</v>
      </c>
      <c r="F472" s="429" t="n">
        <v>0.21</v>
      </c>
      <c r="G472" s="430" t="n">
        <f aca="false">I472/2041</f>
        <v>0.230279274865262</v>
      </c>
      <c r="H472" s="431"/>
      <c r="I472" s="429" t="n">
        <v>470</v>
      </c>
    </row>
    <row r="473" customFormat="false" ht="12.75" hidden="false" customHeight="false" outlineLevel="0" collapsed="false">
      <c r="A473" s="429" t="n">
        <v>448906</v>
      </c>
      <c r="B473" s="429" t="n">
        <v>13743</v>
      </c>
      <c r="C473" s="429" t="n">
        <v>1987</v>
      </c>
      <c r="D473" s="429" t="n">
        <v>4</v>
      </c>
      <c r="E473" s="429" t="n">
        <v>24</v>
      </c>
      <c r="F473" s="429" t="n">
        <v>0.21</v>
      </c>
      <c r="G473" s="430" t="n">
        <f aca="false">I473/2041</f>
        <v>0.230769230769231</v>
      </c>
      <c r="H473" s="431"/>
      <c r="I473" s="429" t="n">
        <v>471</v>
      </c>
    </row>
    <row r="474" customFormat="false" ht="12.75" hidden="false" customHeight="false" outlineLevel="0" collapsed="false">
      <c r="A474" s="429" t="n">
        <v>448906</v>
      </c>
      <c r="B474" s="429" t="n">
        <v>13743</v>
      </c>
      <c r="C474" s="429" t="n">
        <v>1987</v>
      </c>
      <c r="D474" s="429" t="n">
        <v>11</v>
      </c>
      <c r="E474" s="429" t="n">
        <v>27</v>
      </c>
      <c r="F474" s="429" t="n">
        <v>0.21</v>
      </c>
      <c r="G474" s="430" t="n">
        <f aca="false">I474/2041</f>
        <v>0.231259186673199</v>
      </c>
      <c r="H474" s="431"/>
      <c r="I474" s="429" t="n">
        <v>472</v>
      </c>
    </row>
    <row r="475" customFormat="false" ht="12.75" hidden="false" customHeight="false" outlineLevel="0" collapsed="false">
      <c r="A475" s="429" t="n">
        <v>448906</v>
      </c>
      <c r="B475" s="429" t="n">
        <v>13743</v>
      </c>
      <c r="C475" s="429" t="n">
        <v>1988</v>
      </c>
      <c r="D475" s="429" t="n">
        <v>1</v>
      </c>
      <c r="E475" s="429" t="n">
        <v>18</v>
      </c>
      <c r="F475" s="429" t="n">
        <v>0.21</v>
      </c>
      <c r="G475" s="430" t="n">
        <f aca="false">I475/2041</f>
        <v>0.231749142577168</v>
      </c>
      <c r="H475" s="431"/>
      <c r="I475" s="429" t="n">
        <v>473</v>
      </c>
    </row>
    <row r="476" customFormat="false" ht="12.75" hidden="false" customHeight="false" outlineLevel="0" collapsed="false">
      <c r="A476" s="429" t="n">
        <v>448906</v>
      </c>
      <c r="B476" s="429" t="n">
        <v>13743</v>
      </c>
      <c r="C476" s="429" t="n">
        <v>1988</v>
      </c>
      <c r="D476" s="429" t="n">
        <v>11</v>
      </c>
      <c r="E476" s="429" t="n">
        <v>5</v>
      </c>
      <c r="F476" s="429" t="n">
        <v>0.21</v>
      </c>
      <c r="G476" s="430" t="n">
        <f aca="false">I476/2041</f>
        <v>0.232239098481137</v>
      </c>
      <c r="H476" s="431"/>
      <c r="I476" s="429" t="n">
        <v>474</v>
      </c>
    </row>
    <row r="477" customFormat="false" ht="12.75" hidden="false" customHeight="false" outlineLevel="0" collapsed="false">
      <c r="A477" s="429" t="n">
        <v>448906</v>
      </c>
      <c r="B477" s="429" t="n">
        <v>13743</v>
      </c>
      <c r="C477" s="429" t="n">
        <v>1989</v>
      </c>
      <c r="D477" s="429" t="n">
        <v>3</v>
      </c>
      <c r="E477" s="429" t="n">
        <v>21</v>
      </c>
      <c r="F477" s="429" t="n">
        <v>0.21</v>
      </c>
      <c r="G477" s="430" t="n">
        <f aca="false">I477/2041</f>
        <v>0.232729054385105</v>
      </c>
      <c r="H477" s="431"/>
      <c r="I477" s="429" t="n">
        <v>475</v>
      </c>
    </row>
    <row r="478" customFormat="false" ht="12.75" hidden="false" customHeight="false" outlineLevel="0" collapsed="false">
      <c r="A478" s="429" t="n">
        <v>448906</v>
      </c>
      <c r="B478" s="429" t="n">
        <v>13743</v>
      </c>
      <c r="C478" s="429" t="n">
        <v>1989</v>
      </c>
      <c r="D478" s="429" t="n">
        <v>7</v>
      </c>
      <c r="E478" s="429" t="n">
        <v>24</v>
      </c>
      <c r="F478" s="429" t="n">
        <v>0.21</v>
      </c>
      <c r="G478" s="430" t="n">
        <f aca="false">I478/2041</f>
        <v>0.233219010289074</v>
      </c>
      <c r="H478" s="431"/>
      <c r="I478" s="429" t="n">
        <v>476</v>
      </c>
    </row>
    <row r="479" customFormat="false" ht="12.75" hidden="false" customHeight="false" outlineLevel="0" collapsed="false">
      <c r="A479" s="429" t="n">
        <v>448906</v>
      </c>
      <c r="B479" s="429" t="n">
        <v>13743</v>
      </c>
      <c r="C479" s="429" t="n">
        <v>1990</v>
      </c>
      <c r="D479" s="429" t="n">
        <v>6</v>
      </c>
      <c r="E479" s="429" t="n">
        <v>15</v>
      </c>
      <c r="F479" s="429" t="n">
        <v>0.21</v>
      </c>
      <c r="G479" s="430" t="n">
        <f aca="false">I479/2041</f>
        <v>0.233708966193043</v>
      </c>
      <c r="H479" s="431"/>
      <c r="I479" s="429" t="n">
        <v>477</v>
      </c>
    </row>
    <row r="480" customFormat="false" ht="12.75" hidden="false" customHeight="false" outlineLevel="0" collapsed="false">
      <c r="A480" s="429" t="n">
        <v>448906</v>
      </c>
      <c r="B480" s="429" t="n">
        <v>13743</v>
      </c>
      <c r="C480" s="429" t="n">
        <v>1994</v>
      </c>
      <c r="D480" s="429" t="n">
        <v>1</v>
      </c>
      <c r="E480" s="429" t="n">
        <v>8</v>
      </c>
      <c r="F480" s="429" t="n">
        <v>0.21</v>
      </c>
      <c r="G480" s="430" t="n">
        <f aca="false">I480/2041</f>
        <v>0.234198922097011</v>
      </c>
      <c r="H480" s="431"/>
      <c r="I480" s="429" t="n">
        <v>478</v>
      </c>
    </row>
    <row r="481" customFormat="false" ht="12.75" hidden="false" customHeight="false" outlineLevel="0" collapsed="false">
      <c r="A481" s="429" t="n">
        <v>448906</v>
      </c>
      <c r="B481" s="429" t="n">
        <v>13743</v>
      </c>
      <c r="C481" s="429" t="n">
        <v>1994</v>
      </c>
      <c r="D481" s="429" t="n">
        <v>7</v>
      </c>
      <c r="E481" s="429" t="n">
        <v>14</v>
      </c>
      <c r="F481" s="429" t="n">
        <v>0.21</v>
      </c>
      <c r="G481" s="430" t="n">
        <f aca="false">I481/2041</f>
        <v>0.23468887800098</v>
      </c>
      <c r="H481" s="431"/>
      <c r="I481" s="429" t="n">
        <v>479</v>
      </c>
    </row>
    <row r="482" customFormat="false" ht="12.75" hidden="false" customHeight="false" outlineLevel="0" collapsed="false">
      <c r="A482" s="429" t="n">
        <v>448906</v>
      </c>
      <c r="B482" s="429" t="n">
        <v>13743</v>
      </c>
      <c r="C482" s="429" t="n">
        <v>1994</v>
      </c>
      <c r="D482" s="429" t="n">
        <v>10</v>
      </c>
      <c r="E482" s="429" t="n">
        <v>9</v>
      </c>
      <c r="F482" s="429" t="n">
        <v>0.21</v>
      </c>
      <c r="G482" s="430" t="n">
        <f aca="false">I482/2041</f>
        <v>0.235178833904949</v>
      </c>
      <c r="H482" s="431"/>
      <c r="I482" s="429" t="n">
        <v>480</v>
      </c>
    </row>
    <row r="483" customFormat="false" ht="12.75" hidden="false" customHeight="false" outlineLevel="0" collapsed="false">
      <c r="A483" s="429" t="n">
        <v>448906</v>
      </c>
      <c r="B483" s="429" t="n">
        <v>13743</v>
      </c>
      <c r="C483" s="429" t="n">
        <v>1995</v>
      </c>
      <c r="D483" s="429" t="n">
        <v>4</v>
      </c>
      <c r="E483" s="429" t="n">
        <v>24</v>
      </c>
      <c r="F483" s="429" t="n">
        <v>0.21</v>
      </c>
      <c r="G483" s="430" t="n">
        <f aca="false">I483/2041</f>
        <v>0.235668789808917</v>
      </c>
      <c r="H483" s="431"/>
      <c r="I483" s="429" t="n">
        <v>481</v>
      </c>
    </row>
    <row r="484" customFormat="false" ht="12.75" hidden="false" customHeight="false" outlineLevel="0" collapsed="false">
      <c r="A484" s="429" t="n">
        <v>448906</v>
      </c>
      <c r="B484" s="429" t="n">
        <v>13743</v>
      </c>
      <c r="C484" s="429" t="n">
        <v>1996</v>
      </c>
      <c r="D484" s="429" t="n">
        <v>2</v>
      </c>
      <c r="E484" s="429" t="n">
        <v>8</v>
      </c>
      <c r="F484" s="429" t="n">
        <v>0.21</v>
      </c>
      <c r="G484" s="430" t="n">
        <f aca="false">I484/2041</f>
        <v>0.236158745712886</v>
      </c>
      <c r="H484" s="431"/>
      <c r="I484" s="429" t="n">
        <v>482</v>
      </c>
    </row>
    <row r="485" customFormat="false" ht="12.75" hidden="false" customHeight="false" outlineLevel="0" collapsed="false">
      <c r="A485" s="429" t="n">
        <v>448906</v>
      </c>
      <c r="B485" s="429" t="n">
        <v>13743</v>
      </c>
      <c r="C485" s="429" t="n">
        <v>1996</v>
      </c>
      <c r="D485" s="429" t="n">
        <v>4</v>
      </c>
      <c r="E485" s="429" t="n">
        <v>16</v>
      </c>
      <c r="F485" s="429" t="n">
        <v>0.21</v>
      </c>
      <c r="G485" s="430" t="n">
        <f aca="false">I485/2041</f>
        <v>0.236648701616854</v>
      </c>
      <c r="H485" s="431"/>
      <c r="I485" s="429" t="n">
        <v>483</v>
      </c>
    </row>
    <row r="486" customFormat="false" ht="12.75" hidden="false" customHeight="false" outlineLevel="0" collapsed="false">
      <c r="A486" s="429" t="n">
        <v>448906</v>
      </c>
      <c r="B486" s="429" t="n">
        <v>13743</v>
      </c>
      <c r="C486" s="429" t="n">
        <v>1998</v>
      </c>
      <c r="D486" s="429" t="n">
        <v>12</v>
      </c>
      <c r="E486" s="429" t="n">
        <v>9</v>
      </c>
      <c r="F486" s="429" t="n">
        <v>0.21</v>
      </c>
      <c r="G486" s="430" t="n">
        <f aca="false">I486/2041</f>
        <v>0.237138657520823</v>
      </c>
      <c r="H486" s="431"/>
      <c r="I486" s="429" t="n">
        <v>484</v>
      </c>
    </row>
    <row r="487" customFormat="false" ht="12.75" hidden="false" customHeight="false" outlineLevel="0" collapsed="false">
      <c r="A487" s="429" t="n">
        <v>448906</v>
      </c>
      <c r="B487" s="429" t="n">
        <v>13743</v>
      </c>
      <c r="C487" s="429" t="n">
        <v>2002</v>
      </c>
      <c r="D487" s="429" t="n">
        <v>3</v>
      </c>
      <c r="E487" s="429" t="n">
        <v>13</v>
      </c>
      <c r="F487" s="429" t="n">
        <v>0.21</v>
      </c>
      <c r="G487" s="430" t="n">
        <f aca="false">I487/2041</f>
        <v>0.237628613424792</v>
      </c>
      <c r="H487" s="431"/>
      <c r="I487" s="429" t="n">
        <v>485</v>
      </c>
    </row>
    <row r="488" customFormat="false" ht="12.75" hidden="false" customHeight="false" outlineLevel="0" collapsed="false">
      <c r="A488" s="429" t="n">
        <v>448906</v>
      </c>
      <c r="B488" s="429" t="n">
        <v>13743</v>
      </c>
      <c r="C488" s="429" t="n">
        <v>2003</v>
      </c>
      <c r="D488" s="429" t="n">
        <v>2</v>
      </c>
      <c r="E488" s="429" t="n">
        <v>4</v>
      </c>
      <c r="F488" s="429" t="n">
        <v>0.21</v>
      </c>
      <c r="G488" s="430" t="n">
        <f aca="false">I488/2041</f>
        <v>0.23811856932876</v>
      </c>
      <c r="H488" s="431"/>
      <c r="I488" s="429" t="n">
        <v>486</v>
      </c>
    </row>
    <row r="489" customFormat="false" ht="12.75" hidden="false" customHeight="false" outlineLevel="0" collapsed="false">
      <c r="A489" s="429" t="n">
        <v>448906</v>
      </c>
      <c r="B489" s="429" t="n">
        <v>13743</v>
      </c>
      <c r="C489" s="429" t="n">
        <v>2004</v>
      </c>
      <c r="D489" s="429" t="n">
        <v>9</v>
      </c>
      <c r="E489" s="429" t="n">
        <v>15</v>
      </c>
      <c r="F489" s="429" t="n">
        <v>0.21</v>
      </c>
      <c r="G489" s="430" t="n">
        <f aca="false">I489/2041</f>
        <v>0.238608525232729</v>
      </c>
      <c r="H489" s="431"/>
      <c r="I489" s="429" t="n">
        <v>487</v>
      </c>
    </row>
    <row r="490" customFormat="false" ht="12.75" hidden="false" customHeight="false" outlineLevel="0" collapsed="false">
      <c r="A490" s="429" t="n">
        <v>448906</v>
      </c>
      <c r="B490" s="429" t="n">
        <v>13743</v>
      </c>
      <c r="C490" s="429" t="n">
        <v>2004</v>
      </c>
      <c r="D490" s="429" t="n">
        <v>10</v>
      </c>
      <c r="E490" s="429" t="n">
        <v>20</v>
      </c>
      <c r="F490" s="429" t="n">
        <v>0.21</v>
      </c>
      <c r="G490" s="430" t="n">
        <f aca="false">I490/2041</f>
        <v>0.239098481136698</v>
      </c>
      <c r="H490" s="431"/>
      <c r="I490" s="429" t="n">
        <v>488</v>
      </c>
    </row>
    <row r="491" customFormat="false" ht="12.75" hidden="false" customHeight="false" outlineLevel="0" collapsed="false">
      <c r="A491" s="429" t="n">
        <v>448906</v>
      </c>
      <c r="B491" s="429" t="n">
        <v>13743</v>
      </c>
      <c r="C491" s="429" t="n">
        <v>2005</v>
      </c>
      <c r="D491" s="429" t="n">
        <v>4</v>
      </c>
      <c r="E491" s="429" t="n">
        <v>8</v>
      </c>
      <c r="F491" s="429" t="n">
        <v>0.21</v>
      </c>
      <c r="G491" s="430" t="n">
        <f aca="false">I491/2041</f>
        <v>0.239588437040666</v>
      </c>
      <c r="H491" s="431"/>
      <c r="I491" s="429" t="n">
        <v>489</v>
      </c>
    </row>
    <row r="492" customFormat="false" ht="12.75" hidden="false" customHeight="false" outlineLevel="0" collapsed="false">
      <c r="A492" s="429" t="n">
        <v>448906</v>
      </c>
      <c r="B492" s="429" t="n">
        <v>13743</v>
      </c>
      <c r="C492" s="429" t="n">
        <v>2005</v>
      </c>
      <c r="D492" s="429" t="n">
        <v>12</v>
      </c>
      <c r="E492" s="429" t="n">
        <v>4</v>
      </c>
      <c r="F492" s="429" t="n">
        <v>0.21</v>
      </c>
      <c r="G492" s="430" t="n">
        <f aca="false">I492/2041</f>
        <v>0.240078392944635</v>
      </c>
      <c r="H492" s="431"/>
      <c r="I492" s="429" t="n">
        <v>490</v>
      </c>
    </row>
    <row r="493" customFormat="false" ht="12.75" hidden="false" customHeight="false" outlineLevel="0" collapsed="false">
      <c r="A493" s="429" t="n">
        <v>448906</v>
      </c>
      <c r="B493" s="429" t="n">
        <v>13743</v>
      </c>
      <c r="C493" s="429" t="n">
        <v>1977</v>
      </c>
      <c r="D493" s="429" t="n">
        <v>11</v>
      </c>
      <c r="E493" s="429" t="n">
        <v>17</v>
      </c>
      <c r="F493" s="429" t="n">
        <v>0.22</v>
      </c>
      <c r="G493" s="430" t="n">
        <f aca="false">I493/2041</f>
        <v>0.240568348848604</v>
      </c>
      <c r="H493" s="431"/>
      <c r="I493" s="429" t="n">
        <v>491</v>
      </c>
    </row>
    <row r="494" customFormat="false" ht="12.75" hidden="false" customHeight="false" outlineLevel="0" collapsed="false">
      <c r="A494" s="429" t="n">
        <v>448906</v>
      </c>
      <c r="B494" s="429" t="n">
        <v>13743</v>
      </c>
      <c r="C494" s="429" t="n">
        <v>1979</v>
      </c>
      <c r="D494" s="429" t="n">
        <v>5</v>
      </c>
      <c r="E494" s="429" t="n">
        <v>29</v>
      </c>
      <c r="F494" s="429" t="n">
        <v>0.22</v>
      </c>
      <c r="G494" s="430" t="n">
        <f aca="false">I494/2041</f>
        <v>0.241058304752572</v>
      </c>
      <c r="H494" s="431"/>
      <c r="I494" s="429" t="n">
        <v>492</v>
      </c>
    </row>
    <row r="495" customFormat="false" ht="12.75" hidden="false" customHeight="false" outlineLevel="0" collapsed="false">
      <c r="A495" s="429" t="n">
        <v>448906</v>
      </c>
      <c r="B495" s="429" t="n">
        <v>13743</v>
      </c>
      <c r="C495" s="429" t="n">
        <v>1979</v>
      </c>
      <c r="D495" s="429" t="n">
        <v>7</v>
      </c>
      <c r="E495" s="429" t="n">
        <v>29</v>
      </c>
      <c r="F495" s="429" t="n">
        <v>0.22</v>
      </c>
      <c r="G495" s="430" t="n">
        <f aca="false">I495/2041</f>
        <v>0.241548260656541</v>
      </c>
      <c r="H495" s="431"/>
      <c r="I495" s="429" t="n">
        <v>493</v>
      </c>
    </row>
    <row r="496" customFormat="false" ht="12.75" hidden="false" customHeight="false" outlineLevel="0" collapsed="false">
      <c r="A496" s="429" t="n">
        <v>448906</v>
      </c>
      <c r="B496" s="429" t="n">
        <v>13743</v>
      </c>
      <c r="C496" s="429" t="n">
        <v>1980</v>
      </c>
      <c r="D496" s="429" t="n">
        <v>8</v>
      </c>
      <c r="E496" s="429" t="n">
        <v>18</v>
      </c>
      <c r="F496" s="429" t="n">
        <v>0.22</v>
      </c>
      <c r="G496" s="430" t="n">
        <f aca="false">I496/2041</f>
        <v>0.24203821656051</v>
      </c>
      <c r="H496" s="431"/>
      <c r="I496" s="429" t="n">
        <v>494</v>
      </c>
    </row>
    <row r="497" customFormat="false" ht="12.75" hidden="false" customHeight="false" outlineLevel="0" collapsed="false">
      <c r="A497" s="429" t="n">
        <v>448906</v>
      </c>
      <c r="B497" s="429" t="n">
        <v>13743</v>
      </c>
      <c r="C497" s="429" t="n">
        <v>1983</v>
      </c>
      <c r="D497" s="429" t="n">
        <v>1</v>
      </c>
      <c r="E497" s="429" t="n">
        <v>22</v>
      </c>
      <c r="F497" s="429" t="n">
        <v>0.22</v>
      </c>
      <c r="G497" s="430" t="n">
        <f aca="false">I497/2041</f>
        <v>0.242528172464478</v>
      </c>
      <c r="H497" s="431"/>
      <c r="I497" s="429" t="n">
        <v>495</v>
      </c>
    </row>
    <row r="498" customFormat="false" ht="12.75" hidden="false" customHeight="false" outlineLevel="0" collapsed="false">
      <c r="A498" s="429" t="n">
        <v>448906</v>
      </c>
      <c r="B498" s="429" t="n">
        <v>13743</v>
      </c>
      <c r="C498" s="429" t="n">
        <v>1983</v>
      </c>
      <c r="D498" s="429" t="n">
        <v>4</v>
      </c>
      <c r="E498" s="429" t="n">
        <v>8</v>
      </c>
      <c r="F498" s="429" t="n">
        <v>0.22</v>
      </c>
      <c r="G498" s="430" t="n">
        <f aca="false">I498/2041</f>
        <v>0.243018128368447</v>
      </c>
      <c r="H498" s="431"/>
      <c r="I498" s="429" t="n">
        <v>496</v>
      </c>
    </row>
    <row r="499" customFormat="false" ht="12.75" hidden="false" customHeight="false" outlineLevel="0" collapsed="false">
      <c r="A499" s="429" t="n">
        <v>448906</v>
      </c>
      <c r="B499" s="429" t="n">
        <v>13743</v>
      </c>
      <c r="C499" s="429" t="n">
        <v>1984</v>
      </c>
      <c r="D499" s="429" t="n">
        <v>1</v>
      </c>
      <c r="E499" s="429" t="n">
        <v>24</v>
      </c>
      <c r="F499" s="429" t="n">
        <v>0.22</v>
      </c>
      <c r="G499" s="430" t="n">
        <f aca="false">I499/2041</f>
        <v>0.243508084272416</v>
      </c>
      <c r="H499" s="431"/>
      <c r="I499" s="429" t="n">
        <v>497</v>
      </c>
    </row>
    <row r="500" customFormat="false" ht="12.75" hidden="false" customHeight="false" outlineLevel="0" collapsed="false">
      <c r="A500" s="429" t="n">
        <v>448906</v>
      </c>
      <c r="B500" s="429" t="n">
        <v>13743</v>
      </c>
      <c r="C500" s="429" t="n">
        <v>1984</v>
      </c>
      <c r="D500" s="429" t="n">
        <v>2</v>
      </c>
      <c r="E500" s="429" t="n">
        <v>24</v>
      </c>
      <c r="F500" s="429" t="n">
        <v>0.22</v>
      </c>
      <c r="G500" s="430" t="n">
        <f aca="false">I500/2041</f>
        <v>0.243998040176384</v>
      </c>
      <c r="H500" s="431"/>
      <c r="I500" s="429" t="n">
        <v>498</v>
      </c>
    </row>
    <row r="501" customFormat="false" ht="12.75" hidden="false" customHeight="false" outlineLevel="0" collapsed="false">
      <c r="A501" s="429" t="n">
        <v>448906</v>
      </c>
      <c r="B501" s="429" t="n">
        <v>13743</v>
      </c>
      <c r="C501" s="429" t="n">
        <v>1984</v>
      </c>
      <c r="D501" s="429" t="n">
        <v>8</v>
      </c>
      <c r="E501" s="429" t="n">
        <v>2</v>
      </c>
      <c r="F501" s="429" t="n">
        <v>0.22</v>
      </c>
      <c r="G501" s="430" t="n">
        <f aca="false">I501/2041</f>
        <v>0.244487996080353</v>
      </c>
      <c r="H501" s="431"/>
      <c r="I501" s="429" t="n">
        <v>499</v>
      </c>
    </row>
    <row r="502" customFormat="false" ht="12.75" hidden="false" customHeight="false" outlineLevel="0" collapsed="false">
      <c r="A502" s="429" t="n">
        <v>448906</v>
      </c>
      <c r="B502" s="429" t="n">
        <v>13743</v>
      </c>
      <c r="C502" s="429" t="n">
        <v>1986</v>
      </c>
      <c r="D502" s="429" t="n">
        <v>4</v>
      </c>
      <c r="E502" s="429" t="n">
        <v>17</v>
      </c>
      <c r="F502" s="429" t="n">
        <v>0.22</v>
      </c>
      <c r="G502" s="430" t="n">
        <f aca="false">I502/2041</f>
        <v>0.244977951984321</v>
      </c>
      <c r="H502" s="431"/>
      <c r="I502" s="429" t="n">
        <v>500</v>
      </c>
    </row>
    <row r="503" customFormat="false" ht="12.75" hidden="false" customHeight="false" outlineLevel="0" collapsed="false">
      <c r="A503" s="429" t="n">
        <v>448906</v>
      </c>
      <c r="B503" s="429" t="n">
        <v>13743</v>
      </c>
      <c r="C503" s="429" t="n">
        <v>1986</v>
      </c>
      <c r="D503" s="429" t="n">
        <v>9</v>
      </c>
      <c r="E503" s="429" t="n">
        <v>8</v>
      </c>
      <c r="F503" s="429" t="n">
        <v>0.22</v>
      </c>
      <c r="G503" s="430" t="n">
        <f aca="false">I503/2041</f>
        <v>0.24546790788829</v>
      </c>
      <c r="H503" s="431"/>
      <c r="I503" s="429" t="n">
        <v>501</v>
      </c>
    </row>
    <row r="504" customFormat="false" ht="12.75" hidden="false" customHeight="false" outlineLevel="0" collapsed="false">
      <c r="A504" s="429" t="n">
        <v>448906</v>
      </c>
      <c r="B504" s="429" t="n">
        <v>13743</v>
      </c>
      <c r="C504" s="429" t="n">
        <v>1988</v>
      </c>
      <c r="D504" s="429" t="n">
        <v>9</v>
      </c>
      <c r="E504" s="429" t="n">
        <v>24</v>
      </c>
      <c r="F504" s="429" t="n">
        <v>0.22</v>
      </c>
      <c r="G504" s="430" t="n">
        <f aca="false">I504/2041</f>
        <v>0.245957863792259</v>
      </c>
      <c r="H504" s="431"/>
      <c r="I504" s="429" t="n">
        <v>502</v>
      </c>
    </row>
    <row r="505" customFormat="false" ht="12.75" hidden="false" customHeight="false" outlineLevel="0" collapsed="false">
      <c r="A505" s="429" t="n">
        <v>448906</v>
      </c>
      <c r="B505" s="429" t="n">
        <v>13743</v>
      </c>
      <c r="C505" s="429" t="n">
        <v>1989</v>
      </c>
      <c r="D505" s="429" t="n">
        <v>7</v>
      </c>
      <c r="E505" s="429" t="n">
        <v>27</v>
      </c>
      <c r="F505" s="429" t="n">
        <v>0.22</v>
      </c>
      <c r="G505" s="430" t="n">
        <f aca="false">I505/2041</f>
        <v>0.246447819696227</v>
      </c>
      <c r="H505" s="431"/>
      <c r="I505" s="429" t="n">
        <v>503</v>
      </c>
    </row>
    <row r="506" customFormat="false" ht="12.75" hidden="false" customHeight="false" outlineLevel="0" collapsed="false">
      <c r="A506" s="429" t="n">
        <v>448906</v>
      </c>
      <c r="B506" s="429" t="n">
        <v>13743</v>
      </c>
      <c r="C506" s="429" t="n">
        <v>1989</v>
      </c>
      <c r="D506" s="429" t="n">
        <v>10</v>
      </c>
      <c r="E506" s="429" t="n">
        <v>31</v>
      </c>
      <c r="F506" s="429" t="n">
        <v>0.22</v>
      </c>
      <c r="G506" s="430" t="n">
        <f aca="false">I506/2041</f>
        <v>0.246937775600196</v>
      </c>
      <c r="H506" s="431"/>
      <c r="I506" s="429" t="n">
        <v>504</v>
      </c>
    </row>
    <row r="507" customFormat="false" ht="12.75" hidden="false" customHeight="false" outlineLevel="0" collapsed="false">
      <c r="A507" s="429" t="n">
        <v>448906</v>
      </c>
      <c r="B507" s="429" t="n">
        <v>13743</v>
      </c>
      <c r="C507" s="429" t="n">
        <v>1990</v>
      </c>
      <c r="D507" s="429" t="n">
        <v>3</v>
      </c>
      <c r="E507" s="429" t="n">
        <v>24</v>
      </c>
      <c r="F507" s="429" t="n">
        <v>0.22</v>
      </c>
      <c r="G507" s="430" t="n">
        <f aca="false">I507/2041</f>
        <v>0.247427731504165</v>
      </c>
      <c r="H507" s="431"/>
      <c r="I507" s="429" t="n">
        <v>505</v>
      </c>
    </row>
    <row r="508" customFormat="false" ht="12.75" hidden="false" customHeight="false" outlineLevel="0" collapsed="false">
      <c r="A508" s="429" t="n">
        <v>448906</v>
      </c>
      <c r="B508" s="429" t="n">
        <v>13743</v>
      </c>
      <c r="C508" s="429" t="n">
        <v>1990</v>
      </c>
      <c r="D508" s="429" t="n">
        <v>6</v>
      </c>
      <c r="E508" s="429" t="n">
        <v>18</v>
      </c>
      <c r="F508" s="429" t="n">
        <v>0.22</v>
      </c>
      <c r="G508" s="430" t="n">
        <f aca="false">I508/2041</f>
        <v>0.247917687408133</v>
      </c>
      <c r="H508" s="431"/>
      <c r="I508" s="429" t="n">
        <v>506</v>
      </c>
    </row>
    <row r="509" customFormat="false" ht="12.75" hidden="false" customHeight="false" outlineLevel="0" collapsed="false">
      <c r="A509" s="429" t="n">
        <v>448906</v>
      </c>
      <c r="B509" s="429" t="n">
        <v>13743</v>
      </c>
      <c r="C509" s="429" t="n">
        <v>1991</v>
      </c>
      <c r="D509" s="429" t="n">
        <v>6</v>
      </c>
      <c r="E509" s="429" t="n">
        <v>3</v>
      </c>
      <c r="F509" s="429" t="n">
        <v>0.22</v>
      </c>
      <c r="G509" s="430" t="n">
        <f aca="false">I509/2041</f>
        <v>0.248407643312102</v>
      </c>
      <c r="H509" s="431"/>
      <c r="I509" s="429" t="n">
        <v>507</v>
      </c>
    </row>
    <row r="510" customFormat="false" ht="12.75" hidden="false" customHeight="false" outlineLevel="0" collapsed="false">
      <c r="A510" s="429" t="n">
        <v>448906</v>
      </c>
      <c r="B510" s="429" t="n">
        <v>13743</v>
      </c>
      <c r="C510" s="429" t="n">
        <v>1992</v>
      </c>
      <c r="D510" s="429" t="n">
        <v>8</v>
      </c>
      <c r="E510" s="429" t="n">
        <v>16</v>
      </c>
      <c r="F510" s="429" t="n">
        <v>0.22</v>
      </c>
      <c r="G510" s="430" t="n">
        <f aca="false">I510/2041</f>
        <v>0.248897599216071</v>
      </c>
      <c r="H510" s="431"/>
      <c r="I510" s="429" t="n">
        <v>508</v>
      </c>
    </row>
    <row r="511" customFormat="false" ht="12.75" hidden="false" customHeight="false" outlineLevel="0" collapsed="false">
      <c r="A511" s="429" t="n">
        <v>448906</v>
      </c>
      <c r="B511" s="429" t="n">
        <v>13743</v>
      </c>
      <c r="C511" s="429" t="n">
        <v>1992</v>
      </c>
      <c r="D511" s="429" t="n">
        <v>11</v>
      </c>
      <c r="E511" s="429" t="n">
        <v>26</v>
      </c>
      <c r="F511" s="429" t="n">
        <v>0.22</v>
      </c>
      <c r="G511" s="430" t="n">
        <f aca="false">I511/2041</f>
        <v>0.249387555120039</v>
      </c>
      <c r="H511" s="431"/>
      <c r="I511" s="429" t="n">
        <v>509</v>
      </c>
    </row>
    <row r="512" customFormat="false" ht="12.75" hidden="false" customHeight="false" outlineLevel="0" collapsed="false">
      <c r="A512" s="429" t="n">
        <v>448906</v>
      </c>
      <c r="B512" s="429" t="n">
        <v>13743</v>
      </c>
      <c r="C512" s="429" t="n">
        <v>1992</v>
      </c>
      <c r="D512" s="429" t="n">
        <v>12</v>
      </c>
      <c r="E512" s="429" t="n">
        <v>23</v>
      </c>
      <c r="F512" s="429" t="n">
        <v>0.22</v>
      </c>
      <c r="G512" s="430" t="n">
        <f aca="false">I512/2041</f>
        <v>0.249877511024008</v>
      </c>
      <c r="H512" s="431"/>
      <c r="I512" s="429" t="n">
        <v>510</v>
      </c>
    </row>
    <row r="513" customFormat="false" ht="12.75" hidden="false" customHeight="false" outlineLevel="0" collapsed="false">
      <c r="A513" s="429" t="n">
        <v>448906</v>
      </c>
      <c r="B513" s="429" t="n">
        <v>13743</v>
      </c>
      <c r="C513" s="429" t="n">
        <v>1995</v>
      </c>
      <c r="D513" s="429" t="n">
        <v>9</v>
      </c>
      <c r="E513" s="429" t="n">
        <v>26</v>
      </c>
      <c r="F513" s="429" t="n">
        <v>0.22</v>
      </c>
      <c r="G513" s="430" t="n">
        <f aca="false">I513/2041</f>
        <v>0.250367466927976</v>
      </c>
      <c r="H513" s="431"/>
      <c r="I513" s="429" t="n">
        <v>511</v>
      </c>
    </row>
    <row r="514" customFormat="false" ht="12.75" hidden="false" customHeight="false" outlineLevel="0" collapsed="false">
      <c r="A514" s="429" t="n">
        <v>448906</v>
      </c>
      <c r="B514" s="429" t="n">
        <v>13743</v>
      </c>
      <c r="C514" s="429" t="n">
        <v>1996</v>
      </c>
      <c r="D514" s="429" t="n">
        <v>1</v>
      </c>
      <c r="E514" s="429" t="n">
        <v>24</v>
      </c>
      <c r="F514" s="429" t="n">
        <v>0.22</v>
      </c>
      <c r="G514" s="430" t="n">
        <f aca="false">I514/2041</f>
        <v>0.250857422831945</v>
      </c>
      <c r="H514" s="431"/>
      <c r="I514" s="429" t="n">
        <v>512</v>
      </c>
    </row>
    <row r="515" customFormat="false" ht="12.75" hidden="false" customHeight="false" outlineLevel="0" collapsed="false">
      <c r="A515" s="429" t="n">
        <v>448906</v>
      </c>
      <c r="B515" s="429" t="n">
        <v>13743</v>
      </c>
      <c r="C515" s="429" t="n">
        <v>1996</v>
      </c>
      <c r="D515" s="429" t="n">
        <v>2</v>
      </c>
      <c r="E515" s="429" t="n">
        <v>16</v>
      </c>
      <c r="F515" s="429" t="n">
        <v>0.22</v>
      </c>
      <c r="G515" s="430" t="n">
        <f aca="false">I515/2041</f>
        <v>0.251347378735914</v>
      </c>
      <c r="H515" s="431"/>
      <c r="I515" s="429" t="n">
        <v>513</v>
      </c>
    </row>
    <row r="516" customFormat="false" ht="12.75" hidden="false" customHeight="false" outlineLevel="0" collapsed="false">
      <c r="A516" s="429" t="n">
        <v>448906</v>
      </c>
      <c r="B516" s="429" t="n">
        <v>13743</v>
      </c>
      <c r="C516" s="429" t="n">
        <v>1996</v>
      </c>
      <c r="D516" s="429" t="n">
        <v>8</v>
      </c>
      <c r="E516" s="429" t="n">
        <v>13</v>
      </c>
      <c r="F516" s="429" t="n">
        <v>0.22</v>
      </c>
      <c r="G516" s="430" t="n">
        <f aca="false">I516/2041</f>
        <v>0.251837334639882</v>
      </c>
      <c r="H516" s="431"/>
      <c r="I516" s="429" t="n">
        <v>514</v>
      </c>
    </row>
    <row r="517" customFormat="false" ht="12.75" hidden="false" customHeight="false" outlineLevel="0" collapsed="false">
      <c r="A517" s="429" t="n">
        <v>448906</v>
      </c>
      <c r="B517" s="429" t="n">
        <v>13743</v>
      </c>
      <c r="C517" s="429" t="n">
        <v>1997</v>
      </c>
      <c r="D517" s="429" t="n">
        <v>4</v>
      </c>
      <c r="E517" s="429" t="n">
        <v>17</v>
      </c>
      <c r="F517" s="429" t="n">
        <v>0.22</v>
      </c>
      <c r="G517" s="430" t="n">
        <f aca="false">I517/2041</f>
        <v>0.252327290543851</v>
      </c>
      <c r="H517" s="431"/>
      <c r="I517" s="429" t="n">
        <v>515</v>
      </c>
    </row>
    <row r="518" customFormat="false" ht="12.75" hidden="false" customHeight="false" outlineLevel="0" collapsed="false">
      <c r="A518" s="429" t="n">
        <v>448906</v>
      </c>
      <c r="B518" s="429" t="n">
        <v>13743</v>
      </c>
      <c r="C518" s="429" t="n">
        <v>1998</v>
      </c>
      <c r="D518" s="429" t="n">
        <v>2</v>
      </c>
      <c r="E518" s="429" t="n">
        <v>24</v>
      </c>
      <c r="F518" s="429" t="n">
        <v>0.22</v>
      </c>
      <c r="G518" s="430" t="n">
        <f aca="false">I518/2041</f>
        <v>0.25281724644782</v>
      </c>
      <c r="H518" s="431"/>
      <c r="I518" s="429" t="n">
        <v>516</v>
      </c>
    </row>
    <row r="519" customFormat="false" ht="12.75" hidden="false" customHeight="false" outlineLevel="0" collapsed="false">
      <c r="A519" s="429" t="n">
        <v>448906</v>
      </c>
      <c r="B519" s="429" t="n">
        <v>13743</v>
      </c>
      <c r="C519" s="429" t="n">
        <v>1998</v>
      </c>
      <c r="D519" s="429" t="n">
        <v>5</v>
      </c>
      <c r="E519" s="429" t="n">
        <v>5</v>
      </c>
      <c r="F519" s="429" t="n">
        <v>0.22</v>
      </c>
      <c r="G519" s="430" t="n">
        <f aca="false">I519/2041</f>
        <v>0.253307202351788</v>
      </c>
      <c r="H519" s="431"/>
      <c r="I519" s="429" t="n">
        <v>517</v>
      </c>
    </row>
    <row r="520" customFormat="false" ht="12.75" hidden="false" customHeight="false" outlineLevel="0" collapsed="false">
      <c r="A520" s="429" t="n">
        <v>448906</v>
      </c>
      <c r="B520" s="429" t="n">
        <v>13743</v>
      </c>
      <c r="C520" s="429" t="n">
        <v>1999</v>
      </c>
      <c r="D520" s="429" t="n">
        <v>3</v>
      </c>
      <c r="E520" s="429" t="n">
        <v>15</v>
      </c>
      <c r="F520" s="429" t="n">
        <v>0.22</v>
      </c>
      <c r="G520" s="430" t="n">
        <f aca="false">I520/2041</f>
        <v>0.253797158255757</v>
      </c>
      <c r="H520" s="431"/>
      <c r="I520" s="429" t="n">
        <v>518</v>
      </c>
    </row>
    <row r="521" customFormat="false" ht="12.75" hidden="false" customHeight="false" outlineLevel="0" collapsed="false">
      <c r="A521" s="429" t="n">
        <v>448906</v>
      </c>
      <c r="B521" s="429" t="n">
        <v>13743</v>
      </c>
      <c r="C521" s="429" t="n">
        <v>1999</v>
      </c>
      <c r="D521" s="429" t="n">
        <v>8</v>
      </c>
      <c r="E521" s="429" t="n">
        <v>27</v>
      </c>
      <c r="F521" s="429" t="n">
        <v>0.22</v>
      </c>
      <c r="G521" s="430" t="n">
        <f aca="false">I521/2041</f>
        <v>0.254287114159726</v>
      </c>
      <c r="H521" s="431"/>
      <c r="I521" s="429" t="n">
        <v>519</v>
      </c>
    </row>
    <row r="522" customFormat="false" ht="12.75" hidden="false" customHeight="false" outlineLevel="0" collapsed="false">
      <c r="A522" s="429" t="n">
        <v>448906</v>
      </c>
      <c r="B522" s="429" t="n">
        <v>13743</v>
      </c>
      <c r="C522" s="429" t="n">
        <v>2001</v>
      </c>
      <c r="D522" s="429" t="n">
        <v>3</v>
      </c>
      <c r="E522" s="429" t="n">
        <v>30</v>
      </c>
      <c r="F522" s="429" t="n">
        <v>0.22</v>
      </c>
      <c r="G522" s="430" t="n">
        <f aca="false">I522/2041</f>
        <v>0.254777070063694</v>
      </c>
      <c r="H522" s="431"/>
      <c r="I522" s="429" t="n">
        <v>520</v>
      </c>
    </row>
    <row r="523" customFormat="false" ht="12.75" hidden="false" customHeight="false" outlineLevel="0" collapsed="false">
      <c r="A523" s="429" t="n">
        <v>448906</v>
      </c>
      <c r="B523" s="429" t="n">
        <v>13743</v>
      </c>
      <c r="C523" s="429" t="n">
        <v>2002</v>
      </c>
      <c r="D523" s="429" t="n">
        <v>3</v>
      </c>
      <c r="E523" s="429" t="n">
        <v>17</v>
      </c>
      <c r="F523" s="429" t="n">
        <v>0.22</v>
      </c>
      <c r="G523" s="430" t="n">
        <f aca="false">I523/2041</f>
        <v>0.255267025967663</v>
      </c>
      <c r="H523" s="431"/>
      <c r="I523" s="429" t="n">
        <v>521</v>
      </c>
    </row>
    <row r="524" customFormat="false" ht="12.75" hidden="false" customHeight="false" outlineLevel="0" collapsed="false">
      <c r="A524" s="429" t="n">
        <v>448906</v>
      </c>
      <c r="B524" s="429" t="n">
        <v>13743</v>
      </c>
      <c r="C524" s="429" t="n">
        <v>2003</v>
      </c>
      <c r="D524" s="429" t="n">
        <v>3</v>
      </c>
      <c r="E524" s="429" t="n">
        <v>6</v>
      </c>
      <c r="F524" s="429" t="n">
        <v>0.22</v>
      </c>
      <c r="G524" s="430" t="n">
        <f aca="false">I524/2041</f>
        <v>0.255756981871632</v>
      </c>
      <c r="H524" s="431"/>
      <c r="I524" s="429" t="n">
        <v>522</v>
      </c>
    </row>
    <row r="525" customFormat="false" ht="12.75" hidden="false" customHeight="false" outlineLevel="0" collapsed="false">
      <c r="A525" s="429" t="n">
        <v>448906</v>
      </c>
      <c r="B525" s="429" t="n">
        <v>13743</v>
      </c>
      <c r="C525" s="429" t="n">
        <v>2004</v>
      </c>
      <c r="D525" s="429" t="n">
        <v>4</v>
      </c>
      <c r="E525" s="429" t="n">
        <v>13</v>
      </c>
      <c r="F525" s="429" t="n">
        <v>0.22</v>
      </c>
      <c r="G525" s="430" t="n">
        <f aca="false">I525/2041</f>
        <v>0.2562469377756</v>
      </c>
      <c r="H525" s="431"/>
      <c r="I525" s="429" t="n">
        <v>523</v>
      </c>
    </row>
    <row r="526" customFormat="false" ht="12.75" hidden="false" customHeight="false" outlineLevel="0" collapsed="false">
      <c r="A526" s="429" t="n">
        <v>448906</v>
      </c>
      <c r="B526" s="429" t="n">
        <v>13743</v>
      </c>
      <c r="C526" s="429" t="n">
        <v>2004</v>
      </c>
      <c r="D526" s="429" t="n">
        <v>4</v>
      </c>
      <c r="E526" s="429" t="n">
        <v>14</v>
      </c>
      <c r="F526" s="429" t="n">
        <v>0.22</v>
      </c>
      <c r="G526" s="430" t="n">
        <f aca="false">I526/2041</f>
        <v>0.256736893679569</v>
      </c>
      <c r="H526" s="431"/>
      <c r="I526" s="429" t="n">
        <v>524</v>
      </c>
    </row>
    <row r="527" customFormat="false" ht="12.75" hidden="false" customHeight="false" outlineLevel="0" collapsed="false">
      <c r="A527" s="429" t="n">
        <v>448906</v>
      </c>
      <c r="B527" s="429" t="n">
        <v>13743</v>
      </c>
      <c r="C527" s="429" t="n">
        <v>2004</v>
      </c>
      <c r="D527" s="429" t="n">
        <v>7</v>
      </c>
      <c r="E527" s="429" t="n">
        <v>18</v>
      </c>
      <c r="F527" s="429" t="n">
        <v>0.22</v>
      </c>
      <c r="G527" s="430" t="n">
        <f aca="false">I527/2041</f>
        <v>0.257226849583538</v>
      </c>
      <c r="H527" s="431"/>
      <c r="I527" s="429" t="n">
        <v>525</v>
      </c>
    </row>
    <row r="528" customFormat="false" ht="12.75" hidden="false" customHeight="false" outlineLevel="0" collapsed="false">
      <c r="A528" s="429" t="n">
        <v>448906</v>
      </c>
      <c r="B528" s="429" t="n">
        <v>13743</v>
      </c>
      <c r="C528" s="429" t="n">
        <v>2004</v>
      </c>
      <c r="D528" s="429" t="n">
        <v>8</v>
      </c>
      <c r="E528" s="429" t="n">
        <v>1</v>
      </c>
      <c r="F528" s="429" t="n">
        <v>0.22</v>
      </c>
      <c r="G528" s="430" t="n">
        <f aca="false">I528/2041</f>
        <v>0.257716805487506</v>
      </c>
      <c r="H528" s="431"/>
      <c r="I528" s="429" t="n">
        <v>526</v>
      </c>
    </row>
    <row r="529" customFormat="false" ht="12.75" hidden="false" customHeight="false" outlineLevel="0" collapsed="false">
      <c r="A529" s="429" t="n">
        <v>448906</v>
      </c>
      <c r="B529" s="429" t="n">
        <v>13743</v>
      </c>
      <c r="C529" s="429" t="n">
        <v>2005</v>
      </c>
      <c r="D529" s="429" t="n">
        <v>2</v>
      </c>
      <c r="E529" s="429" t="n">
        <v>24</v>
      </c>
      <c r="F529" s="429" t="n">
        <v>0.22</v>
      </c>
      <c r="G529" s="430" t="n">
        <f aca="false">I529/2041</f>
        <v>0.258206761391475</v>
      </c>
      <c r="H529" s="431"/>
      <c r="I529" s="429" t="n">
        <v>527</v>
      </c>
    </row>
    <row r="530" customFormat="false" ht="12.75" hidden="false" customHeight="false" outlineLevel="0" collapsed="false">
      <c r="A530" s="429" t="n">
        <v>448906</v>
      </c>
      <c r="B530" s="429" t="n">
        <v>13743</v>
      </c>
      <c r="C530" s="429" t="n">
        <v>2005</v>
      </c>
      <c r="D530" s="429" t="n">
        <v>8</v>
      </c>
      <c r="E530" s="429" t="n">
        <v>27</v>
      </c>
      <c r="F530" s="429" t="n">
        <v>0.22</v>
      </c>
      <c r="G530" s="430" t="n">
        <f aca="false">I530/2041</f>
        <v>0.258696717295443</v>
      </c>
      <c r="H530" s="431"/>
      <c r="I530" s="429" t="n">
        <v>528</v>
      </c>
    </row>
    <row r="531" customFormat="false" ht="12.75" hidden="false" customHeight="false" outlineLevel="0" collapsed="false">
      <c r="A531" s="429" t="n">
        <v>448906</v>
      </c>
      <c r="B531" s="429" t="n">
        <v>13743</v>
      </c>
      <c r="C531" s="429" t="n">
        <v>2006</v>
      </c>
      <c r="D531" s="429" t="n">
        <v>10</v>
      </c>
      <c r="E531" s="429" t="n">
        <v>20</v>
      </c>
      <c r="F531" s="429" t="n">
        <v>0.22</v>
      </c>
      <c r="G531" s="430" t="n">
        <f aca="false">I531/2041</f>
        <v>0.259186673199412</v>
      </c>
      <c r="H531" s="431"/>
      <c r="I531" s="429" t="n">
        <v>529</v>
      </c>
    </row>
    <row r="532" customFormat="false" ht="12.75" hidden="false" customHeight="false" outlineLevel="0" collapsed="false">
      <c r="A532" s="429" t="n">
        <v>448906</v>
      </c>
      <c r="B532" s="429" t="n">
        <v>13743</v>
      </c>
      <c r="C532" s="429" t="n">
        <v>2007</v>
      </c>
      <c r="D532" s="429" t="n">
        <v>8</v>
      </c>
      <c r="E532" s="429" t="n">
        <v>6</v>
      </c>
      <c r="F532" s="429" t="n">
        <v>0.22</v>
      </c>
      <c r="G532" s="430" t="n">
        <f aca="false">I532/2041</f>
        <v>0.259676629103381</v>
      </c>
      <c r="H532" s="431"/>
      <c r="I532" s="429" t="n">
        <v>530</v>
      </c>
    </row>
    <row r="533" customFormat="false" ht="12.75" hidden="false" customHeight="false" outlineLevel="0" collapsed="false">
      <c r="A533" s="429" t="n">
        <v>448906</v>
      </c>
      <c r="B533" s="429" t="n">
        <v>13743</v>
      </c>
      <c r="C533" s="429" t="n">
        <v>1978</v>
      </c>
      <c r="D533" s="429" t="n">
        <v>4</v>
      </c>
      <c r="E533" s="429" t="n">
        <v>26</v>
      </c>
      <c r="F533" s="429" t="n">
        <v>0.23</v>
      </c>
      <c r="G533" s="430" t="n">
        <f aca="false">I533/2041</f>
        <v>0.260166585007349</v>
      </c>
      <c r="H533" s="431"/>
      <c r="I533" s="429" t="n">
        <v>531</v>
      </c>
    </row>
    <row r="534" customFormat="false" ht="12.75" hidden="false" customHeight="false" outlineLevel="0" collapsed="false">
      <c r="A534" s="429" t="n">
        <v>448906</v>
      </c>
      <c r="B534" s="429" t="n">
        <v>13743</v>
      </c>
      <c r="C534" s="429" t="n">
        <v>1979</v>
      </c>
      <c r="D534" s="429" t="n">
        <v>5</v>
      </c>
      <c r="E534" s="429" t="n">
        <v>24</v>
      </c>
      <c r="F534" s="429" t="n">
        <v>0.23</v>
      </c>
      <c r="G534" s="430" t="n">
        <f aca="false">I534/2041</f>
        <v>0.260656540911318</v>
      </c>
      <c r="H534" s="431"/>
      <c r="I534" s="429" t="n">
        <v>532</v>
      </c>
    </row>
    <row r="535" customFormat="false" ht="12.75" hidden="false" customHeight="false" outlineLevel="0" collapsed="false">
      <c r="A535" s="429" t="n">
        <v>448906</v>
      </c>
      <c r="B535" s="429" t="n">
        <v>13743</v>
      </c>
      <c r="C535" s="429" t="n">
        <v>1979</v>
      </c>
      <c r="D535" s="429" t="n">
        <v>7</v>
      </c>
      <c r="E535" s="429" t="n">
        <v>28</v>
      </c>
      <c r="F535" s="429" t="n">
        <v>0.23</v>
      </c>
      <c r="G535" s="430" t="n">
        <f aca="false">I535/2041</f>
        <v>0.261146496815287</v>
      </c>
      <c r="H535" s="431"/>
      <c r="I535" s="429" t="n">
        <v>533</v>
      </c>
    </row>
    <row r="536" customFormat="false" ht="12.75" hidden="false" customHeight="false" outlineLevel="0" collapsed="false">
      <c r="A536" s="429" t="n">
        <v>448906</v>
      </c>
      <c r="B536" s="429" t="n">
        <v>13743</v>
      </c>
      <c r="C536" s="429" t="n">
        <v>1980</v>
      </c>
      <c r="D536" s="429" t="n">
        <v>4</v>
      </c>
      <c r="E536" s="429" t="n">
        <v>4</v>
      </c>
      <c r="F536" s="429" t="n">
        <v>0.23</v>
      </c>
      <c r="G536" s="430" t="n">
        <f aca="false">I536/2041</f>
        <v>0.261636452719255</v>
      </c>
      <c r="H536" s="431"/>
      <c r="I536" s="429" t="n">
        <v>534</v>
      </c>
    </row>
    <row r="537" customFormat="false" ht="12.75" hidden="false" customHeight="false" outlineLevel="0" collapsed="false">
      <c r="A537" s="429" t="n">
        <v>448906</v>
      </c>
      <c r="B537" s="429" t="n">
        <v>13743</v>
      </c>
      <c r="C537" s="429" t="n">
        <v>1981</v>
      </c>
      <c r="D537" s="429" t="n">
        <v>5</v>
      </c>
      <c r="E537" s="429" t="n">
        <v>10</v>
      </c>
      <c r="F537" s="429" t="n">
        <v>0.23</v>
      </c>
      <c r="G537" s="430" t="n">
        <f aca="false">I537/2041</f>
        <v>0.262126408623224</v>
      </c>
      <c r="H537" s="431"/>
      <c r="I537" s="429" t="n">
        <v>535</v>
      </c>
    </row>
    <row r="538" customFormat="false" ht="12.75" hidden="false" customHeight="false" outlineLevel="0" collapsed="false">
      <c r="A538" s="429" t="n">
        <v>448906</v>
      </c>
      <c r="B538" s="429" t="n">
        <v>13743</v>
      </c>
      <c r="C538" s="429" t="n">
        <v>1982</v>
      </c>
      <c r="D538" s="429" t="n">
        <v>4</v>
      </c>
      <c r="E538" s="429" t="n">
        <v>6</v>
      </c>
      <c r="F538" s="429" t="n">
        <v>0.23</v>
      </c>
      <c r="G538" s="430" t="n">
        <f aca="false">I538/2041</f>
        <v>0.262616364527193</v>
      </c>
      <c r="H538" s="431"/>
      <c r="I538" s="429" t="n">
        <v>536</v>
      </c>
    </row>
    <row r="539" customFormat="false" ht="12.75" hidden="false" customHeight="false" outlineLevel="0" collapsed="false">
      <c r="A539" s="429" t="n">
        <v>448906</v>
      </c>
      <c r="B539" s="429" t="n">
        <v>13743</v>
      </c>
      <c r="C539" s="429" t="n">
        <v>1983</v>
      </c>
      <c r="D539" s="429" t="n">
        <v>5</v>
      </c>
      <c r="E539" s="429" t="n">
        <v>19</v>
      </c>
      <c r="F539" s="429" t="n">
        <v>0.23</v>
      </c>
      <c r="G539" s="430" t="n">
        <f aca="false">I539/2041</f>
        <v>0.263106320431161</v>
      </c>
      <c r="H539" s="431"/>
      <c r="I539" s="429" t="n">
        <v>537</v>
      </c>
    </row>
    <row r="540" customFormat="false" ht="12.75" hidden="false" customHeight="false" outlineLevel="0" collapsed="false">
      <c r="A540" s="429" t="n">
        <v>448906</v>
      </c>
      <c r="B540" s="429" t="n">
        <v>13743</v>
      </c>
      <c r="C540" s="429" t="n">
        <v>1985</v>
      </c>
      <c r="D540" s="429" t="n">
        <v>1</v>
      </c>
      <c r="E540" s="429" t="n">
        <v>2</v>
      </c>
      <c r="F540" s="429" t="n">
        <v>0.23</v>
      </c>
      <c r="G540" s="430" t="n">
        <f aca="false">I540/2041</f>
        <v>0.26359627633513</v>
      </c>
      <c r="H540" s="431"/>
      <c r="I540" s="429" t="n">
        <v>538</v>
      </c>
    </row>
    <row r="541" customFormat="false" ht="12.75" hidden="false" customHeight="false" outlineLevel="0" collapsed="false">
      <c r="A541" s="429" t="n">
        <v>448906</v>
      </c>
      <c r="B541" s="429" t="n">
        <v>13743</v>
      </c>
      <c r="C541" s="429" t="n">
        <v>1985</v>
      </c>
      <c r="D541" s="429" t="n">
        <v>3</v>
      </c>
      <c r="E541" s="429" t="n">
        <v>22</v>
      </c>
      <c r="F541" s="429" t="n">
        <v>0.23</v>
      </c>
      <c r="G541" s="430" t="n">
        <f aca="false">I541/2041</f>
        <v>0.264086232239099</v>
      </c>
      <c r="H541" s="431"/>
      <c r="I541" s="429" t="n">
        <v>539</v>
      </c>
    </row>
    <row r="542" customFormat="false" ht="12.75" hidden="false" customHeight="false" outlineLevel="0" collapsed="false">
      <c r="A542" s="429" t="n">
        <v>448906</v>
      </c>
      <c r="B542" s="429" t="n">
        <v>13743</v>
      </c>
      <c r="C542" s="429" t="n">
        <v>1985</v>
      </c>
      <c r="D542" s="429" t="n">
        <v>8</v>
      </c>
      <c r="E542" s="429" t="n">
        <v>7</v>
      </c>
      <c r="F542" s="429" t="n">
        <v>0.23</v>
      </c>
      <c r="G542" s="430" t="n">
        <f aca="false">I542/2041</f>
        <v>0.264576188143067</v>
      </c>
      <c r="H542" s="431"/>
      <c r="I542" s="429" t="n">
        <v>540</v>
      </c>
    </row>
    <row r="543" customFormat="false" ht="12.75" hidden="false" customHeight="false" outlineLevel="0" collapsed="false">
      <c r="A543" s="429" t="n">
        <v>448906</v>
      </c>
      <c r="B543" s="429" t="n">
        <v>13743</v>
      </c>
      <c r="C543" s="429" t="n">
        <v>1987</v>
      </c>
      <c r="D543" s="429" t="n">
        <v>11</v>
      </c>
      <c r="E543" s="429" t="n">
        <v>17</v>
      </c>
      <c r="F543" s="429" t="n">
        <v>0.23</v>
      </c>
      <c r="G543" s="430" t="n">
        <f aca="false">I543/2041</f>
        <v>0.265066144047036</v>
      </c>
      <c r="H543" s="431"/>
      <c r="I543" s="429" t="n">
        <v>541</v>
      </c>
    </row>
    <row r="544" customFormat="false" ht="12.75" hidden="false" customHeight="false" outlineLevel="0" collapsed="false">
      <c r="A544" s="429" t="n">
        <v>448906</v>
      </c>
      <c r="B544" s="429" t="n">
        <v>13743</v>
      </c>
      <c r="C544" s="429" t="n">
        <v>1989</v>
      </c>
      <c r="D544" s="429" t="n">
        <v>6</v>
      </c>
      <c r="E544" s="429" t="n">
        <v>21</v>
      </c>
      <c r="F544" s="429" t="n">
        <v>0.23</v>
      </c>
      <c r="G544" s="430" t="n">
        <f aca="false">I544/2041</f>
        <v>0.265556099951004</v>
      </c>
      <c r="H544" s="431"/>
      <c r="I544" s="429" t="n">
        <v>542</v>
      </c>
    </row>
    <row r="545" customFormat="false" ht="12.75" hidden="false" customHeight="false" outlineLevel="0" collapsed="false">
      <c r="A545" s="429" t="n">
        <v>448906</v>
      </c>
      <c r="B545" s="429" t="n">
        <v>13743</v>
      </c>
      <c r="C545" s="429" t="n">
        <v>1989</v>
      </c>
      <c r="D545" s="429" t="n">
        <v>7</v>
      </c>
      <c r="E545" s="429" t="n">
        <v>13</v>
      </c>
      <c r="F545" s="429" t="n">
        <v>0.23</v>
      </c>
      <c r="G545" s="430" t="n">
        <f aca="false">I545/2041</f>
        <v>0.266046055854973</v>
      </c>
      <c r="H545" s="431"/>
      <c r="I545" s="429" t="n">
        <v>543</v>
      </c>
    </row>
    <row r="546" customFormat="false" ht="12.75" hidden="false" customHeight="false" outlineLevel="0" collapsed="false">
      <c r="A546" s="429" t="n">
        <v>448906</v>
      </c>
      <c r="B546" s="429" t="n">
        <v>13743</v>
      </c>
      <c r="C546" s="429" t="n">
        <v>1990</v>
      </c>
      <c r="D546" s="429" t="n">
        <v>2</v>
      </c>
      <c r="E546" s="429" t="n">
        <v>3</v>
      </c>
      <c r="F546" s="429" t="n">
        <v>0.23</v>
      </c>
      <c r="G546" s="430" t="n">
        <f aca="false">I546/2041</f>
        <v>0.266536011758942</v>
      </c>
      <c r="H546" s="431"/>
      <c r="I546" s="429" t="n">
        <v>544</v>
      </c>
    </row>
    <row r="547" customFormat="false" ht="12.75" hidden="false" customHeight="false" outlineLevel="0" collapsed="false">
      <c r="A547" s="429" t="n">
        <v>448906</v>
      </c>
      <c r="B547" s="429" t="n">
        <v>13743</v>
      </c>
      <c r="C547" s="429" t="n">
        <v>1992</v>
      </c>
      <c r="D547" s="429" t="n">
        <v>5</v>
      </c>
      <c r="E547" s="429" t="n">
        <v>26</v>
      </c>
      <c r="F547" s="429" t="n">
        <v>0.23</v>
      </c>
      <c r="G547" s="430" t="n">
        <f aca="false">I547/2041</f>
        <v>0.26702596766291</v>
      </c>
      <c r="H547" s="431"/>
      <c r="I547" s="429" t="n">
        <v>545</v>
      </c>
    </row>
    <row r="548" customFormat="false" ht="12.75" hidden="false" customHeight="false" outlineLevel="0" collapsed="false">
      <c r="A548" s="429" t="n">
        <v>448906</v>
      </c>
      <c r="B548" s="429" t="n">
        <v>13743</v>
      </c>
      <c r="C548" s="429" t="n">
        <v>1993</v>
      </c>
      <c r="D548" s="429" t="n">
        <v>12</v>
      </c>
      <c r="E548" s="429" t="n">
        <v>28</v>
      </c>
      <c r="F548" s="429" t="n">
        <v>0.23</v>
      </c>
      <c r="G548" s="430" t="n">
        <f aca="false">I548/2041</f>
        <v>0.267515923566879</v>
      </c>
      <c r="H548" s="431"/>
      <c r="I548" s="429" t="n">
        <v>546</v>
      </c>
    </row>
    <row r="549" customFormat="false" ht="12.75" hidden="false" customHeight="false" outlineLevel="0" collapsed="false">
      <c r="A549" s="429" t="n">
        <v>448906</v>
      </c>
      <c r="B549" s="429" t="n">
        <v>13743</v>
      </c>
      <c r="C549" s="429" t="n">
        <v>1994</v>
      </c>
      <c r="D549" s="429" t="n">
        <v>11</v>
      </c>
      <c r="E549" s="429" t="n">
        <v>1</v>
      </c>
      <c r="F549" s="429" t="n">
        <v>0.23</v>
      </c>
      <c r="G549" s="430" t="n">
        <f aca="false">I549/2041</f>
        <v>0.268005879470848</v>
      </c>
      <c r="H549" s="431"/>
      <c r="I549" s="429" t="n">
        <v>547</v>
      </c>
    </row>
    <row r="550" customFormat="false" ht="12.75" hidden="false" customHeight="false" outlineLevel="0" collapsed="false">
      <c r="A550" s="429" t="n">
        <v>448906</v>
      </c>
      <c r="B550" s="429" t="n">
        <v>13743</v>
      </c>
      <c r="C550" s="429" t="n">
        <v>1994</v>
      </c>
      <c r="D550" s="429" t="n">
        <v>11</v>
      </c>
      <c r="E550" s="429" t="n">
        <v>10</v>
      </c>
      <c r="F550" s="429" t="n">
        <v>0.23</v>
      </c>
      <c r="G550" s="430" t="n">
        <f aca="false">I550/2041</f>
        <v>0.268495835374816</v>
      </c>
      <c r="H550" s="431"/>
      <c r="I550" s="429" t="n">
        <v>548</v>
      </c>
    </row>
    <row r="551" customFormat="false" ht="12.75" hidden="false" customHeight="false" outlineLevel="0" collapsed="false">
      <c r="A551" s="429" t="n">
        <v>448906</v>
      </c>
      <c r="B551" s="429" t="n">
        <v>13743</v>
      </c>
      <c r="C551" s="429" t="n">
        <v>1997</v>
      </c>
      <c r="D551" s="429" t="n">
        <v>9</v>
      </c>
      <c r="E551" s="429" t="n">
        <v>18</v>
      </c>
      <c r="F551" s="429" t="n">
        <v>0.23</v>
      </c>
      <c r="G551" s="430" t="n">
        <f aca="false">I551/2041</f>
        <v>0.268985791278785</v>
      </c>
      <c r="H551" s="431"/>
      <c r="I551" s="429" t="n">
        <v>549</v>
      </c>
    </row>
    <row r="552" customFormat="false" ht="12.75" hidden="false" customHeight="false" outlineLevel="0" collapsed="false">
      <c r="A552" s="429" t="n">
        <v>448906</v>
      </c>
      <c r="B552" s="429" t="n">
        <v>13743</v>
      </c>
      <c r="C552" s="429" t="n">
        <v>2000</v>
      </c>
      <c r="D552" s="429" t="n">
        <v>11</v>
      </c>
      <c r="E552" s="429" t="n">
        <v>26</v>
      </c>
      <c r="F552" s="429" t="n">
        <v>0.23</v>
      </c>
      <c r="G552" s="430" t="n">
        <f aca="false">I552/2041</f>
        <v>0.269475747182754</v>
      </c>
      <c r="H552" s="431"/>
      <c r="I552" s="429" t="n">
        <v>550</v>
      </c>
    </row>
    <row r="553" customFormat="false" ht="12.75" hidden="false" customHeight="false" outlineLevel="0" collapsed="false">
      <c r="A553" s="429" t="n">
        <v>448906</v>
      </c>
      <c r="B553" s="429" t="n">
        <v>13743</v>
      </c>
      <c r="C553" s="429" t="n">
        <v>2001</v>
      </c>
      <c r="D553" s="429" t="n">
        <v>8</v>
      </c>
      <c r="E553" s="429" t="n">
        <v>13</v>
      </c>
      <c r="F553" s="429" t="n">
        <v>0.23</v>
      </c>
      <c r="G553" s="430" t="n">
        <f aca="false">I553/2041</f>
        <v>0.269965703086722</v>
      </c>
      <c r="H553" s="431"/>
      <c r="I553" s="429" t="n">
        <v>551</v>
      </c>
    </row>
    <row r="554" customFormat="false" ht="12.75" hidden="false" customHeight="false" outlineLevel="0" collapsed="false">
      <c r="A554" s="429" t="n">
        <v>448906</v>
      </c>
      <c r="B554" s="429" t="n">
        <v>13743</v>
      </c>
      <c r="C554" s="429" t="n">
        <v>2002</v>
      </c>
      <c r="D554" s="429" t="n">
        <v>5</v>
      </c>
      <c r="E554" s="429" t="n">
        <v>27</v>
      </c>
      <c r="F554" s="429" t="n">
        <v>0.23</v>
      </c>
      <c r="G554" s="430" t="n">
        <f aca="false">I554/2041</f>
        <v>0.270455658990691</v>
      </c>
      <c r="H554" s="431"/>
      <c r="I554" s="429" t="n">
        <v>552</v>
      </c>
    </row>
    <row r="555" customFormat="false" ht="12.75" hidden="false" customHeight="false" outlineLevel="0" collapsed="false">
      <c r="A555" s="429" t="n">
        <v>448906</v>
      </c>
      <c r="B555" s="429" t="n">
        <v>13743</v>
      </c>
      <c r="C555" s="429" t="n">
        <v>2003</v>
      </c>
      <c r="D555" s="429" t="n">
        <v>8</v>
      </c>
      <c r="E555" s="429" t="n">
        <v>3</v>
      </c>
      <c r="F555" s="429" t="n">
        <v>0.23</v>
      </c>
      <c r="G555" s="430" t="n">
        <f aca="false">I555/2041</f>
        <v>0.270945614894659</v>
      </c>
      <c r="H555" s="431"/>
      <c r="I555" s="429" t="n">
        <v>553</v>
      </c>
    </row>
    <row r="556" customFormat="false" ht="12.75" hidden="false" customHeight="false" outlineLevel="0" collapsed="false">
      <c r="A556" s="429" t="n">
        <v>448906</v>
      </c>
      <c r="B556" s="429" t="n">
        <v>13743</v>
      </c>
      <c r="C556" s="429" t="n">
        <v>2003</v>
      </c>
      <c r="D556" s="429" t="n">
        <v>8</v>
      </c>
      <c r="E556" s="429" t="n">
        <v>30</v>
      </c>
      <c r="F556" s="429" t="n">
        <v>0.23</v>
      </c>
      <c r="G556" s="430" t="n">
        <f aca="false">I556/2041</f>
        <v>0.271435570798628</v>
      </c>
      <c r="H556" s="431"/>
      <c r="I556" s="429" t="n">
        <v>554</v>
      </c>
    </row>
    <row r="557" customFormat="false" ht="12.75" hidden="false" customHeight="false" outlineLevel="0" collapsed="false">
      <c r="A557" s="429" t="n">
        <v>448906</v>
      </c>
      <c r="B557" s="429" t="n">
        <v>13743</v>
      </c>
      <c r="C557" s="429" t="n">
        <v>2004</v>
      </c>
      <c r="D557" s="429" t="n">
        <v>8</v>
      </c>
      <c r="E557" s="429" t="n">
        <v>21</v>
      </c>
      <c r="F557" s="429" t="n">
        <v>0.23</v>
      </c>
      <c r="G557" s="430" t="n">
        <f aca="false">I557/2041</f>
        <v>0.271925526702597</v>
      </c>
      <c r="H557" s="431"/>
      <c r="I557" s="429" t="n">
        <v>555</v>
      </c>
    </row>
    <row r="558" customFormat="false" ht="12.75" hidden="false" customHeight="false" outlineLevel="0" collapsed="false">
      <c r="A558" s="429" t="n">
        <v>448906</v>
      </c>
      <c r="B558" s="429" t="n">
        <v>13743</v>
      </c>
      <c r="C558" s="429" t="n">
        <v>2004</v>
      </c>
      <c r="D558" s="429" t="n">
        <v>12</v>
      </c>
      <c r="E558" s="429" t="n">
        <v>10</v>
      </c>
      <c r="F558" s="429" t="n">
        <v>0.23</v>
      </c>
      <c r="G558" s="430" t="n">
        <f aca="false">I558/2041</f>
        <v>0.272415482606565</v>
      </c>
      <c r="H558" s="431"/>
      <c r="I558" s="429" t="n">
        <v>556</v>
      </c>
    </row>
    <row r="559" customFormat="false" ht="12.75" hidden="false" customHeight="false" outlineLevel="0" collapsed="false">
      <c r="A559" s="429" t="n">
        <v>448906</v>
      </c>
      <c r="B559" s="429" t="n">
        <v>13743</v>
      </c>
      <c r="C559" s="429" t="n">
        <v>2006</v>
      </c>
      <c r="D559" s="429" t="n">
        <v>10</v>
      </c>
      <c r="E559" s="429" t="n">
        <v>12</v>
      </c>
      <c r="F559" s="429" t="n">
        <v>0.23</v>
      </c>
      <c r="G559" s="430" t="n">
        <f aca="false">I559/2041</f>
        <v>0.272905438510534</v>
      </c>
      <c r="H559" s="431"/>
      <c r="I559" s="429" t="n">
        <v>557</v>
      </c>
    </row>
    <row r="560" customFormat="false" ht="12.75" hidden="false" customHeight="false" outlineLevel="0" collapsed="false">
      <c r="A560" s="429" t="n">
        <v>448906</v>
      </c>
      <c r="B560" s="429" t="n">
        <v>13743</v>
      </c>
      <c r="C560" s="429" t="n">
        <v>2007</v>
      </c>
      <c r="D560" s="429" t="n">
        <v>1</v>
      </c>
      <c r="E560" s="429" t="n">
        <v>7</v>
      </c>
      <c r="F560" s="429" t="n">
        <v>0.23</v>
      </c>
      <c r="G560" s="430" t="n">
        <f aca="false">I560/2041</f>
        <v>0.273395394414503</v>
      </c>
      <c r="H560" s="431"/>
      <c r="I560" s="429" t="n">
        <v>558</v>
      </c>
    </row>
    <row r="561" customFormat="false" ht="12.75" hidden="false" customHeight="false" outlineLevel="0" collapsed="false">
      <c r="A561" s="429" t="n">
        <v>448906</v>
      </c>
      <c r="B561" s="429" t="n">
        <v>13743</v>
      </c>
      <c r="C561" s="429" t="n">
        <v>1977</v>
      </c>
      <c r="D561" s="429" t="n">
        <v>11</v>
      </c>
      <c r="E561" s="429" t="n">
        <v>10</v>
      </c>
      <c r="F561" s="429" t="n">
        <v>0.24</v>
      </c>
      <c r="G561" s="430" t="n">
        <f aca="false">I561/2041</f>
        <v>0.273885350318471</v>
      </c>
      <c r="H561" s="431"/>
      <c r="I561" s="429" t="n">
        <v>559</v>
      </c>
    </row>
    <row r="562" customFormat="false" ht="12.75" hidden="false" customHeight="false" outlineLevel="0" collapsed="false">
      <c r="A562" s="429" t="n">
        <v>448906</v>
      </c>
      <c r="B562" s="429" t="n">
        <v>13743</v>
      </c>
      <c r="C562" s="429" t="n">
        <v>1977</v>
      </c>
      <c r="D562" s="429" t="n">
        <v>11</v>
      </c>
      <c r="E562" s="429" t="n">
        <v>29</v>
      </c>
      <c r="F562" s="429" t="n">
        <v>0.24</v>
      </c>
      <c r="G562" s="430" t="n">
        <f aca="false">I562/2041</f>
        <v>0.27437530622244</v>
      </c>
      <c r="H562" s="431"/>
      <c r="I562" s="429" t="n">
        <v>560</v>
      </c>
    </row>
    <row r="563" customFormat="false" ht="12.75" hidden="false" customHeight="false" outlineLevel="0" collapsed="false">
      <c r="A563" s="429" t="n">
        <v>448906</v>
      </c>
      <c r="B563" s="429" t="n">
        <v>13743</v>
      </c>
      <c r="C563" s="429" t="n">
        <v>1978</v>
      </c>
      <c r="D563" s="429" t="n">
        <v>7</v>
      </c>
      <c r="E563" s="429" t="n">
        <v>8</v>
      </c>
      <c r="F563" s="429" t="n">
        <v>0.24</v>
      </c>
      <c r="G563" s="430" t="n">
        <f aca="false">I563/2041</f>
        <v>0.274865262126409</v>
      </c>
      <c r="H563" s="431"/>
      <c r="I563" s="429" t="n">
        <v>561</v>
      </c>
    </row>
    <row r="564" customFormat="false" ht="12.75" hidden="false" customHeight="false" outlineLevel="0" collapsed="false">
      <c r="A564" s="429" t="n">
        <v>448906</v>
      </c>
      <c r="B564" s="429" t="n">
        <v>13743</v>
      </c>
      <c r="C564" s="429" t="n">
        <v>1980</v>
      </c>
      <c r="D564" s="429" t="n">
        <v>2</v>
      </c>
      <c r="E564" s="429" t="n">
        <v>25</v>
      </c>
      <c r="F564" s="429" t="n">
        <v>0.24</v>
      </c>
      <c r="G564" s="430" t="n">
        <f aca="false">I564/2041</f>
        <v>0.275355218030377</v>
      </c>
      <c r="H564" s="431"/>
      <c r="I564" s="429" t="n">
        <v>562</v>
      </c>
    </row>
    <row r="565" customFormat="false" ht="12.75" hidden="false" customHeight="false" outlineLevel="0" collapsed="false">
      <c r="A565" s="429" t="n">
        <v>448906</v>
      </c>
      <c r="B565" s="429" t="n">
        <v>13743</v>
      </c>
      <c r="C565" s="429" t="n">
        <v>1980</v>
      </c>
      <c r="D565" s="429" t="n">
        <v>8</v>
      </c>
      <c r="E565" s="429" t="n">
        <v>3</v>
      </c>
      <c r="F565" s="429" t="n">
        <v>0.24</v>
      </c>
      <c r="G565" s="430" t="n">
        <f aca="false">I565/2041</f>
        <v>0.275845173934346</v>
      </c>
      <c r="H565" s="431"/>
      <c r="I565" s="429" t="n">
        <v>563</v>
      </c>
    </row>
    <row r="566" customFormat="false" ht="12.75" hidden="false" customHeight="false" outlineLevel="0" collapsed="false">
      <c r="A566" s="429" t="n">
        <v>448906</v>
      </c>
      <c r="B566" s="429" t="n">
        <v>13743</v>
      </c>
      <c r="C566" s="429" t="n">
        <v>1981</v>
      </c>
      <c r="D566" s="429" t="n">
        <v>5</v>
      </c>
      <c r="E566" s="429" t="n">
        <v>28</v>
      </c>
      <c r="F566" s="429" t="n">
        <v>0.24</v>
      </c>
      <c r="G566" s="430" t="n">
        <f aca="false">I566/2041</f>
        <v>0.276335129838315</v>
      </c>
      <c r="H566" s="431"/>
      <c r="I566" s="429" t="n">
        <v>564</v>
      </c>
    </row>
    <row r="567" customFormat="false" ht="12.75" hidden="false" customHeight="false" outlineLevel="0" collapsed="false">
      <c r="A567" s="429" t="n">
        <v>448906</v>
      </c>
      <c r="B567" s="429" t="n">
        <v>13743</v>
      </c>
      <c r="C567" s="429" t="n">
        <v>1982</v>
      </c>
      <c r="D567" s="429" t="n">
        <v>3</v>
      </c>
      <c r="E567" s="429" t="n">
        <v>12</v>
      </c>
      <c r="F567" s="429" t="n">
        <v>0.24</v>
      </c>
      <c r="G567" s="430" t="n">
        <f aca="false">I567/2041</f>
        <v>0.276825085742283</v>
      </c>
      <c r="H567" s="431"/>
      <c r="I567" s="429" t="n">
        <v>565</v>
      </c>
    </row>
    <row r="568" customFormat="false" ht="12.75" hidden="false" customHeight="false" outlineLevel="0" collapsed="false">
      <c r="A568" s="429" t="n">
        <v>448906</v>
      </c>
      <c r="B568" s="429" t="n">
        <v>13743</v>
      </c>
      <c r="C568" s="429" t="n">
        <v>1983</v>
      </c>
      <c r="D568" s="429" t="n">
        <v>5</v>
      </c>
      <c r="E568" s="429" t="n">
        <v>15</v>
      </c>
      <c r="F568" s="429" t="n">
        <v>0.24</v>
      </c>
      <c r="G568" s="430" t="n">
        <f aca="false">I568/2041</f>
        <v>0.277315041646252</v>
      </c>
      <c r="H568" s="431"/>
      <c r="I568" s="429" t="n">
        <v>566</v>
      </c>
    </row>
    <row r="569" customFormat="false" ht="12.75" hidden="false" customHeight="false" outlineLevel="0" collapsed="false">
      <c r="A569" s="429" t="n">
        <v>448906</v>
      </c>
      <c r="B569" s="429" t="n">
        <v>13743</v>
      </c>
      <c r="C569" s="429" t="n">
        <v>1983</v>
      </c>
      <c r="D569" s="429" t="n">
        <v>11</v>
      </c>
      <c r="E569" s="429" t="n">
        <v>11</v>
      </c>
      <c r="F569" s="429" t="n">
        <v>0.24</v>
      </c>
      <c r="G569" s="430" t="n">
        <f aca="false">I569/2041</f>
        <v>0.277804997550221</v>
      </c>
      <c r="H569" s="431"/>
      <c r="I569" s="429" t="n">
        <v>567</v>
      </c>
    </row>
    <row r="570" customFormat="false" ht="12.75" hidden="false" customHeight="false" outlineLevel="0" collapsed="false">
      <c r="A570" s="429" t="n">
        <v>448906</v>
      </c>
      <c r="B570" s="429" t="n">
        <v>13743</v>
      </c>
      <c r="C570" s="429" t="n">
        <v>1984</v>
      </c>
      <c r="D570" s="429" t="n">
        <v>7</v>
      </c>
      <c r="E570" s="429" t="n">
        <v>2</v>
      </c>
      <c r="F570" s="429" t="n">
        <v>0.24</v>
      </c>
      <c r="G570" s="430" t="n">
        <f aca="false">I570/2041</f>
        <v>0.278294953454189</v>
      </c>
      <c r="H570" s="431"/>
      <c r="I570" s="429" t="n">
        <v>568</v>
      </c>
    </row>
    <row r="571" customFormat="false" ht="12.75" hidden="false" customHeight="false" outlineLevel="0" collapsed="false">
      <c r="A571" s="429" t="n">
        <v>448906</v>
      </c>
      <c r="B571" s="429" t="n">
        <v>13743</v>
      </c>
      <c r="C571" s="429" t="n">
        <v>1984</v>
      </c>
      <c r="D571" s="429" t="n">
        <v>9</v>
      </c>
      <c r="E571" s="429" t="n">
        <v>27</v>
      </c>
      <c r="F571" s="429" t="n">
        <v>0.24</v>
      </c>
      <c r="G571" s="430" t="n">
        <f aca="false">I571/2041</f>
        <v>0.278784909358158</v>
      </c>
      <c r="H571" s="431"/>
      <c r="I571" s="429" t="n">
        <v>569</v>
      </c>
    </row>
    <row r="572" customFormat="false" ht="12.75" hidden="false" customHeight="false" outlineLevel="0" collapsed="false">
      <c r="A572" s="429" t="n">
        <v>448906</v>
      </c>
      <c r="B572" s="429" t="n">
        <v>13743</v>
      </c>
      <c r="C572" s="429" t="n">
        <v>1987</v>
      </c>
      <c r="D572" s="429" t="n">
        <v>3</v>
      </c>
      <c r="E572" s="429" t="n">
        <v>30</v>
      </c>
      <c r="F572" s="429" t="n">
        <v>0.24</v>
      </c>
      <c r="G572" s="430" t="n">
        <f aca="false">I572/2041</f>
        <v>0.279274865262126</v>
      </c>
      <c r="H572" s="431"/>
      <c r="I572" s="429" t="n">
        <v>570</v>
      </c>
    </row>
    <row r="573" customFormat="false" ht="12.75" hidden="false" customHeight="false" outlineLevel="0" collapsed="false">
      <c r="A573" s="429" t="n">
        <v>448906</v>
      </c>
      <c r="B573" s="429" t="n">
        <v>13743</v>
      </c>
      <c r="C573" s="429" t="n">
        <v>1988</v>
      </c>
      <c r="D573" s="429" t="n">
        <v>11</v>
      </c>
      <c r="E573" s="429" t="n">
        <v>20</v>
      </c>
      <c r="F573" s="429" t="n">
        <v>0.24</v>
      </c>
      <c r="G573" s="430" t="n">
        <f aca="false">I573/2041</f>
        <v>0.279764821166095</v>
      </c>
      <c r="H573" s="431"/>
      <c r="I573" s="429" t="n">
        <v>571</v>
      </c>
    </row>
    <row r="574" customFormat="false" ht="12.75" hidden="false" customHeight="false" outlineLevel="0" collapsed="false">
      <c r="A574" s="429" t="n">
        <v>448906</v>
      </c>
      <c r="B574" s="429" t="n">
        <v>13743</v>
      </c>
      <c r="C574" s="429" t="n">
        <v>1988</v>
      </c>
      <c r="D574" s="429" t="n">
        <v>12</v>
      </c>
      <c r="E574" s="429" t="n">
        <v>21</v>
      </c>
      <c r="F574" s="429" t="n">
        <v>0.24</v>
      </c>
      <c r="G574" s="430" t="n">
        <f aca="false">I574/2041</f>
        <v>0.280254777070064</v>
      </c>
      <c r="H574" s="431"/>
      <c r="I574" s="429" t="n">
        <v>572</v>
      </c>
    </row>
    <row r="575" customFormat="false" ht="12.75" hidden="false" customHeight="false" outlineLevel="0" collapsed="false">
      <c r="A575" s="429" t="n">
        <v>448906</v>
      </c>
      <c r="B575" s="429" t="n">
        <v>13743</v>
      </c>
      <c r="C575" s="429" t="n">
        <v>1989</v>
      </c>
      <c r="D575" s="429" t="n">
        <v>2</v>
      </c>
      <c r="E575" s="429" t="n">
        <v>13</v>
      </c>
      <c r="F575" s="429" t="n">
        <v>0.24</v>
      </c>
      <c r="G575" s="430" t="n">
        <f aca="false">I575/2041</f>
        <v>0.280744732974032</v>
      </c>
      <c r="H575" s="431"/>
      <c r="I575" s="429" t="n">
        <v>573</v>
      </c>
    </row>
    <row r="576" customFormat="false" ht="12.75" hidden="false" customHeight="false" outlineLevel="0" collapsed="false">
      <c r="A576" s="429" t="n">
        <v>448906</v>
      </c>
      <c r="B576" s="429" t="n">
        <v>13743</v>
      </c>
      <c r="C576" s="429" t="n">
        <v>1994</v>
      </c>
      <c r="D576" s="429" t="n">
        <v>5</v>
      </c>
      <c r="E576" s="429" t="n">
        <v>8</v>
      </c>
      <c r="F576" s="429" t="n">
        <v>0.24</v>
      </c>
      <c r="G576" s="430" t="n">
        <f aca="false">I576/2041</f>
        <v>0.281234688878001</v>
      </c>
      <c r="H576" s="431"/>
      <c r="I576" s="429" t="n">
        <v>574</v>
      </c>
    </row>
    <row r="577" customFormat="false" ht="12.75" hidden="false" customHeight="false" outlineLevel="0" collapsed="false">
      <c r="A577" s="429" t="n">
        <v>448906</v>
      </c>
      <c r="B577" s="429" t="n">
        <v>13743</v>
      </c>
      <c r="C577" s="429" t="n">
        <v>1997</v>
      </c>
      <c r="D577" s="429" t="n">
        <v>6</v>
      </c>
      <c r="E577" s="429" t="n">
        <v>18</v>
      </c>
      <c r="F577" s="429" t="n">
        <v>0.24</v>
      </c>
      <c r="G577" s="430" t="n">
        <f aca="false">I577/2041</f>
        <v>0.28172464478197</v>
      </c>
      <c r="H577" s="431"/>
      <c r="I577" s="429" t="n">
        <v>575</v>
      </c>
    </row>
    <row r="578" customFormat="false" ht="12.75" hidden="false" customHeight="false" outlineLevel="0" collapsed="false">
      <c r="A578" s="429" t="n">
        <v>448906</v>
      </c>
      <c r="B578" s="429" t="n">
        <v>13743</v>
      </c>
      <c r="C578" s="429" t="n">
        <v>2000</v>
      </c>
      <c r="D578" s="429" t="n">
        <v>4</v>
      </c>
      <c r="E578" s="429" t="n">
        <v>18</v>
      </c>
      <c r="F578" s="429" t="n">
        <v>0.24</v>
      </c>
      <c r="G578" s="430" t="n">
        <f aca="false">I578/2041</f>
        <v>0.282214600685938</v>
      </c>
      <c r="H578" s="431"/>
      <c r="I578" s="429" t="n">
        <v>576</v>
      </c>
    </row>
    <row r="579" customFormat="false" ht="12.75" hidden="false" customHeight="false" outlineLevel="0" collapsed="false">
      <c r="A579" s="429" t="n">
        <v>448906</v>
      </c>
      <c r="B579" s="429" t="n">
        <v>13743</v>
      </c>
      <c r="C579" s="429" t="n">
        <v>2002</v>
      </c>
      <c r="D579" s="429" t="n">
        <v>4</v>
      </c>
      <c r="E579" s="429" t="n">
        <v>21</v>
      </c>
      <c r="F579" s="429" t="n">
        <v>0.24</v>
      </c>
      <c r="G579" s="430" t="n">
        <f aca="false">I579/2041</f>
        <v>0.282704556589907</v>
      </c>
      <c r="H579" s="431"/>
      <c r="I579" s="429" t="n">
        <v>577</v>
      </c>
    </row>
    <row r="580" customFormat="false" ht="12.75" hidden="false" customHeight="false" outlineLevel="0" collapsed="false">
      <c r="A580" s="429" t="n">
        <v>448906</v>
      </c>
      <c r="B580" s="429" t="n">
        <v>13743</v>
      </c>
      <c r="C580" s="429" t="n">
        <v>2003</v>
      </c>
      <c r="D580" s="429" t="n">
        <v>2</v>
      </c>
      <c r="E580" s="429" t="n">
        <v>6</v>
      </c>
      <c r="F580" s="429" t="n">
        <v>0.24</v>
      </c>
      <c r="G580" s="430" t="n">
        <f aca="false">I580/2041</f>
        <v>0.283194512493876</v>
      </c>
      <c r="H580" s="431"/>
      <c r="I580" s="429" t="n">
        <v>578</v>
      </c>
    </row>
    <row r="581" customFormat="false" ht="12.75" hidden="false" customHeight="false" outlineLevel="0" collapsed="false">
      <c r="A581" s="429" t="n">
        <v>448906</v>
      </c>
      <c r="B581" s="429" t="n">
        <v>13743</v>
      </c>
      <c r="C581" s="429" t="n">
        <v>2003</v>
      </c>
      <c r="D581" s="429" t="n">
        <v>10</v>
      </c>
      <c r="E581" s="429" t="n">
        <v>28</v>
      </c>
      <c r="F581" s="429" t="n">
        <v>0.24</v>
      </c>
      <c r="G581" s="430" t="n">
        <f aca="false">I581/2041</f>
        <v>0.283684468397844</v>
      </c>
      <c r="H581" s="431"/>
      <c r="I581" s="429" t="n">
        <v>579</v>
      </c>
    </row>
    <row r="582" customFormat="false" ht="12.75" hidden="false" customHeight="false" outlineLevel="0" collapsed="false">
      <c r="A582" s="429" t="n">
        <v>448906</v>
      </c>
      <c r="B582" s="429" t="n">
        <v>13743</v>
      </c>
      <c r="C582" s="429" t="n">
        <v>2004</v>
      </c>
      <c r="D582" s="429" t="n">
        <v>1</v>
      </c>
      <c r="E582" s="429" t="n">
        <v>25</v>
      </c>
      <c r="F582" s="429" t="n">
        <v>0.24</v>
      </c>
      <c r="G582" s="430" t="n">
        <f aca="false">I582/2041</f>
        <v>0.284174424301813</v>
      </c>
      <c r="H582" s="431"/>
      <c r="I582" s="429" t="n">
        <v>580</v>
      </c>
    </row>
    <row r="583" customFormat="false" ht="12.75" hidden="false" customHeight="false" outlineLevel="0" collapsed="false">
      <c r="A583" s="429" t="n">
        <v>448906</v>
      </c>
      <c r="B583" s="429" t="n">
        <v>13743</v>
      </c>
      <c r="C583" s="429" t="n">
        <v>2004</v>
      </c>
      <c r="D583" s="429" t="n">
        <v>6</v>
      </c>
      <c r="E583" s="429" t="n">
        <v>1</v>
      </c>
      <c r="F583" s="429" t="n">
        <v>0.24</v>
      </c>
      <c r="G583" s="430" t="n">
        <f aca="false">I583/2041</f>
        <v>0.284664380205782</v>
      </c>
      <c r="H583" s="431"/>
      <c r="I583" s="429" t="n">
        <v>581</v>
      </c>
    </row>
    <row r="584" customFormat="false" ht="12.75" hidden="false" customHeight="false" outlineLevel="0" collapsed="false">
      <c r="A584" s="429" t="n">
        <v>448906</v>
      </c>
      <c r="B584" s="429" t="n">
        <v>13743</v>
      </c>
      <c r="C584" s="429" t="n">
        <v>2004</v>
      </c>
      <c r="D584" s="429" t="n">
        <v>7</v>
      </c>
      <c r="E584" s="429" t="n">
        <v>17</v>
      </c>
      <c r="F584" s="429" t="n">
        <v>0.24</v>
      </c>
      <c r="G584" s="430" t="n">
        <f aca="false">I584/2041</f>
        <v>0.28515433610975</v>
      </c>
      <c r="H584" s="431"/>
      <c r="I584" s="429" t="n">
        <v>582</v>
      </c>
    </row>
    <row r="585" customFormat="false" ht="12.75" hidden="false" customHeight="false" outlineLevel="0" collapsed="false">
      <c r="A585" s="429" t="n">
        <v>448906</v>
      </c>
      <c r="B585" s="429" t="n">
        <v>13743</v>
      </c>
      <c r="C585" s="429" t="n">
        <v>2005</v>
      </c>
      <c r="D585" s="429" t="n">
        <v>1</v>
      </c>
      <c r="E585" s="429" t="n">
        <v>13</v>
      </c>
      <c r="F585" s="429" t="n">
        <v>0.24</v>
      </c>
      <c r="G585" s="430" t="n">
        <f aca="false">I585/2041</f>
        <v>0.285644292013719</v>
      </c>
      <c r="H585" s="431"/>
      <c r="I585" s="429" t="n">
        <v>583</v>
      </c>
    </row>
    <row r="586" customFormat="false" ht="12.75" hidden="false" customHeight="false" outlineLevel="0" collapsed="false">
      <c r="A586" s="429" t="n">
        <v>448906</v>
      </c>
      <c r="B586" s="429" t="n">
        <v>13743</v>
      </c>
      <c r="C586" s="429" t="n">
        <v>2005</v>
      </c>
      <c r="D586" s="429" t="n">
        <v>5</v>
      </c>
      <c r="E586" s="429" t="n">
        <v>19</v>
      </c>
      <c r="F586" s="429" t="n">
        <v>0.24</v>
      </c>
      <c r="G586" s="430" t="n">
        <f aca="false">I586/2041</f>
        <v>0.286134247917687</v>
      </c>
      <c r="H586" s="431"/>
      <c r="I586" s="429" t="n">
        <v>584</v>
      </c>
    </row>
    <row r="587" customFormat="false" ht="12.75" hidden="false" customHeight="false" outlineLevel="0" collapsed="false">
      <c r="A587" s="429" t="n">
        <v>448906</v>
      </c>
      <c r="B587" s="429" t="n">
        <v>13743</v>
      </c>
      <c r="C587" s="429" t="n">
        <v>1978</v>
      </c>
      <c r="D587" s="429" t="n">
        <v>9</v>
      </c>
      <c r="E587" s="429" t="n">
        <v>22</v>
      </c>
      <c r="F587" s="429" t="n">
        <v>0.25</v>
      </c>
      <c r="G587" s="430" t="n">
        <f aca="false">I587/2041</f>
        <v>0.286624203821656</v>
      </c>
      <c r="H587" s="431"/>
      <c r="I587" s="429" t="n">
        <v>585</v>
      </c>
    </row>
    <row r="588" customFormat="false" ht="12.75" hidden="false" customHeight="false" outlineLevel="0" collapsed="false">
      <c r="A588" s="429" t="n">
        <v>448906</v>
      </c>
      <c r="B588" s="429" t="n">
        <v>13743</v>
      </c>
      <c r="C588" s="429" t="n">
        <v>1980</v>
      </c>
      <c r="D588" s="429" t="n">
        <v>5</v>
      </c>
      <c r="E588" s="429" t="n">
        <v>19</v>
      </c>
      <c r="F588" s="429" t="n">
        <v>0.25</v>
      </c>
      <c r="G588" s="430" t="n">
        <f aca="false">I588/2041</f>
        <v>0.287114159725625</v>
      </c>
      <c r="H588" s="431"/>
      <c r="I588" s="429" t="n">
        <v>586</v>
      </c>
    </row>
    <row r="589" customFormat="false" ht="12.75" hidden="false" customHeight="false" outlineLevel="0" collapsed="false">
      <c r="A589" s="429" t="n">
        <v>448906</v>
      </c>
      <c r="B589" s="429" t="n">
        <v>13743</v>
      </c>
      <c r="C589" s="429" t="n">
        <v>1980</v>
      </c>
      <c r="D589" s="429" t="n">
        <v>12</v>
      </c>
      <c r="E589" s="429" t="n">
        <v>9</v>
      </c>
      <c r="F589" s="429" t="n">
        <v>0.25</v>
      </c>
      <c r="G589" s="430" t="n">
        <f aca="false">I589/2041</f>
        <v>0.287604115629593</v>
      </c>
      <c r="H589" s="431"/>
      <c r="I589" s="429" t="n">
        <v>587</v>
      </c>
    </row>
    <row r="590" customFormat="false" ht="12.75" hidden="false" customHeight="false" outlineLevel="0" collapsed="false">
      <c r="A590" s="429" t="n">
        <v>448906</v>
      </c>
      <c r="B590" s="429" t="n">
        <v>13743</v>
      </c>
      <c r="C590" s="429" t="n">
        <v>1982</v>
      </c>
      <c r="D590" s="429" t="n">
        <v>1</v>
      </c>
      <c r="E590" s="429" t="n">
        <v>21</v>
      </c>
      <c r="F590" s="429" t="n">
        <v>0.25</v>
      </c>
      <c r="G590" s="430" t="n">
        <f aca="false">I590/2041</f>
        <v>0.288094071533562</v>
      </c>
      <c r="H590" s="431"/>
      <c r="I590" s="429" t="n">
        <v>588</v>
      </c>
    </row>
    <row r="591" customFormat="false" ht="12.75" hidden="false" customHeight="false" outlineLevel="0" collapsed="false">
      <c r="A591" s="429" t="n">
        <v>448906</v>
      </c>
      <c r="B591" s="429" t="n">
        <v>13743</v>
      </c>
      <c r="C591" s="429" t="n">
        <v>1982</v>
      </c>
      <c r="D591" s="429" t="n">
        <v>8</v>
      </c>
      <c r="E591" s="429" t="n">
        <v>6</v>
      </c>
      <c r="F591" s="429" t="n">
        <v>0.25</v>
      </c>
      <c r="G591" s="430" t="n">
        <f aca="false">I591/2041</f>
        <v>0.288584027437531</v>
      </c>
      <c r="H591" s="431"/>
      <c r="I591" s="429" t="n">
        <v>589</v>
      </c>
    </row>
    <row r="592" customFormat="false" ht="12.75" hidden="false" customHeight="false" outlineLevel="0" collapsed="false">
      <c r="A592" s="429" t="n">
        <v>448906</v>
      </c>
      <c r="B592" s="429" t="n">
        <v>13743</v>
      </c>
      <c r="C592" s="429" t="n">
        <v>1983</v>
      </c>
      <c r="D592" s="429" t="n">
        <v>5</v>
      </c>
      <c r="E592" s="429" t="n">
        <v>22</v>
      </c>
      <c r="F592" s="429" t="n">
        <v>0.25</v>
      </c>
      <c r="G592" s="430" t="n">
        <f aca="false">I592/2041</f>
        <v>0.289073983341499</v>
      </c>
      <c r="H592" s="431"/>
      <c r="I592" s="429" t="n">
        <v>590</v>
      </c>
    </row>
    <row r="593" customFormat="false" ht="12.75" hidden="false" customHeight="false" outlineLevel="0" collapsed="false">
      <c r="A593" s="429" t="n">
        <v>448906</v>
      </c>
      <c r="B593" s="429" t="n">
        <v>13743</v>
      </c>
      <c r="C593" s="429" t="n">
        <v>1983</v>
      </c>
      <c r="D593" s="429" t="n">
        <v>10</v>
      </c>
      <c r="E593" s="429" t="n">
        <v>20</v>
      </c>
      <c r="F593" s="429" t="n">
        <v>0.25</v>
      </c>
      <c r="G593" s="430" t="n">
        <f aca="false">I593/2041</f>
        <v>0.289563939245468</v>
      </c>
      <c r="H593" s="431"/>
      <c r="I593" s="429" t="n">
        <v>591</v>
      </c>
    </row>
    <row r="594" customFormat="false" ht="12.75" hidden="false" customHeight="false" outlineLevel="0" collapsed="false">
      <c r="A594" s="429" t="n">
        <v>448906</v>
      </c>
      <c r="B594" s="429" t="n">
        <v>13743</v>
      </c>
      <c r="C594" s="429" t="n">
        <v>1984</v>
      </c>
      <c r="D594" s="429" t="n">
        <v>2</v>
      </c>
      <c r="E594" s="429" t="n">
        <v>3</v>
      </c>
      <c r="F594" s="429" t="n">
        <v>0.25</v>
      </c>
      <c r="G594" s="430" t="n">
        <f aca="false">I594/2041</f>
        <v>0.290053895149437</v>
      </c>
      <c r="H594" s="431"/>
      <c r="I594" s="429" t="n">
        <v>592</v>
      </c>
    </row>
    <row r="595" customFormat="false" ht="12.75" hidden="false" customHeight="false" outlineLevel="0" collapsed="false">
      <c r="A595" s="429" t="n">
        <v>448906</v>
      </c>
      <c r="B595" s="429" t="n">
        <v>13743</v>
      </c>
      <c r="C595" s="429" t="n">
        <v>1984</v>
      </c>
      <c r="D595" s="429" t="n">
        <v>4</v>
      </c>
      <c r="E595" s="429" t="n">
        <v>14</v>
      </c>
      <c r="F595" s="429" t="n">
        <v>0.25</v>
      </c>
      <c r="G595" s="430" t="n">
        <f aca="false">I595/2041</f>
        <v>0.290543851053405</v>
      </c>
      <c r="H595" s="431"/>
      <c r="I595" s="429" t="n">
        <v>593</v>
      </c>
    </row>
    <row r="596" customFormat="false" ht="12.75" hidden="false" customHeight="false" outlineLevel="0" collapsed="false">
      <c r="A596" s="429" t="n">
        <v>448906</v>
      </c>
      <c r="B596" s="429" t="n">
        <v>13743</v>
      </c>
      <c r="C596" s="429" t="n">
        <v>1984</v>
      </c>
      <c r="D596" s="429" t="n">
        <v>4</v>
      </c>
      <c r="E596" s="429" t="n">
        <v>16</v>
      </c>
      <c r="F596" s="429" t="n">
        <v>0.25</v>
      </c>
      <c r="G596" s="430" t="n">
        <f aca="false">I596/2041</f>
        <v>0.291033806957374</v>
      </c>
      <c r="H596" s="431"/>
      <c r="I596" s="429" t="n">
        <v>594</v>
      </c>
    </row>
    <row r="597" customFormat="false" ht="12.75" hidden="false" customHeight="false" outlineLevel="0" collapsed="false">
      <c r="A597" s="429" t="n">
        <v>448906</v>
      </c>
      <c r="B597" s="429" t="n">
        <v>13743</v>
      </c>
      <c r="C597" s="429" t="n">
        <v>1984</v>
      </c>
      <c r="D597" s="429" t="n">
        <v>5</v>
      </c>
      <c r="E597" s="429" t="n">
        <v>30</v>
      </c>
      <c r="F597" s="429" t="n">
        <v>0.25</v>
      </c>
      <c r="G597" s="430" t="n">
        <f aca="false">I597/2041</f>
        <v>0.291523762861342</v>
      </c>
      <c r="H597" s="431"/>
      <c r="I597" s="429" t="n">
        <v>595</v>
      </c>
    </row>
    <row r="598" customFormat="false" ht="12.75" hidden="false" customHeight="false" outlineLevel="0" collapsed="false">
      <c r="A598" s="429" t="n">
        <v>448906</v>
      </c>
      <c r="B598" s="429" t="n">
        <v>13743</v>
      </c>
      <c r="C598" s="429" t="n">
        <v>1985</v>
      </c>
      <c r="D598" s="429" t="n">
        <v>3</v>
      </c>
      <c r="E598" s="429" t="n">
        <v>24</v>
      </c>
      <c r="F598" s="429" t="n">
        <v>0.25</v>
      </c>
      <c r="G598" s="430" t="n">
        <f aca="false">I598/2041</f>
        <v>0.292013718765311</v>
      </c>
      <c r="H598" s="431"/>
      <c r="I598" s="429" t="n">
        <v>596</v>
      </c>
    </row>
    <row r="599" customFormat="false" ht="12.75" hidden="false" customHeight="false" outlineLevel="0" collapsed="false">
      <c r="A599" s="429" t="n">
        <v>448906</v>
      </c>
      <c r="B599" s="429" t="n">
        <v>13743</v>
      </c>
      <c r="C599" s="429" t="n">
        <v>1985</v>
      </c>
      <c r="D599" s="429" t="n">
        <v>7</v>
      </c>
      <c r="E599" s="429" t="n">
        <v>27</v>
      </c>
      <c r="F599" s="429" t="n">
        <v>0.25</v>
      </c>
      <c r="G599" s="430" t="n">
        <f aca="false">I599/2041</f>
        <v>0.29250367466928</v>
      </c>
      <c r="H599" s="431"/>
      <c r="I599" s="429" t="n">
        <v>597</v>
      </c>
    </row>
    <row r="600" customFormat="false" ht="12.75" hidden="false" customHeight="false" outlineLevel="0" collapsed="false">
      <c r="A600" s="429" t="n">
        <v>448906</v>
      </c>
      <c r="B600" s="429" t="n">
        <v>13743</v>
      </c>
      <c r="C600" s="429" t="n">
        <v>1987</v>
      </c>
      <c r="D600" s="429" t="n">
        <v>7</v>
      </c>
      <c r="E600" s="429" t="n">
        <v>25</v>
      </c>
      <c r="F600" s="429" t="n">
        <v>0.25</v>
      </c>
      <c r="G600" s="430" t="n">
        <f aca="false">I600/2041</f>
        <v>0.292993630573248</v>
      </c>
      <c r="H600" s="431"/>
      <c r="I600" s="429" t="n">
        <v>598</v>
      </c>
    </row>
    <row r="601" customFormat="false" ht="12.75" hidden="false" customHeight="false" outlineLevel="0" collapsed="false">
      <c r="A601" s="429" t="n">
        <v>448906</v>
      </c>
      <c r="B601" s="429" t="n">
        <v>13743</v>
      </c>
      <c r="C601" s="429" t="n">
        <v>1987</v>
      </c>
      <c r="D601" s="429" t="n">
        <v>12</v>
      </c>
      <c r="E601" s="429" t="n">
        <v>20</v>
      </c>
      <c r="F601" s="429" t="n">
        <v>0.25</v>
      </c>
      <c r="G601" s="430" t="n">
        <f aca="false">I601/2041</f>
        <v>0.293483586477217</v>
      </c>
      <c r="H601" s="431"/>
      <c r="I601" s="429" t="n">
        <v>599</v>
      </c>
    </row>
    <row r="602" customFormat="false" ht="12.75" hidden="false" customHeight="false" outlineLevel="0" collapsed="false">
      <c r="A602" s="429" t="n">
        <v>448906</v>
      </c>
      <c r="B602" s="429" t="n">
        <v>13743</v>
      </c>
      <c r="C602" s="429" t="n">
        <v>1988</v>
      </c>
      <c r="D602" s="429" t="n">
        <v>10</v>
      </c>
      <c r="E602" s="429" t="n">
        <v>2</v>
      </c>
      <c r="F602" s="429" t="n">
        <v>0.25</v>
      </c>
      <c r="G602" s="430" t="n">
        <f aca="false">I602/2041</f>
        <v>0.293973542381186</v>
      </c>
      <c r="H602" s="431"/>
      <c r="I602" s="429" t="n">
        <v>600</v>
      </c>
    </row>
    <row r="603" customFormat="false" ht="12.75" hidden="false" customHeight="false" outlineLevel="0" collapsed="false">
      <c r="A603" s="429" t="n">
        <v>448906</v>
      </c>
      <c r="B603" s="429" t="n">
        <v>13743</v>
      </c>
      <c r="C603" s="429" t="n">
        <v>1989</v>
      </c>
      <c r="D603" s="429" t="n">
        <v>12</v>
      </c>
      <c r="E603" s="429" t="n">
        <v>12</v>
      </c>
      <c r="F603" s="429" t="n">
        <v>0.25</v>
      </c>
      <c r="G603" s="430" t="n">
        <f aca="false">I603/2041</f>
        <v>0.294463498285154</v>
      </c>
      <c r="H603" s="431"/>
      <c r="I603" s="429" t="n">
        <v>601</v>
      </c>
    </row>
    <row r="604" customFormat="false" ht="12.75" hidden="false" customHeight="false" outlineLevel="0" collapsed="false">
      <c r="A604" s="429" t="n">
        <v>448906</v>
      </c>
      <c r="B604" s="429" t="n">
        <v>13743</v>
      </c>
      <c r="C604" s="429" t="n">
        <v>1990</v>
      </c>
      <c r="D604" s="429" t="n">
        <v>12</v>
      </c>
      <c r="E604" s="429" t="n">
        <v>23</v>
      </c>
      <c r="F604" s="429" t="n">
        <v>0.25</v>
      </c>
      <c r="G604" s="430" t="n">
        <f aca="false">I604/2041</f>
        <v>0.294953454189123</v>
      </c>
      <c r="H604" s="431"/>
      <c r="I604" s="429" t="n">
        <v>602</v>
      </c>
    </row>
    <row r="605" customFormat="false" ht="12.75" hidden="false" customHeight="false" outlineLevel="0" collapsed="false">
      <c r="A605" s="429" t="n">
        <v>448906</v>
      </c>
      <c r="B605" s="429" t="n">
        <v>13743</v>
      </c>
      <c r="C605" s="429" t="n">
        <v>1991</v>
      </c>
      <c r="D605" s="429" t="n">
        <v>3</v>
      </c>
      <c r="E605" s="429" t="n">
        <v>14</v>
      </c>
      <c r="F605" s="429" t="n">
        <v>0.25</v>
      </c>
      <c r="G605" s="430" t="n">
        <f aca="false">I605/2041</f>
        <v>0.295443410093092</v>
      </c>
      <c r="H605" s="431"/>
      <c r="I605" s="429" t="n">
        <v>603</v>
      </c>
    </row>
    <row r="606" customFormat="false" ht="12.75" hidden="false" customHeight="false" outlineLevel="0" collapsed="false">
      <c r="A606" s="429" t="n">
        <v>448906</v>
      </c>
      <c r="B606" s="429" t="n">
        <v>13743</v>
      </c>
      <c r="C606" s="429" t="n">
        <v>1991</v>
      </c>
      <c r="D606" s="429" t="n">
        <v>12</v>
      </c>
      <c r="E606" s="429" t="n">
        <v>23</v>
      </c>
      <c r="F606" s="429" t="n">
        <v>0.25</v>
      </c>
      <c r="G606" s="430" t="n">
        <f aca="false">I606/2041</f>
        <v>0.29593336599706</v>
      </c>
      <c r="H606" s="431"/>
      <c r="I606" s="429" t="n">
        <v>604</v>
      </c>
    </row>
    <row r="607" customFormat="false" ht="12.75" hidden="false" customHeight="false" outlineLevel="0" collapsed="false">
      <c r="A607" s="429" t="n">
        <v>448906</v>
      </c>
      <c r="B607" s="429" t="n">
        <v>13743</v>
      </c>
      <c r="C607" s="429" t="n">
        <v>1992</v>
      </c>
      <c r="D607" s="429" t="n">
        <v>4</v>
      </c>
      <c r="E607" s="429" t="n">
        <v>22</v>
      </c>
      <c r="F607" s="429" t="n">
        <v>0.25</v>
      </c>
      <c r="G607" s="430" t="n">
        <f aca="false">I607/2041</f>
        <v>0.296423321901029</v>
      </c>
      <c r="H607" s="431"/>
      <c r="I607" s="429" t="n">
        <v>605</v>
      </c>
    </row>
    <row r="608" customFormat="false" ht="12.75" hidden="false" customHeight="false" outlineLevel="0" collapsed="false">
      <c r="A608" s="429" t="n">
        <v>448906</v>
      </c>
      <c r="B608" s="429" t="n">
        <v>13743</v>
      </c>
      <c r="C608" s="429" t="n">
        <v>1992</v>
      </c>
      <c r="D608" s="429" t="n">
        <v>5</v>
      </c>
      <c r="E608" s="429" t="n">
        <v>18</v>
      </c>
      <c r="F608" s="429" t="n">
        <v>0.25</v>
      </c>
      <c r="G608" s="430" t="n">
        <f aca="false">I608/2041</f>
        <v>0.296913277804998</v>
      </c>
      <c r="H608" s="431"/>
      <c r="I608" s="429" t="n">
        <v>606</v>
      </c>
    </row>
    <row r="609" customFormat="false" ht="12.75" hidden="false" customHeight="false" outlineLevel="0" collapsed="false">
      <c r="A609" s="429" t="n">
        <v>448906</v>
      </c>
      <c r="B609" s="429" t="n">
        <v>13743</v>
      </c>
      <c r="C609" s="429" t="n">
        <v>1992</v>
      </c>
      <c r="D609" s="429" t="n">
        <v>5</v>
      </c>
      <c r="E609" s="429" t="n">
        <v>24</v>
      </c>
      <c r="F609" s="429" t="n">
        <v>0.25</v>
      </c>
      <c r="G609" s="430" t="n">
        <f aca="false">I609/2041</f>
        <v>0.297403233708966</v>
      </c>
      <c r="H609" s="431"/>
      <c r="I609" s="429" t="n">
        <v>607</v>
      </c>
    </row>
    <row r="610" customFormat="false" ht="12.75" hidden="false" customHeight="false" outlineLevel="0" collapsed="false">
      <c r="A610" s="429" t="n">
        <v>448906</v>
      </c>
      <c r="B610" s="429" t="n">
        <v>13743</v>
      </c>
      <c r="C610" s="429" t="n">
        <v>1992</v>
      </c>
      <c r="D610" s="429" t="n">
        <v>10</v>
      </c>
      <c r="E610" s="429" t="n">
        <v>11</v>
      </c>
      <c r="F610" s="429" t="n">
        <v>0.25</v>
      </c>
      <c r="G610" s="430" t="n">
        <f aca="false">I610/2041</f>
        <v>0.297893189612935</v>
      </c>
      <c r="H610" s="431"/>
      <c r="I610" s="429" t="n">
        <v>608</v>
      </c>
    </row>
    <row r="611" customFormat="false" ht="12.75" hidden="false" customHeight="false" outlineLevel="0" collapsed="false">
      <c r="A611" s="429" t="n">
        <v>448906</v>
      </c>
      <c r="B611" s="429" t="n">
        <v>13743</v>
      </c>
      <c r="C611" s="429" t="n">
        <v>1993</v>
      </c>
      <c r="D611" s="429" t="n">
        <v>2</v>
      </c>
      <c r="E611" s="429" t="n">
        <v>26</v>
      </c>
      <c r="F611" s="429" t="n">
        <v>0.25</v>
      </c>
      <c r="G611" s="430" t="n">
        <f aca="false">I611/2041</f>
        <v>0.298383145516904</v>
      </c>
      <c r="H611" s="431"/>
      <c r="I611" s="429" t="n">
        <v>609</v>
      </c>
    </row>
    <row r="612" customFormat="false" ht="12.75" hidden="false" customHeight="false" outlineLevel="0" collapsed="false">
      <c r="A612" s="429" t="n">
        <v>448906</v>
      </c>
      <c r="B612" s="429" t="n">
        <v>13743</v>
      </c>
      <c r="C612" s="429" t="n">
        <v>1993</v>
      </c>
      <c r="D612" s="429" t="n">
        <v>3</v>
      </c>
      <c r="E612" s="429" t="n">
        <v>31</v>
      </c>
      <c r="F612" s="429" t="n">
        <v>0.25</v>
      </c>
      <c r="G612" s="430" t="n">
        <f aca="false">I612/2041</f>
        <v>0.298873101420872</v>
      </c>
      <c r="H612" s="431"/>
      <c r="I612" s="429" t="n">
        <v>610</v>
      </c>
    </row>
    <row r="613" customFormat="false" ht="12.75" hidden="false" customHeight="false" outlineLevel="0" collapsed="false">
      <c r="A613" s="429" t="n">
        <v>448906</v>
      </c>
      <c r="B613" s="429" t="n">
        <v>13743</v>
      </c>
      <c r="C613" s="429" t="n">
        <v>1994</v>
      </c>
      <c r="D613" s="429" t="n">
        <v>3</v>
      </c>
      <c r="E613" s="429" t="n">
        <v>1</v>
      </c>
      <c r="F613" s="429" t="n">
        <v>0.25</v>
      </c>
      <c r="G613" s="430" t="n">
        <f aca="false">I613/2041</f>
        <v>0.299363057324841</v>
      </c>
      <c r="H613" s="431"/>
      <c r="I613" s="429" t="n">
        <v>611</v>
      </c>
    </row>
    <row r="614" customFormat="false" ht="12.75" hidden="false" customHeight="false" outlineLevel="0" collapsed="false">
      <c r="A614" s="429" t="n">
        <v>448906</v>
      </c>
      <c r="B614" s="429" t="n">
        <v>13743</v>
      </c>
      <c r="C614" s="429" t="n">
        <v>1996</v>
      </c>
      <c r="D614" s="429" t="n">
        <v>9</v>
      </c>
      <c r="E614" s="429" t="n">
        <v>17</v>
      </c>
      <c r="F614" s="429" t="n">
        <v>0.25</v>
      </c>
      <c r="G614" s="430" t="n">
        <f aca="false">I614/2041</f>
        <v>0.299853013228809</v>
      </c>
      <c r="H614" s="431"/>
      <c r="I614" s="429" t="n">
        <v>612</v>
      </c>
    </row>
    <row r="615" customFormat="false" ht="12.75" hidden="false" customHeight="false" outlineLevel="0" collapsed="false">
      <c r="A615" s="429" t="n">
        <v>448906</v>
      </c>
      <c r="B615" s="429" t="n">
        <v>13743</v>
      </c>
      <c r="C615" s="429" t="n">
        <v>1997</v>
      </c>
      <c r="D615" s="429" t="n">
        <v>12</v>
      </c>
      <c r="E615" s="429" t="n">
        <v>27</v>
      </c>
      <c r="F615" s="429" t="n">
        <v>0.25</v>
      </c>
      <c r="G615" s="430" t="n">
        <f aca="false">I615/2041</f>
        <v>0.300342969132778</v>
      </c>
      <c r="H615" s="431"/>
      <c r="I615" s="429" t="n">
        <v>613</v>
      </c>
    </row>
    <row r="616" customFormat="false" ht="12.75" hidden="false" customHeight="false" outlineLevel="0" collapsed="false">
      <c r="A616" s="429" t="n">
        <v>448906</v>
      </c>
      <c r="B616" s="429" t="n">
        <v>13743</v>
      </c>
      <c r="C616" s="429" t="n">
        <v>1998</v>
      </c>
      <c r="D616" s="429" t="n">
        <v>8</v>
      </c>
      <c r="E616" s="429" t="n">
        <v>10</v>
      </c>
      <c r="F616" s="429" t="n">
        <v>0.25</v>
      </c>
      <c r="G616" s="430" t="n">
        <f aca="false">I616/2041</f>
        <v>0.300832925036747</v>
      </c>
      <c r="H616" s="431"/>
      <c r="I616" s="429" t="n">
        <v>614</v>
      </c>
    </row>
    <row r="617" customFormat="false" ht="12.75" hidden="false" customHeight="false" outlineLevel="0" collapsed="false">
      <c r="A617" s="429" t="n">
        <v>448906</v>
      </c>
      <c r="B617" s="429" t="n">
        <v>13743</v>
      </c>
      <c r="C617" s="429" t="n">
        <v>1998</v>
      </c>
      <c r="D617" s="429" t="n">
        <v>9</v>
      </c>
      <c r="E617" s="429" t="n">
        <v>7</v>
      </c>
      <c r="F617" s="429" t="n">
        <v>0.25</v>
      </c>
      <c r="G617" s="430" t="n">
        <f aca="false">I617/2041</f>
        <v>0.301322880940715</v>
      </c>
      <c r="H617" s="431"/>
      <c r="I617" s="429" t="n">
        <v>615</v>
      </c>
    </row>
    <row r="618" customFormat="false" ht="12.75" hidden="false" customHeight="false" outlineLevel="0" collapsed="false">
      <c r="A618" s="429" t="n">
        <v>448906</v>
      </c>
      <c r="B618" s="429" t="n">
        <v>13743</v>
      </c>
      <c r="C618" s="429" t="n">
        <v>1999</v>
      </c>
      <c r="D618" s="429" t="n">
        <v>4</v>
      </c>
      <c r="E618" s="429" t="n">
        <v>1</v>
      </c>
      <c r="F618" s="429" t="n">
        <v>0.25</v>
      </c>
      <c r="G618" s="430" t="n">
        <f aca="false">I618/2041</f>
        <v>0.301812836844684</v>
      </c>
      <c r="H618" s="431"/>
      <c r="I618" s="429" t="n">
        <v>616</v>
      </c>
    </row>
    <row r="619" customFormat="false" ht="12.75" hidden="false" customHeight="false" outlineLevel="0" collapsed="false">
      <c r="A619" s="429" t="n">
        <v>448906</v>
      </c>
      <c r="B619" s="429" t="n">
        <v>13743</v>
      </c>
      <c r="C619" s="429" t="n">
        <v>2000</v>
      </c>
      <c r="D619" s="429" t="n">
        <v>12</v>
      </c>
      <c r="E619" s="429" t="n">
        <v>16</v>
      </c>
      <c r="F619" s="429" t="n">
        <v>0.25</v>
      </c>
      <c r="G619" s="430" t="n">
        <f aca="false">I619/2041</f>
        <v>0.302302792748653</v>
      </c>
      <c r="H619" s="431"/>
      <c r="I619" s="429" t="n">
        <v>617</v>
      </c>
    </row>
    <row r="620" customFormat="false" ht="12.75" hidden="false" customHeight="false" outlineLevel="0" collapsed="false">
      <c r="A620" s="429" t="n">
        <v>448906</v>
      </c>
      <c r="B620" s="429" t="n">
        <v>13743</v>
      </c>
      <c r="C620" s="429" t="n">
        <v>2003</v>
      </c>
      <c r="D620" s="429" t="n">
        <v>5</v>
      </c>
      <c r="E620" s="429" t="n">
        <v>9</v>
      </c>
      <c r="F620" s="429" t="n">
        <v>0.25</v>
      </c>
      <c r="G620" s="430" t="n">
        <f aca="false">I620/2041</f>
        <v>0.302792748652621</v>
      </c>
      <c r="H620" s="431"/>
      <c r="I620" s="429" t="n">
        <v>618</v>
      </c>
    </row>
    <row r="621" customFormat="false" ht="12.75" hidden="false" customHeight="false" outlineLevel="0" collapsed="false">
      <c r="A621" s="429" t="n">
        <v>448906</v>
      </c>
      <c r="B621" s="429" t="n">
        <v>13743</v>
      </c>
      <c r="C621" s="429" t="n">
        <v>2003</v>
      </c>
      <c r="D621" s="429" t="n">
        <v>6</v>
      </c>
      <c r="E621" s="429" t="n">
        <v>3</v>
      </c>
      <c r="F621" s="429" t="n">
        <v>0.25</v>
      </c>
      <c r="G621" s="430" t="n">
        <f aca="false">I621/2041</f>
        <v>0.30328270455659</v>
      </c>
      <c r="H621" s="431"/>
      <c r="I621" s="429" t="n">
        <v>619</v>
      </c>
    </row>
    <row r="622" customFormat="false" ht="12.75" hidden="false" customHeight="false" outlineLevel="0" collapsed="false">
      <c r="A622" s="429" t="n">
        <v>448906</v>
      </c>
      <c r="B622" s="429" t="n">
        <v>13743</v>
      </c>
      <c r="C622" s="429" t="n">
        <v>2004</v>
      </c>
      <c r="D622" s="429" t="n">
        <v>8</v>
      </c>
      <c r="E622" s="429" t="n">
        <v>2</v>
      </c>
      <c r="F622" s="429" t="n">
        <v>0.25</v>
      </c>
      <c r="G622" s="430" t="n">
        <f aca="false">I622/2041</f>
        <v>0.303772660460559</v>
      </c>
      <c r="H622" s="431"/>
      <c r="I622" s="429" t="n">
        <v>620</v>
      </c>
    </row>
    <row r="623" customFormat="false" ht="12.75" hidden="false" customHeight="false" outlineLevel="0" collapsed="false">
      <c r="A623" s="429" t="n">
        <v>448906</v>
      </c>
      <c r="B623" s="429" t="n">
        <v>13743</v>
      </c>
      <c r="C623" s="429" t="n">
        <v>2005</v>
      </c>
      <c r="D623" s="429" t="n">
        <v>3</v>
      </c>
      <c r="E623" s="429" t="n">
        <v>20</v>
      </c>
      <c r="F623" s="429" t="n">
        <v>0.25</v>
      </c>
      <c r="G623" s="430" t="n">
        <f aca="false">I623/2041</f>
        <v>0.304262616364527</v>
      </c>
      <c r="H623" s="431"/>
      <c r="I623" s="429" t="n">
        <v>621</v>
      </c>
    </row>
    <row r="624" customFormat="false" ht="12.75" hidden="false" customHeight="false" outlineLevel="0" collapsed="false">
      <c r="A624" s="429" t="n">
        <v>448906</v>
      </c>
      <c r="B624" s="429" t="n">
        <v>13743</v>
      </c>
      <c r="C624" s="429" t="n">
        <v>2006</v>
      </c>
      <c r="D624" s="429" t="n">
        <v>2</v>
      </c>
      <c r="E624" s="429" t="n">
        <v>22</v>
      </c>
      <c r="F624" s="429" t="n">
        <v>0.25</v>
      </c>
      <c r="G624" s="430" t="n">
        <f aca="false">I624/2041</f>
        <v>0.304752572268496</v>
      </c>
      <c r="H624" s="431"/>
      <c r="I624" s="429" t="n">
        <v>622</v>
      </c>
    </row>
    <row r="625" customFormat="false" ht="12.75" hidden="false" customHeight="false" outlineLevel="0" collapsed="false">
      <c r="A625" s="429" t="n">
        <v>448906</v>
      </c>
      <c r="B625" s="429" t="n">
        <v>13743</v>
      </c>
      <c r="C625" s="429" t="n">
        <v>2007</v>
      </c>
      <c r="D625" s="429" t="n">
        <v>2</v>
      </c>
      <c r="E625" s="429" t="n">
        <v>20</v>
      </c>
      <c r="F625" s="429" t="n">
        <v>0.25</v>
      </c>
      <c r="G625" s="430" t="n">
        <f aca="false">I625/2041</f>
        <v>0.305242528172465</v>
      </c>
      <c r="H625" s="431"/>
      <c r="I625" s="429" t="n">
        <v>623</v>
      </c>
    </row>
    <row r="626" customFormat="false" ht="12.75" hidden="false" customHeight="false" outlineLevel="0" collapsed="false">
      <c r="A626" s="429" t="n">
        <v>448906</v>
      </c>
      <c r="B626" s="429" t="n">
        <v>13743</v>
      </c>
      <c r="C626" s="429" t="n">
        <v>1977</v>
      </c>
      <c r="D626" s="429" t="n">
        <v>12</v>
      </c>
      <c r="E626" s="429" t="n">
        <v>21</v>
      </c>
      <c r="F626" s="429" t="n">
        <v>0.26</v>
      </c>
      <c r="G626" s="430" t="n">
        <f aca="false">I626/2041</f>
        <v>0.305732484076433</v>
      </c>
      <c r="H626" s="431"/>
      <c r="I626" s="429" t="n">
        <v>624</v>
      </c>
    </row>
    <row r="627" customFormat="false" ht="12.75" hidden="false" customHeight="false" outlineLevel="0" collapsed="false">
      <c r="A627" s="429" t="n">
        <v>448906</v>
      </c>
      <c r="B627" s="429" t="n">
        <v>13743</v>
      </c>
      <c r="C627" s="429" t="n">
        <v>1979</v>
      </c>
      <c r="D627" s="429" t="n">
        <v>1</v>
      </c>
      <c r="E627" s="429" t="n">
        <v>1</v>
      </c>
      <c r="F627" s="429" t="n">
        <v>0.26</v>
      </c>
      <c r="G627" s="430" t="n">
        <f aca="false">I627/2041</f>
        <v>0.306222439980402</v>
      </c>
      <c r="H627" s="431"/>
      <c r="I627" s="429" t="n">
        <v>625</v>
      </c>
    </row>
    <row r="628" customFormat="false" ht="12.75" hidden="false" customHeight="false" outlineLevel="0" collapsed="false">
      <c r="A628" s="429" t="n">
        <v>448906</v>
      </c>
      <c r="B628" s="429" t="n">
        <v>13743</v>
      </c>
      <c r="C628" s="429" t="n">
        <v>1979</v>
      </c>
      <c r="D628" s="429" t="n">
        <v>7</v>
      </c>
      <c r="E628" s="429" t="n">
        <v>23</v>
      </c>
      <c r="F628" s="429" t="n">
        <v>0.26</v>
      </c>
      <c r="G628" s="430" t="n">
        <f aca="false">I628/2041</f>
        <v>0.30671239588437</v>
      </c>
      <c r="H628" s="431"/>
      <c r="I628" s="429" t="n">
        <v>626</v>
      </c>
    </row>
    <row r="629" customFormat="false" ht="12.75" hidden="false" customHeight="false" outlineLevel="0" collapsed="false">
      <c r="A629" s="429" t="n">
        <v>448906</v>
      </c>
      <c r="B629" s="429" t="n">
        <v>13743</v>
      </c>
      <c r="C629" s="429" t="n">
        <v>1979</v>
      </c>
      <c r="D629" s="429" t="n">
        <v>8</v>
      </c>
      <c r="E629" s="429" t="n">
        <v>10</v>
      </c>
      <c r="F629" s="429" t="n">
        <v>0.26</v>
      </c>
      <c r="G629" s="430" t="n">
        <f aca="false">I629/2041</f>
        <v>0.307202351788339</v>
      </c>
      <c r="H629" s="431"/>
      <c r="I629" s="429" t="n">
        <v>627</v>
      </c>
    </row>
    <row r="630" customFormat="false" ht="12.75" hidden="false" customHeight="false" outlineLevel="0" collapsed="false">
      <c r="A630" s="429" t="n">
        <v>448906</v>
      </c>
      <c r="B630" s="429" t="n">
        <v>13743</v>
      </c>
      <c r="C630" s="429" t="n">
        <v>1980</v>
      </c>
      <c r="D630" s="429" t="n">
        <v>2</v>
      </c>
      <c r="E630" s="429" t="n">
        <v>22</v>
      </c>
      <c r="F630" s="429" t="n">
        <v>0.26</v>
      </c>
      <c r="G630" s="430" t="n">
        <f aca="false">I630/2041</f>
        <v>0.307692307692308</v>
      </c>
      <c r="H630" s="431"/>
      <c r="I630" s="429" t="n">
        <v>628</v>
      </c>
    </row>
    <row r="631" customFormat="false" ht="12.75" hidden="false" customHeight="false" outlineLevel="0" collapsed="false">
      <c r="A631" s="429" t="n">
        <v>448906</v>
      </c>
      <c r="B631" s="429" t="n">
        <v>13743</v>
      </c>
      <c r="C631" s="429" t="n">
        <v>1981</v>
      </c>
      <c r="D631" s="429" t="n">
        <v>6</v>
      </c>
      <c r="E631" s="429" t="n">
        <v>19</v>
      </c>
      <c r="F631" s="429" t="n">
        <v>0.26</v>
      </c>
      <c r="G631" s="430" t="n">
        <f aca="false">I631/2041</f>
        <v>0.308182263596276</v>
      </c>
      <c r="H631" s="431"/>
      <c r="I631" s="429" t="n">
        <v>629</v>
      </c>
    </row>
    <row r="632" customFormat="false" ht="12.75" hidden="false" customHeight="false" outlineLevel="0" collapsed="false">
      <c r="A632" s="429" t="n">
        <v>448906</v>
      </c>
      <c r="B632" s="429" t="n">
        <v>13743</v>
      </c>
      <c r="C632" s="429" t="n">
        <v>1984</v>
      </c>
      <c r="D632" s="429" t="n">
        <v>3</v>
      </c>
      <c r="E632" s="429" t="n">
        <v>8</v>
      </c>
      <c r="F632" s="429" t="n">
        <v>0.26</v>
      </c>
      <c r="G632" s="430" t="n">
        <f aca="false">I632/2041</f>
        <v>0.308672219500245</v>
      </c>
      <c r="H632" s="431"/>
      <c r="I632" s="429" t="n">
        <v>630</v>
      </c>
    </row>
    <row r="633" customFormat="false" ht="12.75" hidden="false" customHeight="false" outlineLevel="0" collapsed="false">
      <c r="A633" s="429" t="n">
        <v>448906</v>
      </c>
      <c r="B633" s="429" t="n">
        <v>13743</v>
      </c>
      <c r="C633" s="429" t="n">
        <v>1984</v>
      </c>
      <c r="D633" s="429" t="n">
        <v>4</v>
      </c>
      <c r="E633" s="429" t="n">
        <v>5</v>
      </c>
      <c r="F633" s="429" t="n">
        <v>0.26</v>
      </c>
      <c r="G633" s="430" t="n">
        <f aca="false">I633/2041</f>
        <v>0.309162175404214</v>
      </c>
      <c r="H633" s="431"/>
      <c r="I633" s="429" t="n">
        <v>631</v>
      </c>
    </row>
    <row r="634" customFormat="false" ht="12.75" hidden="false" customHeight="false" outlineLevel="0" collapsed="false">
      <c r="A634" s="429" t="n">
        <v>448906</v>
      </c>
      <c r="B634" s="429" t="n">
        <v>13743</v>
      </c>
      <c r="C634" s="429" t="n">
        <v>1985</v>
      </c>
      <c r="D634" s="429" t="n">
        <v>1</v>
      </c>
      <c r="E634" s="429" t="n">
        <v>4</v>
      </c>
      <c r="F634" s="429" t="n">
        <v>0.26</v>
      </c>
      <c r="G634" s="430" t="n">
        <f aca="false">I634/2041</f>
        <v>0.309652131308182</v>
      </c>
      <c r="H634" s="431"/>
      <c r="I634" s="429" t="n">
        <v>632</v>
      </c>
    </row>
    <row r="635" customFormat="false" ht="12.75" hidden="false" customHeight="false" outlineLevel="0" collapsed="false">
      <c r="A635" s="429" t="n">
        <v>448906</v>
      </c>
      <c r="B635" s="429" t="n">
        <v>13743</v>
      </c>
      <c r="C635" s="429" t="n">
        <v>1987</v>
      </c>
      <c r="D635" s="429" t="n">
        <v>3</v>
      </c>
      <c r="E635" s="429" t="n">
        <v>1</v>
      </c>
      <c r="F635" s="429" t="n">
        <v>0.26</v>
      </c>
      <c r="G635" s="430" t="n">
        <f aca="false">I635/2041</f>
        <v>0.310142087212151</v>
      </c>
      <c r="H635" s="431"/>
      <c r="I635" s="429" t="n">
        <v>633</v>
      </c>
    </row>
    <row r="636" customFormat="false" ht="12.75" hidden="false" customHeight="false" outlineLevel="0" collapsed="false">
      <c r="A636" s="429" t="n">
        <v>448906</v>
      </c>
      <c r="B636" s="429" t="n">
        <v>13743</v>
      </c>
      <c r="C636" s="429" t="n">
        <v>1988</v>
      </c>
      <c r="D636" s="429" t="n">
        <v>8</v>
      </c>
      <c r="E636" s="429" t="n">
        <v>15</v>
      </c>
      <c r="F636" s="429" t="n">
        <v>0.26</v>
      </c>
      <c r="G636" s="430" t="n">
        <f aca="false">I636/2041</f>
        <v>0.31063204311612</v>
      </c>
      <c r="H636" s="431"/>
      <c r="I636" s="429" t="n">
        <v>634</v>
      </c>
    </row>
    <row r="637" customFormat="false" ht="12.75" hidden="false" customHeight="false" outlineLevel="0" collapsed="false">
      <c r="A637" s="429" t="n">
        <v>448906</v>
      </c>
      <c r="B637" s="429" t="n">
        <v>13743</v>
      </c>
      <c r="C637" s="429" t="n">
        <v>1989</v>
      </c>
      <c r="D637" s="429" t="n">
        <v>1</v>
      </c>
      <c r="E637" s="429" t="n">
        <v>1</v>
      </c>
      <c r="F637" s="429" t="n">
        <v>0.26</v>
      </c>
      <c r="G637" s="430" t="n">
        <f aca="false">I637/2041</f>
        <v>0.311121999020088</v>
      </c>
      <c r="H637" s="431"/>
      <c r="I637" s="429" t="n">
        <v>635</v>
      </c>
    </row>
    <row r="638" customFormat="false" ht="12.75" hidden="false" customHeight="false" outlineLevel="0" collapsed="false">
      <c r="A638" s="429" t="n">
        <v>448906</v>
      </c>
      <c r="B638" s="429" t="n">
        <v>13743</v>
      </c>
      <c r="C638" s="429" t="n">
        <v>1992</v>
      </c>
      <c r="D638" s="429" t="n">
        <v>3</v>
      </c>
      <c r="E638" s="429" t="n">
        <v>11</v>
      </c>
      <c r="F638" s="429" t="n">
        <v>0.26</v>
      </c>
      <c r="G638" s="430" t="n">
        <f aca="false">I638/2041</f>
        <v>0.311611954924057</v>
      </c>
      <c r="H638" s="431"/>
      <c r="I638" s="429" t="n">
        <v>636</v>
      </c>
    </row>
    <row r="639" customFormat="false" ht="12.75" hidden="false" customHeight="false" outlineLevel="0" collapsed="false">
      <c r="A639" s="429" t="n">
        <v>448906</v>
      </c>
      <c r="B639" s="429" t="n">
        <v>13743</v>
      </c>
      <c r="C639" s="429" t="n">
        <v>1992</v>
      </c>
      <c r="D639" s="429" t="n">
        <v>11</v>
      </c>
      <c r="E639" s="429" t="n">
        <v>5</v>
      </c>
      <c r="F639" s="429" t="n">
        <v>0.26</v>
      </c>
      <c r="G639" s="430" t="n">
        <f aca="false">I639/2041</f>
        <v>0.312101910828025</v>
      </c>
      <c r="H639" s="431"/>
      <c r="I639" s="429" t="n">
        <v>637</v>
      </c>
    </row>
    <row r="640" customFormat="false" ht="12.75" hidden="false" customHeight="false" outlineLevel="0" collapsed="false">
      <c r="A640" s="429" t="n">
        <v>448906</v>
      </c>
      <c r="B640" s="429" t="n">
        <v>13743</v>
      </c>
      <c r="C640" s="429" t="n">
        <v>1993</v>
      </c>
      <c r="D640" s="429" t="n">
        <v>10</v>
      </c>
      <c r="E640" s="429" t="n">
        <v>20</v>
      </c>
      <c r="F640" s="429" t="n">
        <v>0.26</v>
      </c>
      <c r="G640" s="430" t="n">
        <f aca="false">I640/2041</f>
        <v>0.312591866731994</v>
      </c>
      <c r="H640" s="431"/>
      <c r="I640" s="429" t="n">
        <v>638</v>
      </c>
    </row>
    <row r="641" customFormat="false" ht="12.75" hidden="false" customHeight="false" outlineLevel="0" collapsed="false">
      <c r="A641" s="429" t="n">
        <v>448906</v>
      </c>
      <c r="B641" s="429" t="n">
        <v>13743</v>
      </c>
      <c r="C641" s="429" t="n">
        <v>1994</v>
      </c>
      <c r="D641" s="429" t="n">
        <v>6</v>
      </c>
      <c r="E641" s="429" t="n">
        <v>24</v>
      </c>
      <c r="F641" s="429" t="n">
        <v>0.26</v>
      </c>
      <c r="G641" s="430" t="n">
        <f aca="false">I641/2041</f>
        <v>0.313081822635963</v>
      </c>
      <c r="H641" s="431"/>
      <c r="I641" s="429" t="n">
        <v>639</v>
      </c>
    </row>
    <row r="642" customFormat="false" ht="12.75" hidden="false" customHeight="false" outlineLevel="0" collapsed="false">
      <c r="A642" s="429" t="n">
        <v>448906</v>
      </c>
      <c r="B642" s="429" t="n">
        <v>13743</v>
      </c>
      <c r="C642" s="429" t="n">
        <v>1995</v>
      </c>
      <c r="D642" s="429" t="n">
        <v>7</v>
      </c>
      <c r="E642" s="429" t="n">
        <v>27</v>
      </c>
      <c r="F642" s="429" t="n">
        <v>0.26</v>
      </c>
      <c r="G642" s="430" t="n">
        <f aca="false">I642/2041</f>
        <v>0.313571778539931</v>
      </c>
      <c r="H642" s="431"/>
      <c r="I642" s="429" t="n">
        <v>640</v>
      </c>
    </row>
    <row r="643" customFormat="false" ht="12.75" hidden="false" customHeight="false" outlineLevel="0" collapsed="false">
      <c r="A643" s="429" t="n">
        <v>448906</v>
      </c>
      <c r="B643" s="429" t="n">
        <v>13743</v>
      </c>
      <c r="C643" s="429" t="n">
        <v>1995</v>
      </c>
      <c r="D643" s="429" t="n">
        <v>10</v>
      </c>
      <c r="E643" s="429" t="n">
        <v>28</v>
      </c>
      <c r="F643" s="429" t="n">
        <v>0.26</v>
      </c>
      <c r="G643" s="430" t="n">
        <f aca="false">I643/2041</f>
        <v>0.3140617344439</v>
      </c>
      <c r="H643" s="431"/>
      <c r="I643" s="429" t="n">
        <v>641</v>
      </c>
    </row>
    <row r="644" customFormat="false" ht="12.75" hidden="false" customHeight="false" outlineLevel="0" collapsed="false">
      <c r="A644" s="429" t="n">
        <v>448906</v>
      </c>
      <c r="B644" s="429" t="n">
        <v>13743</v>
      </c>
      <c r="C644" s="429" t="n">
        <v>1996</v>
      </c>
      <c r="D644" s="429" t="n">
        <v>1</v>
      </c>
      <c r="E644" s="429" t="n">
        <v>9</v>
      </c>
      <c r="F644" s="429" t="n">
        <v>0.26</v>
      </c>
      <c r="G644" s="430" t="n">
        <f aca="false">I644/2041</f>
        <v>0.314551690347869</v>
      </c>
      <c r="H644" s="431"/>
      <c r="I644" s="429" t="n">
        <v>642</v>
      </c>
    </row>
    <row r="645" customFormat="false" ht="12.75" hidden="false" customHeight="false" outlineLevel="0" collapsed="false">
      <c r="A645" s="429" t="n">
        <v>448906</v>
      </c>
      <c r="B645" s="429" t="n">
        <v>13743</v>
      </c>
      <c r="C645" s="429" t="n">
        <v>1996</v>
      </c>
      <c r="D645" s="429" t="n">
        <v>5</v>
      </c>
      <c r="E645" s="429" t="n">
        <v>8</v>
      </c>
      <c r="F645" s="429" t="n">
        <v>0.26</v>
      </c>
      <c r="G645" s="430" t="n">
        <f aca="false">I645/2041</f>
        <v>0.315041646251837</v>
      </c>
      <c r="H645" s="431"/>
      <c r="I645" s="429" t="n">
        <v>643</v>
      </c>
    </row>
    <row r="646" customFormat="false" ht="12.75" hidden="false" customHeight="false" outlineLevel="0" collapsed="false">
      <c r="A646" s="429" t="n">
        <v>448906</v>
      </c>
      <c r="B646" s="429" t="n">
        <v>13743</v>
      </c>
      <c r="C646" s="429" t="n">
        <v>1996</v>
      </c>
      <c r="D646" s="429" t="n">
        <v>5</v>
      </c>
      <c r="E646" s="429" t="n">
        <v>16</v>
      </c>
      <c r="F646" s="429" t="n">
        <v>0.26</v>
      </c>
      <c r="G646" s="430" t="n">
        <f aca="false">I646/2041</f>
        <v>0.315531602155806</v>
      </c>
      <c r="H646" s="431"/>
      <c r="I646" s="429" t="n">
        <v>644</v>
      </c>
    </row>
    <row r="647" customFormat="false" ht="12.75" hidden="false" customHeight="false" outlineLevel="0" collapsed="false">
      <c r="A647" s="429" t="n">
        <v>448906</v>
      </c>
      <c r="B647" s="429" t="n">
        <v>13743</v>
      </c>
      <c r="C647" s="429" t="n">
        <v>1997</v>
      </c>
      <c r="D647" s="429" t="n">
        <v>6</v>
      </c>
      <c r="E647" s="429" t="n">
        <v>26</v>
      </c>
      <c r="F647" s="429" t="n">
        <v>0.26</v>
      </c>
      <c r="G647" s="430" t="n">
        <f aca="false">I647/2041</f>
        <v>0.316021558059775</v>
      </c>
      <c r="H647" s="431"/>
      <c r="I647" s="429" t="n">
        <v>645</v>
      </c>
    </row>
    <row r="648" customFormat="false" ht="12.75" hidden="false" customHeight="false" outlineLevel="0" collapsed="false">
      <c r="A648" s="429" t="n">
        <v>448906</v>
      </c>
      <c r="B648" s="429" t="n">
        <v>13743</v>
      </c>
      <c r="C648" s="429" t="n">
        <v>1999</v>
      </c>
      <c r="D648" s="429" t="n">
        <v>7</v>
      </c>
      <c r="E648" s="429" t="n">
        <v>22</v>
      </c>
      <c r="F648" s="429" t="n">
        <v>0.26</v>
      </c>
      <c r="G648" s="430" t="n">
        <f aca="false">I648/2041</f>
        <v>0.316511513963743</v>
      </c>
      <c r="H648" s="431"/>
      <c r="I648" s="429" t="n">
        <v>646</v>
      </c>
    </row>
    <row r="649" customFormat="false" ht="12.75" hidden="false" customHeight="false" outlineLevel="0" collapsed="false">
      <c r="A649" s="429" t="n">
        <v>448906</v>
      </c>
      <c r="B649" s="429" t="n">
        <v>13743</v>
      </c>
      <c r="C649" s="429" t="n">
        <v>1999</v>
      </c>
      <c r="D649" s="429" t="n">
        <v>11</v>
      </c>
      <c r="E649" s="429" t="n">
        <v>2</v>
      </c>
      <c r="F649" s="429" t="n">
        <v>0.26</v>
      </c>
      <c r="G649" s="430" t="n">
        <f aca="false">I649/2041</f>
        <v>0.317001469867712</v>
      </c>
      <c r="H649" s="431"/>
      <c r="I649" s="429" t="n">
        <v>647</v>
      </c>
    </row>
    <row r="650" customFormat="false" ht="12.75" hidden="false" customHeight="false" outlineLevel="0" collapsed="false">
      <c r="A650" s="429" t="n">
        <v>448906</v>
      </c>
      <c r="B650" s="429" t="n">
        <v>13743</v>
      </c>
      <c r="C650" s="429" t="n">
        <v>2000</v>
      </c>
      <c r="D650" s="429" t="n">
        <v>11</v>
      </c>
      <c r="E650" s="429" t="n">
        <v>14</v>
      </c>
      <c r="F650" s="429" t="n">
        <v>0.26</v>
      </c>
      <c r="G650" s="430" t="n">
        <f aca="false">I650/2041</f>
        <v>0.317491425771681</v>
      </c>
      <c r="H650" s="431"/>
      <c r="I650" s="429" t="n">
        <v>648</v>
      </c>
    </row>
    <row r="651" customFormat="false" ht="12.75" hidden="false" customHeight="false" outlineLevel="0" collapsed="false">
      <c r="A651" s="429" t="n">
        <v>448906</v>
      </c>
      <c r="B651" s="429" t="n">
        <v>13743</v>
      </c>
      <c r="C651" s="429" t="n">
        <v>2002</v>
      </c>
      <c r="D651" s="429" t="n">
        <v>3</v>
      </c>
      <c r="E651" s="429" t="n">
        <v>31</v>
      </c>
      <c r="F651" s="429" t="n">
        <v>0.26</v>
      </c>
      <c r="G651" s="430" t="n">
        <f aca="false">I651/2041</f>
        <v>0.317981381675649</v>
      </c>
      <c r="H651" s="431"/>
      <c r="I651" s="429" t="n">
        <v>649</v>
      </c>
    </row>
    <row r="652" customFormat="false" ht="12.75" hidden="false" customHeight="false" outlineLevel="0" collapsed="false">
      <c r="A652" s="429" t="n">
        <v>448906</v>
      </c>
      <c r="B652" s="429" t="n">
        <v>13743</v>
      </c>
      <c r="C652" s="429" t="n">
        <v>2003</v>
      </c>
      <c r="D652" s="429" t="n">
        <v>6</v>
      </c>
      <c r="E652" s="429" t="n">
        <v>11</v>
      </c>
      <c r="F652" s="429" t="n">
        <v>0.26</v>
      </c>
      <c r="G652" s="430" t="n">
        <f aca="false">I652/2041</f>
        <v>0.318471337579618</v>
      </c>
      <c r="H652" s="431"/>
      <c r="I652" s="429" t="n">
        <v>650</v>
      </c>
    </row>
    <row r="653" customFormat="false" ht="12.75" hidden="false" customHeight="false" outlineLevel="0" collapsed="false">
      <c r="A653" s="429" t="n">
        <v>448906</v>
      </c>
      <c r="B653" s="429" t="n">
        <v>13743</v>
      </c>
      <c r="C653" s="429" t="n">
        <v>2003</v>
      </c>
      <c r="D653" s="429" t="n">
        <v>9</v>
      </c>
      <c r="E653" s="429" t="n">
        <v>13</v>
      </c>
      <c r="F653" s="429" t="n">
        <v>0.26</v>
      </c>
      <c r="G653" s="430" t="n">
        <f aca="false">I653/2041</f>
        <v>0.318961293483587</v>
      </c>
      <c r="H653" s="431"/>
      <c r="I653" s="429" t="n">
        <v>651</v>
      </c>
    </row>
    <row r="654" customFormat="false" ht="12.75" hidden="false" customHeight="false" outlineLevel="0" collapsed="false">
      <c r="A654" s="429" t="n">
        <v>448906</v>
      </c>
      <c r="B654" s="429" t="n">
        <v>13743</v>
      </c>
      <c r="C654" s="429" t="n">
        <v>2003</v>
      </c>
      <c r="D654" s="429" t="n">
        <v>12</v>
      </c>
      <c r="E654" s="429" t="n">
        <v>6</v>
      </c>
      <c r="F654" s="429" t="n">
        <v>0.26</v>
      </c>
      <c r="G654" s="430" t="n">
        <f aca="false">I654/2041</f>
        <v>0.319451249387555</v>
      </c>
      <c r="H654" s="431"/>
      <c r="I654" s="429" t="n">
        <v>652</v>
      </c>
    </row>
    <row r="655" customFormat="false" ht="12.75" hidden="false" customHeight="false" outlineLevel="0" collapsed="false">
      <c r="A655" s="429" t="n">
        <v>448906</v>
      </c>
      <c r="B655" s="429" t="n">
        <v>13743</v>
      </c>
      <c r="C655" s="429" t="n">
        <v>2004</v>
      </c>
      <c r="D655" s="429" t="n">
        <v>6</v>
      </c>
      <c r="E655" s="429" t="n">
        <v>25</v>
      </c>
      <c r="F655" s="429" t="n">
        <v>0.26</v>
      </c>
      <c r="G655" s="430" t="n">
        <f aca="false">I655/2041</f>
        <v>0.319941205291524</v>
      </c>
      <c r="H655" s="431"/>
      <c r="I655" s="429" t="n">
        <v>653</v>
      </c>
    </row>
    <row r="656" customFormat="false" ht="12.75" hidden="false" customHeight="false" outlineLevel="0" collapsed="false">
      <c r="A656" s="429" t="n">
        <v>448906</v>
      </c>
      <c r="B656" s="429" t="n">
        <v>13743</v>
      </c>
      <c r="C656" s="429" t="n">
        <v>2004</v>
      </c>
      <c r="D656" s="429" t="n">
        <v>12</v>
      </c>
      <c r="E656" s="429" t="n">
        <v>11</v>
      </c>
      <c r="F656" s="429" t="n">
        <v>0.26</v>
      </c>
      <c r="G656" s="430" t="n">
        <f aca="false">I656/2041</f>
        <v>0.320431161195492</v>
      </c>
      <c r="H656" s="431"/>
      <c r="I656" s="429" t="n">
        <v>654</v>
      </c>
    </row>
    <row r="657" customFormat="false" ht="12.75" hidden="false" customHeight="false" outlineLevel="0" collapsed="false">
      <c r="A657" s="429" t="n">
        <v>448906</v>
      </c>
      <c r="B657" s="429" t="n">
        <v>13743</v>
      </c>
      <c r="C657" s="429" t="n">
        <v>1978</v>
      </c>
      <c r="D657" s="429" t="n">
        <v>3</v>
      </c>
      <c r="E657" s="429" t="n">
        <v>25</v>
      </c>
      <c r="F657" s="429" t="n">
        <v>0.27</v>
      </c>
      <c r="G657" s="430" t="n">
        <f aca="false">I657/2041</f>
        <v>0.320921117099461</v>
      </c>
      <c r="H657" s="431"/>
      <c r="I657" s="429" t="n">
        <v>655</v>
      </c>
    </row>
    <row r="658" customFormat="false" ht="12.75" hidden="false" customHeight="false" outlineLevel="0" collapsed="false">
      <c r="A658" s="429" t="n">
        <v>448906</v>
      </c>
      <c r="B658" s="429" t="n">
        <v>13743</v>
      </c>
      <c r="C658" s="429" t="n">
        <v>1978</v>
      </c>
      <c r="D658" s="429" t="n">
        <v>10</v>
      </c>
      <c r="E658" s="429" t="n">
        <v>4</v>
      </c>
      <c r="F658" s="429" t="n">
        <v>0.27</v>
      </c>
      <c r="G658" s="430" t="n">
        <f aca="false">I658/2041</f>
        <v>0.32141107300343</v>
      </c>
      <c r="H658" s="431"/>
      <c r="I658" s="429" t="n">
        <v>656</v>
      </c>
    </row>
    <row r="659" customFormat="false" ht="12.75" hidden="false" customHeight="false" outlineLevel="0" collapsed="false">
      <c r="A659" s="429" t="n">
        <v>448906</v>
      </c>
      <c r="B659" s="429" t="n">
        <v>13743</v>
      </c>
      <c r="C659" s="429" t="n">
        <v>1981</v>
      </c>
      <c r="D659" s="429" t="n">
        <v>4</v>
      </c>
      <c r="E659" s="429" t="n">
        <v>9</v>
      </c>
      <c r="F659" s="429" t="n">
        <v>0.27</v>
      </c>
      <c r="G659" s="430" t="n">
        <f aca="false">I659/2041</f>
        <v>0.321901028907398</v>
      </c>
      <c r="H659" s="431"/>
      <c r="I659" s="429" t="n">
        <v>657</v>
      </c>
    </row>
    <row r="660" customFormat="false" ht="12.75" hidden="false" customHeight="false" outlineLevel="0" collapsed="false">
      <c r="A660" s="429" t="n">
        <v>448906</v>
      </c>
      <c r="B660" s="429" t="n">
        <v>13743</v>
      </c>
      <c r="C660" s="429" t="n">
        <v>1981</v>
      </c>
      <c r="D660" s="429" t="n">
        <v>4</v>
      </c>
      <c r="E660" s="429" t="n">
        <v>28</v>
      </c>
      <c r="F660" s="429" t="n">
        <v>0.27</v>
      </c>
      <c r="G660" s="430" t="n">
        <f aca="false">I660/2041</f>
        <v>0.322390984811367</v>
      </c>
      <c r="H660" s="431"/>
      <c r="I660" s="429" t="n">
        <v>658</v>
      </c>
    </row>
    <row r="661" customFormat="false" ht="12.75" hidden="false" customHeight="false" outlineLevel="0" collapsed="false">
      <c r="A661" s="429" t="n">
        <v>448906</v>
      </c>
      <c r="B661" s="429" t="n">
        <v>13743</v>
      </c>
      <c r="C661" s="429" t="n">
        <v>1982</v>
      </c>
      <c r="D661" s="429" t="n">
        <v>6</v>
      </c>
      <c r="E661" s="429" t="n">
        <v>10</v>
      </c>
      <c r="F661" s="429" t="n">
        <v>0.27</v>
      </c>
      <c r="G661" s="430" t="n">
        <f aca="false">I661/2041</f>
        <v>0.322880940715336</v>
      </c>
      <c r="H661" s="431"/>
      <c r="I661" s="429" t="n">
        <v>659</v>
      </c>
    </row>
    <row r="662" customFormat="false" ht="12.75" hidden="false" customHeight="false" outlineLevel="0" collapsed="false">
      <c r="A662" s="429" t="n">
        <v>448906</v>
      </c>
      <c r="B662" s="429" t="n">
        <v>13743</v>
      </c>
      <c r="C662" s="429" t="n">
        <v>1983</v>
      </c>
      <c r="D662" s="429" t="n">
        <v>3</v>
      </c>
      <c r="E662" s="429" t="n">
        <v>6</v>
      </c>
      <c r="F662" s="429" t="n">
        <v>0.27</v>
      </c>
      <c r="G662" s="430" t="n">
        <f aca="false">I662/2041</f>
        <v>0.323370896619304</v>
      </c>
      <c r="H662" s="431"/>
      <c r="I662" s="429" t="n">
        <v>660</v>
      </c>
    </row>
    <row r="663" customFormat="false" ht="12.75" hidden="false" customHeight="false" outlineLevel="0" collapsed="false">
      <c r="A663" s="429" t="n">
        <v>448906</v>
      </c>
      <c r="B663" s="429" t="n">
        <v>13743</v>
      </c>
      <c r="C663" s="429" t="n">
        <v>1983</v>
      </c>
      <c r="D663" s="429" t="n">
        <v>10</v>
      </c>
      <c r="E663" s="429" t="n">
        <v>22</v>
      </c>
      <c r="F663" s="429" t="n">
        <v>0.27</v>
      </c>
      <c r="G663" s="430" t="n">
        <f aca="false">I663/2041</f>
        <v>0.323860852523273</v>
      </c>
      <c r="H663" s="431"/>
      <c r="I663" s="429" t="n">
        <v>661</v>
      </c>
    </row>
    <row r="664" customFormat="false" ht="12.75" hidden="false" customHeight="false" outlineLevel="0" collapsed="false">
      <c r="A664" s="429" t="n">
        <v>448906</v>
      </c>
      <c r="B664" s="429" t="n">
        <v>13743</v>
      </c>
      <c r="C664" s="429" t="n">
        <v>1983</v>
      </c>
      <c r="D664" s="429" t="n">
        <v>11</v>
      </c>
      <c r="E664" s="429" t="n">
        <v>28</v>
      </c>
      <c r="F664" s="429" t="n">
        <v>0.27</v>
      </c>
      <c r="G664" s="430" t="n">
        <f aca="false">I664/2041</f>
        <v>0.324350808427242</v>
      </c>
      <c r="H664" s="431"/>
      <c r="I664" s="429" t="n">
        <v>662</v>
      </c>
    </row>
    <row r="665" customFormat="false" ht="12.75" hidden="false" customHeight="false" outlineLevel="0" collapsed="false">
      <c r="A665" s="429" t="n">
        <v>448906</v>
      </c>
      <c r="B665" s="429" t="n">
        <v>13743</v>
      </c>
      <c r="C665" s="429" t="n">
        <v>1984</v>
      </c>
      <c r="D665" s="429" t="n">
        <v>2</v>
      </c>
      <c r="E665" s="429" t="n">
        <v>5</v>
      </c>
      <c r="F665" s="429" t="n">
        <v>0.27</v>
      </c>
      <c r="G665" s="430" t="n">
        <f aca="false">I665/2041</f>
        <v>0.32484076433121</v>
      </c>
      <c r="H665" s="431"/>
      <c r="I665" s="429" t="n">
        <v>663</v>
      </c>
    </row>
    <row r="666" customFormat="false" ht="12.75" hidden="false" customHeight="false" outlineLevel="0" collapsed="false">
      <c r="A666" s="429" t="n">
        <v>448906</v>
      </c>
      <c r="B666" s="429" t="n">
        <v>13743</v>
      </c>
      <c r="C666" s="429" t="n">
        <v>1985</v>
      </c>
      <c r="D666" s="429" t="n">
        <v>1</v>
      </c>
      <c r="E666" s="429" t="n">
        <v>17</v>
      </c>
      <c r="F666" s="429" t="n">
        <v>0.27</v>
      </c>
      <c r="G666" s="430" t="n">
        <f aca="false">I666/2041</f>
        <v>0.325330720235179</v>
      </c>
      <c r="H666" s="431"/>
      <c r="I666" s="429" t="n">
        <v>664</v>
      </c>
    </row>
    <row r="667" customFormat="false" ht="12.75" hidden="false" customHeight="false" outlineLevel="0" collapsed="false">
      <c r="A667" s="429" t="n">
        <v>448906</v>
      </c>
      <c r="B667" s="429" t="n">
        <v>13743</v>
      </c>
      <c r="C667" s="429" t="n">
        <v>1985</v>
      </c>
      <c r="D667" s="429" t="n">
        <v>10</v>
      </c>
      <c r="E667" s="429" t="n">
        <v>20</v>
      </c>
      <c r="F667" s="429" t="n">
        <v>0.27</v>
      </c>
      <c r="G667" s="430" t="n">
        <f aca="false">I667/2041</f>
        <v>0.325820676139148</v>
      </c>
      <c r="H667" s="431"/>
      <c r="I667" s="429" t="n">
        <v>665</v>
      </c>
    </row>
    <row r="668" customFormat="false" ht="12.75" hidden="false" customHeight="false" outlineLevel="0" collapsed="false">
      <c r="A668" s="429" t="n">
        <v>448906</v>
      </c>
      <c r="B668" s="429" t="n">
        <v>13743</v>
      </c>
      <c r="C668" s="429" t="n">
        <v>1987</v>
      </c>
      <c r="D668" s="429" t="n">
        <v>8</v>
      </c>
      <c r="E668" s="429" t="n">
        <v>16</v>
      </c>
      <c r="F668" s="429" t="n">
        <v>0.27</v>
      </c>
      <c r="G668" s="430" t="n">
        <f aca="false">I668/2041</f>
        <v>0.326310632043116</v>
      </c>
      <c r="H668" s="431"/>
      <c r="I668" s="429" t="n">
        <v>666</v>
      </c>
    </row>
    <row r="669" customFormat="false" ht="12.75" hidden="false" customHeight="false" outlineLevel="0" collapsed="false">
      <c r="A669" s="429" t="n">
        <v>448906</v>
      </c>
      <c r="B669" s="429" t="n">
        <v>13743</v>
      </c>
      <c r="C669" s="429" t="n">
        <v>1988</v>
      </c>
      <c r="D669" s="429" t="n">
        <v>1</v>
      </c>
      <c r="E669" s="429" t="n">
        <v>19</v>
      </c>
      <c r="F669" s="429" t="n">
        <v>0.27</v>
      </c>
      <c r="G669" s="430" t="n">
        <f aca="false">I669/2041</f>
        <v>0.326800587947085</v>
      </c>
      <c r="H669" s="431"/>
      <c r="I669" s="429" t="n">
        <v>667</v>
      </c>
    </row>
    <row r="670" customFormat="false" ht="12.75" hidden="false" customHeight="false" outlineLevel="0" collapsed="false">
      <c r="A670" s="429" t="n">
        <v>448906</v>
      </c>
      <c r="B670" s="429" t="n">
        <v>13743</v>
      </c>
      <c r="C670" s="429" t="n">
        <v>1989</v>
      </c>
      <c r="D670" s="429" t="n">
        <v>5</v>
      </c>
      <c r="E670" s="429" t="n">
        <v>10</v>
      </c>
      <c r="F670" s="429" t="n">
        <v>0.27</v>
      </c>
      <c r="G670" s="430" t="n">
        <f aca="false">I670/2041</f>
        <v>0.327290543851053</v>
      </c>
      <c r="H670" s="431"/>
      <c r="I670" s="429" t="n">
        <v>668</v>
      </c>
    </row>
    <row r="671" customFormat="false" ht="12.75" hidden="false" customHeight="false" outlineLevel="0" collapsed="false">
      <c r="A671" s="429" t="n">
        <v>448906</v>
      </c>
      <c r="B671" s="429" t="n">
        <v>13743</v>
      </c>
      <c r="C671" s="429" t="n">
        <v>1991</v>
      </c>
      <c r="D671" s="429" t="n">
        <v>7</v>
      </c>
      <c r="E671" s="429" t="n">
        <v>27</v>
      </c>
      <c r="F671" s="429" t="n">
        <v>0.27</v>
      </c>
      <c r="G671" s="430" t="n">
        <f aca="false">I671/2041</f>
        <v>0.327780499755022</v>
      </c>
      <c r="H671" s="431"/>
      <c r="I671" s="429" t="n">
        <v>669</v>
      </c>
    </row>
    <row r="672" customFormat="false" ht="12.75" hidden="false" customHeight="false" outlineLevel="0" collapsed="false">
      <c r="A672" s="429" t="n">
        <v>448906</v>
      </c>
      <c r="B672" s="429" t="n">
        <v>13743</v>
      </c>
      <c r="C672" s="429" t="n">
        <v>1993</v>
      </c>
      <c r="D672" s="429" t="n">
        <v>7</v>
      </c>
      <c r="E672" s="429" t="n">
        <v>14</v>
      </c>
      <c r="F672" s="429" t="n">
        <v>0.27</v>
      </c>
      <c r="G672" s="430" t="n">
        <f aca="false">I672/2041</f>
        <v>0.328270455658991</v>
      </c>
      <c r="H672" s="431"/>
      <c r="I672" s="429" t="n">
        <v>670</v>
      </c>
    </row>
    <row r="673" customFormat="false" ht="12.75" hidden="false" customHeight="false" outlineLevel="0" collapsed="false">
      <c r="A673" s="429" t="n">
        <v>448906</v>
      </c>
      <c r="B673" s="429" t="n">
        <v>13743</v>
      </c>
      <c r="C673" s="429" t="n">
        <v>1996</v>
      </c>
      <c r="D673" s="429" t="n">
        <v>2</v>
      </c>
      <c r="E673" s="429" t="n">
        <v>3</v>
      </c>
      <c r="F673" s="429" t="n">
        <v>0.27</v>
      </c>
      <c r="G673" s="430" t="n">
        <f aca="false">I673/2041</f>
        <v>0.328760411562959</v>
      </c>
      <c r="H673" s="431"/>
      <c r="I673" s="429" t="n">
        <v>671</v>
      </c>
    </row>
    <row r="674" customFormat="false" ht="12.75" hidden="false" customHeight="false" outlineLevel="0" collapsed="false">
      <c r="A674" s="429" t="n">
        <v>448906</v>
      </c>
      <c r="B674" s="429" t="n">
        <v>13743</v>
      </c>
      <c r="C674" s="429" t="n">
        <v>1997</v>
      </c>
      <c r="D674" s="429" t="n">
        <v>11</v>
      </c>
      <c r="E674" s="429" t="n">
        <v>9</v>
      </c>
      <c r="F674" s="429" t="n">
        <v>0.27</v>
      </c>
      <c r="G674" s="430" t="n">
        <f aca="false">I674/2041</f>
        <v>0.329250367466928</v>
      </c>
      <c r="H674" s="431"/>
      <c r="I674" s="429" t="n">
        <v>672</v>
      </c>
    </row>
    <row r="675" customFormat="false" ht="12.75" hidden="false" customHeight="false" outlineLevel="0" collapsed="false">
      <c r="A675" s="429" t="n">
        <v>448906</v>
      </c>
      <c r="B675" s="429" t="n">
        <v>13743</v>
      </c>
      <c r="C675" s="429" t="n">
        <v>1997</v>
      </c>
      <c r="D675" s="429" t="n">
        <v>12</v>
      </c>
      <c r="E675" s="429" t="n">
        <v>24</v>
      </c>
      <c r="F675" s="429" t="n">
        <v>0.27</v>
      </c>
      <c r="G675" s="430" t="n">
        <f aca="false">I675/2041</f>
        <v>0.329740323370897</v>
      </c>
      <c r="H675" s="431"/>
      <c r="I675" s="429" t="n">
        <v>673</v>
      </c>
    </row>
    <row r="676" customFormat="false" ht="12.75" hidden="false" customHeight="false" outlineLevel="0" collapsed="false">
      <c r="A676" s="429" t="n">
        <v>448906</v>
      </c>
      <c r="B676" s="429" t="n">
        <v>13743</v>
      </c>
      <c r="C676" s="429" t="n">
        <v>1997</v>
      </c>
      <c r="D676" s="429" t="n">
        <v>12</v>
      </c>
      <c r="E676" s="429" t="n">
        <v>25</v>
      </c>
      <c r="F676" s="429" t="n">
        <v>0.27</v>
      </c>
      <c r="G676" s="430" t="n">
        <f aca="false">I676/2041</f>
        <v>0.330230279274865</v>
      </c>
      <c r="H676" s="431"/>
      <c r="I676" s="429" t="n">
        <v>674</v>
      </c>
    </row>
    <row r="677" customFormat="false" ht="12.75" hidden="false" customHeight="false" outlineLevel="0" collapsed="false">
      <c r="A677" s="429" t="n">
        <v>448906</v>
      </c>
      <c r="B677" s="429" t="n">
        <v>13743</v>
      </c>
      <c r="C677" s="429" t="n">
        <v>1998</v>
      </c>
      <c r="D677" s="429" t="n">
        <v>6</v>
      </c>
      <c r="E677" s="429" t="n">
        <v>9</v>
      </c>
      <c r="F677" s="429" t="n">
        <v>0.27</v>
      </c>
      <c r="G677" s="430" t="n">
        <f aca="false">I677/2041</f>
        <v>0.330720235178834</v>
      </c>
      <c r="H677" s="431"/>
      <c r="I677" s="429" t="n">
        <v>675</v>
      </c>
    </row>
    <row r="678" customFormat="false" ht="12.75" hidden="false" customHeight="false" outlineLevel="0" collapsed="false">
      <c r="A678" s="429" t="n">
        <v>448906</v>
      </c>
      <c r="B678" s="429" t="n">
        <v>13743</v>
      </c>
      <c r="C678" s="429" t="n">
        <v>1998</v>
      </c>
      <c r="D678" s="429" t="n">
        <v>7</v>
      </c>
      <c r="E678" s="429" t="n">
        <v>31</v>
      </c>
      <c r="F678" s="429" t="n">
        <v>0.27</v>
      </c>
      <c r="G678" s="430" t="n">
        <f aca="false">I678/2041</f>
        <v>0.331210191082803</v>
      </c>
      <c r="H678" s="431"/>
      <c r="I678" s="429" t="n">
        <v>676</v>
      </c>
    </row>
    <row r="679" customFormat="false" ht="12.75" hidden="false" customHeight="false" outlineLevel="0" collapsed="false">
      <c r="A679" s="429" t="n">
        <v>448906</v>
      </c>
      <c r="B679" s="429" t="n">
        <v>13743</v>
      </c>
      <c r="C679" s="429" t="n">
        <v>2000</v>
      </c>
      <c r="D679" s="429" t="n">
        <v>5</v>
      </c>
      <c r="E679" s="429" t="n">
        <v>28</v>
      </c>
      <c r="F679" s="429" t="n">
        <v>0.27</v>
      </c>
      <c r="G679" s="430" t="n">
        <f aca="false">I679/2041</f>
        <v>0.331700146986771</v>
      </c>
      <c r="H679" s="431"/>
      <c r="I679" s="429" t="n">
        <v>677</v>
      </c>
    </row>
    <row r="680" customFormat="false" ht="12.75" hidden="false" customHeight="false" outlineLevel="0" collapsed="false">
      <c r="A680" s="429" t="n">
        <v>448906</v>
      </c>
      <c r="B680" s="429" t="n">
        <v>13743</v>
      </c>
      <c r="C680" s="429" t="n">
        <v>2001</v>
      </c>
      <c r="D680" s="429" t="n">
        <v>8</v>
      </c>
      <c r="E680" s="429" t="n">
        <v>19</v>
      </c>
      <c r="F680" s="429" t="n">
        <v>0.27</v>
      </c>
      <c r="G680" s="430" t="n">
        <f aca="false">I680/2041</f>
        <v>0.33219010289074</v>
      </c>
      <c r="H680" s="431"/>
      <c r="I680" s="429" t="n">
        <v>678</v>
      </c>
    </row>
    <row r="681" customFormat="false" ht="12.75" hidden="false" customHeight="false" outlineLevel="0" collapsed="false">
      <c r="A681" s="429" t="n">
        <v>448906</v>
      </c>
      <c r="B681" s="429" t="n">
        <v>13743</v>
      </c>
      <c r="C681" s="429" t="n">
        <v>2002</v>
      </c>
      <c r="D681" s="429" t="n">
        <v>4</v>
      </c>
      <c r="E681" s="429" t="n">
        <v>9</v>
      </c>
      <c r="F681" s="429" t="n">
        <v>0.27</v>
      </c>
      <c r="G681" s="430" t="n">
        <f aca="false">I681/2041</f>
        <v>0.332680058794708</v>
      </c>
      <c r="H681" s="431"/>
      <c r="I681" s="429" t="n">
        <v>679</v>
      </c>
    </row>
    <row r="682" customFormat="false" ht="12.75" hidden="false" customHeight="false" outlineLevel="0" collapsed="false">
      <c r="A682" s="429" t="n">
        <v>448906</v>
      </c>
      <c r="B682" s="429" t="n">
        <v>13743</v>
      </c>
      <c r="C682" s="429" t="n">
        <v>2004</v>
      </c>
      <c r="D682" s="429" t="n">
        <v>8</v>
      </c>
      <c r="E682" s="429" t="n">
        <v>4</v>
      </c>
      <c r="F682" s="429" t="n">
        <v>0.27</v>
      </c>
      <c r="G682" s="430" t="n">
        <f aca="false">I682/2041</f>
        <v>0.333170014698677</v>
      </c>
      <c r="H682" s="431"/>
      <c r="I682" s="429" t="n">
        <v>680</v>
      </c>
    </row>
    <row r="683" customFormat="false" ht="12.75" hidden="false" customHeight="false" outlineLevel="0" collapsed="false">
      <c r="A683" s="429" t="n">
        <v>448906</v>
      </c>
      <c r="B683" s="429" t="n">
        <v>13743</v>
      </c>
      <c r="C683" s="429" t="n">
        <v>2004</v>
      </c>
      <c r="D683" s="429" t="n">
        <v>10</v>
      </c>
      <c r="E683" s="429" t="n">
        <v>19</v>
      </c>
      <c r="F683" s="429" t="n">
        <v>0.27</v>
      </c>
      <c r="G683" s="430" t="n">
        <f aca="false">I683/2041</f>
        <v>0.333659970602646</v>
      </c>
      <c r="H683" s="431"/>
      <c r="I683" s="429" t="n">
        <v>681</v>
      </c>
    </row>
    <row r="684" customFormat="false" ht="12.75" hidden="false" customHeight="false" outlineLevel="0" collapsed="false">
      <c r="A684" s="429" t="n">
        <v>448906</v>
      </c>
      <c r="B684" s="429" t="n">
        <v>13743</v>
      </c>
      <c r="C684" s="429" t="n">
        <v>2005</v>
      </c>
      <c r="D684" s="429" t="n">
        <v>8</v>
      </c>
      <c r="E684" s="429" t="n">
        <v>28</v>
      </c>
      <c r="F684" s="429" t="n">
        <v>0.27</v>
      </c>
      <c r="G684" s="430" t="n">
        <f aca="false">I684/2041</f>
        <v>0.334149926506614</v>
      </c>
      <c r="H684" s="431"/>
      <c r="I684" s="429" t="n">
        <v>682</v>
      </c>
    </row>
    <row r="685" customFormat="false" ht="12.75" hidden="false" customHeight="false" outlineLevel="0" collapsed="false">
      <c r="A685" s="429" t="n">
        <v>448906</v>
      </c>
      <c r="B685" s="429" t="n">
        <v>13743</v>
      </c>
      <c r="C685" s="429" t="n">
        <v>2006</v>
      </c>
      <c r="D685" s="429" t="n">
        <v>11</v>
      </c>
      <c r="E685" s="429" t="n">
        <v>7</v>
      </c>
      <c r="F685" s="429" t="n">
        <v>0.27</v>
      </c>
      <c r="G685" s="430" t="n">
        <f aca="false">I685/2041</f>
        <v>0.334639882410583</v>
      </c>
      <c r="H685" s="431"/>
      <c r="I685" s="429" t="n">
        <v>683</v>
      </c>
    </row>
    <row r="686" customFormat="false" ht="12.75" hidden="false" customHeight="false" outlineLevel="0" collapsed="false">
      <c r="A686" s="429" t="n">
        <v>448906</v>
      </c>
      <c r="B686" s="429" t="n">
        <v>13743</v>
      </c>
      <c r="C686" s="429" t="n">
        <v>2007</v>
      </c>
      <c r="D686" s="429" t="n">
        <v>4</v>
      </c>
      <c r="E686" s="429" t="n">
        <v>11</v>
      </c>
      <c r="F686" s="429" t="n">
        <v>0.27</v>
      </c>
      <c r="G686" s="430" t="n">
        <f aca="false">I686/2041</f>
        <v>0.335129838314552</v>
      </c>
      <c r="H686" s="431"/>
      <c r="I686" s="429" t="n">
        <v>684</v>
      </c>
    </row>
    <row r="687" customFormat="false" ht="12.75" hidden="false" customHeight="false" outlineLevel="0" collapsed="false">
      <c r="A687" s="429" t="n">
        <v>448906</v>
      </c>
      <c r="B687" s="429" t="n">
        <v>13743</v>
      </c>
      <c r="C687" s="429" t="n">
        <v>1977</v>
      </c>
      <c r="D687" s="429" t="n">
        <v>12</v>
      </c>
      <c r="E687" s="429" t="n">
        <v>5</v>
      </c>
      <c r="F687" s="429" t="n">
        <v>0.28</v>
      </c>
      <c r="G687" s="430" t="n">
        <f aca="false">I687/2041</f>
        <v>0.33561979421852</v>
      </c>
      <c r="H687" s="431"/>
      <c r="I687" s="429" t="n">
        <v>685</v>
      </c>
    </row>
    <row r="688" customFormat="false" ht="12.75" hidden="false" customHeight="false" outlineLevel="0" collapsed="false">
      <c r="A688" s="429" t="n">
        <v>448906</v>
      </c>
      <c r="B688" s="429" t="n">
        <v>13743</v>
      </c>
      <c r="C688" s="429" t="n">
        <v>1978</v>
      </c>
      <c r="D688" s="429" t="n">
        <v>3</v>
      </c>
      <c r="E688" s="429" t="n">
        <v>8</v>
      </c>
      <c r="F688" s="429" t="n">
        <v>0.28</v>
      </c>
      <c r="G688" s="430" t="n">
        <f aca="false">I688/2041</f>
        <v>0.336109750122489</v>
      </c>
      <c r="H688" s="431"/>
      <c r="I688" s="429" t="n">
        <v>686</v>
      </c>
    </row>
    <row r="689" customFormat="false" ht="12.75" hidden="false" customHeight="false" outlineLevel="0" collapsed="false">
      <c r="A689" s="429" t="n">
        <v>448906</v>
      </c>
      <c r="B689" s="429" t="n">
        <v>13743</v>
      </c>
      <c r="C689" s="429" t="n">
        <v>1979</v>
      </c>
      <c r="D689" s="429" t="n">
        <v>4</v>
      </c>
      <c r="E689" s="429" t="n">
        <v>4</v>
      </c>
      <c r="F689" s="429" t="n">
        <v>0.28</v>
      </c>
      <c r="G689" s="430" t="n">
        <f aca="false">I689/2041</f>
        <v>0.336599706026458</v>
      </c>
      <c r="H689" s="431"/>
      <c r="I689" s="429" t="n">
        <v>687</v>
      </c>
    </row>
    <row r="690" customFormat="false" ht="12.75" hidden="false" customHeight="false" outlineLevel="0" collapsed="false">
      <c r="A690" s="429" t="n">
        <v>448906</v>
      </c>
      <c r="B690" s="429" t="n">
        <v>13743</v>
      </c>
      <c r="C690" s="429" t="n">
        <v>1979</v>
      </c>
      <c r="D690" s="429" t="n">
        <v>9</v>
      </c>
      <c r="E690" s="429" t="n">
        <v>22</v>
      </c>
      <c r="F690" s="429" t="n">
        <v>0.28</v>
      </c>
      <c r="G690" s="430" t="n">
        <f aca="false">I690/2041</f>
        <v>0.337089661930426</v>
      </c>
      <c r="H690" s="431"/>
      <c r="I690" s="429" t="n">
        <v>688</v>
      </c>
    </row>
    <row r="691" customFormat="false" ht="12.75" hidden="false" customHeight="false" outlineLevel="0" collapsed="false">
      <c r="A691" s="429" t="n">
        <v>448906</v>
      </c>
      <c r="B691" s="429" t="n">
        <v>13743</v>
      </c>
      <c r="C691" s="429" t="n">
        <v>1980</v>
      </c>
      <c r="D691" s="429" t="n">
        <v>4</v>
      </c>
      <c r="E691" s="429" t="n">
        <v>28</v>
      </c>
      <c r="F691" s="429" t="n">
        <v>0.28</v>
      </c>
      <c r="G691" s="430" t="n">
        <f aca="false">I691/2041</f>
        <v>0.337579617834395</v>
      </c>
      <c r="H691" s="431"/>
      <c r="I691" s="429" t="n">
        <v>689</v>
      </c>
    </row>
    <row r="692" customFormat="false" ht="12.75" hidden="false" customHeight="false" outlineLevel="0" collapsed="false">
      <c r="A692" s="429" t="n">
        <v>448906</v>
      </c>
      <c r="B692" s="429" t="n">
        <v>13743</v>
      </c>
      <c r="C692" s="429" t="n">
        <v>1980</v>
      </c>
      <c r="D692" s="429" t="n">
        <v>5</v>
      </c>
      <c r="E692" s="429" t="n">
        <v>21</v>
      </c>
      <c r="F692" s="429" t="n">
        <v>0.28</v>
      </c>
      <c r="G692" s="430" t="n">
        <f aca="false">I692/2041</f>
        <v>0.338069573738364</v>
      </c>
      <c r="H692" s="431"/>
      <c r="I692" s="429" t="n">
        <v>690</v>
      </c>
    </row>
    <row r="693" customFormat="false" ht="12.75" hidden="false" customHeight="false" outlineLevel="0" collapsed="false">
      <c r="A693" s="429" t="n">
        <v>448906</v>
      </c>
      <c r="B693" s="429" t="n">
        <v>13743</v>
      </c>
      <c r="C693" s="429" t="n">
        <v>1980</v>
      </c>
      <c r="D693" s="429" t="n">
        <v>10</v>
      </c>
      <c r="E693" s="429" t="n">
        <v>2</v>
      </c>
      <c r="F693" s="429" t="n">
        <v>0.28</v>
      </c>
      <c r="G693" s="430" t="n">
        <f aca="false">I693/2041</f>
        <v>0.338559529642332</v>
      </c>
      <c r="H693" s="431"/>
      <c r="I693" s="429" t="n">
        <v>691</v>
      </c>
    </row>
    <row r="694" customFormat="false" ht="12.75" hidden="false" customHeight="false" outlineLevel="0" collapsed="false">
      <c r="A694" s="429" t="n">
        <v>448906</v>
      </c>
      <c r="B694" s="429" t="n">
        <v>13743</v>
      </c>
      <c r="C694" s="429" t="n">
        <v>1981</v>
      </c>
      <c r="D694" s="429" t="n">
        <v>4</v>
      </c>
      <c r="E694" s="429" t="n">
        <v>5</v>
      </c>
      <c r="F694" s="429" t="n">
        <v>0.28</v>
      </c>
      <c r="G694" s="430" t="n">
        <f aca="false">I694/2041</f>
        <v>0.339049485546301</v>
      </c>
      <c r="H694" s="431"/>
      <c r="I694" s="429" t="n">
        <v>692</v>
      </c>
    </row>
    <row r="695" customFormat="false" ht="12.75" hidden="false" customHeight="false" outlineLevel="0" collapsed="false">
      <c r="A695" s="429" t="n">
        <v>448906</v>
      </c>
      <c r="B695" s="429" t="n">
        <v>13743</v>
      </c>
      <c r="C695" s="429" t="n">
        <v>1981</v>
      </c>
      <c r="D695" s="429" t="n">
        <v>6</v>
      </c>
      <c r="E695" s="429" t="n">
        <v>1</v>
      </c>
      <c r="F695" s="429" t="n">
        <v>0.28</v>
      </c>
      <c r="G695" s="430" t="n">
        <f aca="false">I695/2041</f>
        <v>0.33953944145027</v>
      </c>
      <c r="H695" s="431"/>
      <c r="I695" s="429" t="n">
        <v>693</v>
      </c>
    </row>
    <row r="696" customFormat="false" ht="12.75" hidden="false" customHeight="false" outlineLevel="0" collapsed="false">
      <c r="A696" s="429" t="n">
        <v>448906</v>
      </c>
      <c r="B696" s="429" t="n">
        <v>13743</v>
      </c>
      <c r="C696" s="429" t="n">
        <v>1984</v>
      </c>
      <c r="D696" s="429" t="n">
        <v>6</v>
      </c>
      <c r="E696" s="429" t="n">
        <v>18</v>
      </c>
      <c r="F696" s="429" t="n">
        <v>0.28</v>
      </c>
      <c r="G696" s="430" t="n">
        <f aca="false">I696/2041</f>
        <v>0.340029397354238</v>
      </c>
      <c r="H696" s="431"/>
      <c r="I696" s="429" t="n">
        <v>694</v>
      </c>
    </row>
    <row r="697" customFormat="false" ht="12.75" hidden="false" customHeight="false" outlineLevel="0" collapsed="false">
      <c r="A697" s="429" t="n">
        <v>448906</v>
      </c>
      <c r="B697" s="429" t="n">
        <v>13743</v>
      </c>
      <c r="C697" s="429" t="n">
        <v>1984</v>
      </c>
      <c r="D697" s="429" t="n">
        <v>10</v>
      </c>
      <c r="E697" s="429" t="n">
        <v>24</v>
      </c>
      <c r="F697" s="429" t="n">
        <v>0.28</v>
      </c>
      <c r="G697" s="430" t="n">
        <f aca="false">I697/2041</f>
        <v>0.340519353258207</v>
      </c>
      <c r="H697" s="431"/>
      <c r="I697" s="429" t="n">
        <v>695</v>
      </c>
    </row>
    <row r="698" customFormat="false" ht="12.75" hidden="false" customHeight="false" outlineLevel="0" collapsed="false">
      <c r="A698" s="429" t="n">
        <v>448906</v>
      </c>
      <c r="B698" s="429" t="n">
        <v>13743</v>
      </c>
      <c r="C698" s="429" t="n">
        <v>1989</v>
      </c>
      <c r="D698" s="429" t="n">
        <v>4</v>
      </c>
      <c r="E698" s="429" t="n">
        <v>19</v>
      </c>
      <c r="F698" s="429" t="n">
        <v>0.28</v>
      </c>
      <c r="G698" s="430" t="n">
        <f aca="false">I698/2041</f>
        <v>0.341009309162175</v>
      </c>
      <c r="H698" s="431"/>
      <c r="I698" s="429" t="n">
        <v>696</v>
      </c>
    </row>
    <row r="699" customFormat="false" ht="12.75" hidden="false" customHeight="false" outlineLevel="0" collapsed="false">
      <c r="A699" s="429" t="n">
        <v>448906</v>
      </c>
      <c r="B699" s="429" t="n">
        <v>13743</v>
      </c>
      <c r="C699" s="429" t="n">
        <v>1992</v>
      </c>
      <c r="D699" s="429" t="n">
        <v>2</v>
      </c>
      <c r="E699" s="429" t="n">
        <v>13</v>
      </c>
      <c r="F699" s="429" t="n">
        <v>0.28</v>
      </c>
      <c r="G699" s="430" t="n">
        <f aca="false">I699/2041</f>
        <v>0.341499265066144</v>
      </c>
      <c r="H699" s="431"/>
      <c r="I699" s="429" t="n">
        <v>697</v>
      </c>
    </row>
    <row r="700" customFormat="false" ht="12.75" hidden="false" customHeight="false" outlineLevel="0" collapsed="false">
      <c r="A700" s="429" t="n">
        <v>448906</v>
      </c>
      <c r="B700" s="429" t="n">
        <v>13743</v>
      </c>
      <c r="C700" s="429" t="n">
        <v>1992</v>
      </c>
      <c r="D700" s="429" t="n">
        <v>12</v>
      </c>
      <c r="E700" s="429" t="n">
        <v>17</v>
      </c>
      <c r="F700" s="429" t="n">
        <v>0.28</v>
      </c>
      <c r="G700" s="430" t="n">
        <f aca="false">I700/2041</f>
        <v>0.341989220970113</v>
      </c>
      <c r="H700" s="431"/>
      <c r="I700" s="429" t="n">
        <v>698</v>
      </c>
    </row>
    <row r="701" customFormat="false" ht="12.75" hidden="false" customHeight="false" outlineLevel="0" collapsed="false">
      <c r="A701" s="429" t="n">
        <v>448906</v>
      </c>
      <c r="B701" s="429" t="n">
        <v>13743</v>
      </c>
      <c r="C701" s="429" t="n">
        <v>1993</v>
      </c>
      <c r="D701" s="429" t="n">
        <v>3</v>
      </c>
      <c r="E701" s="429" t="n">
        <v>24</v>
      </c>
      <c r="F701" s="429" t="n">
        <v>0.28</v>
      </c>
      <c r="G701" s="430" t="n">
        <f aca="false">I701/2041</f>
        <v>0.342479176874081</v>
      </c>
      <c r="H701" s="431"/>
      <c r="I701" s="429" t="n">
        <v>699</v>
      </c>
    </row>
    <row r="702" customFormat="false" ht="12.75" hidden="false" customHeight="false" outlineLevel="0" collapsed="false">
      <c r="A702" s="429" t="n">
        <v>448906</v>
      </c>
      <c r="B702" s="429" t="n">
        <v>13743</v>
      </c>
      <c r="C702" s="429" t="n">
        <v>1993</v>
      </c>
      <c r="D702" s="429" t="n">
        <v>5</v>
      </c>
      <c r="E702" s="429" t="n">
        <v>12</v>
      </c>
      <c r="F702" s="429" t="n">
        <v>0.28</v>
      </c>
      <c r="G702" s="430" t="n">
        <f aca="false">I702/2041</f>
        <v>0.34296913277805</v>
      </c>
      <c r="H702" s="431"/>
      <c r="I702" s="429" t="n">
        <v>700</v>
      </c>
    </row>
    <row r="703" customFormat="false" ht="12.75" hidden="false" customHeight="false" outlineLevel="0" collapsed="false">
      <c r="A703" s="429" t="n">
        <v>448906</v>
      </c>
      <c r="B703" s="429" t="n">
        <v>13743</v>
      </c>
      <c r="C703" s="429" t="n">
        <v>1993</v>
      </c>
      <c r="D703" s="429" t="n">
        <v>7</v>
      </c>
      <c r="E703" s="429" t="n">
        <v>2</v>
      </c>
      <c r="F703" s="429" t="n">
        <v>0.28</v>
      </c>
      <c r="G703" s="430" t="n">
        <f aca="false">I703/2041</f>
        <v>0.343459088682019</v>
      </c>
      <c r="H703" s="431"/>
      <c r="I703" s="429" t="n">
        <v>701</v>
      </c>
    </row>
    <row r="704" customFormat="false" ht="12.75" hidden="false" customHeight="false" outlineLevel="0" collapsed="false">
      <c r="A704" s="429" t="n">
        <v>448906</v>
      </c>
      <c r="B704" s="429" t="n">
        <v>13743</v>
      </c>
      <c r="C704" s="429" t="n">
        <v>1993</v>
      </c>
      <c r="D704" s="429" t="n">
        <v>10</v>
      </c>
      <c r="E704" s="429" t="n">
        <v>21</v>
      </c>
      <c r="F704" s="429" t="n">
        <v>0.28</v>
      </c>
      <c r="G704" s="430" t="n">
        <f aca="false">I704/2041</f>
        <v>0.343949044585987</v>
      </c>
      <c r="H704" s="431"/>
      <c r="I704" s="429" t="n">
        <v>702</v>
      </c>
    </row>
    <row r="705" customFormat="false" ht="12.75" hidden="false" customHeight="false" outlineLevel="0" collapsed="false">
      <c r="A705" s="429" t="n">
        <v>448906</v>
      </c>
      <c r="B705" s="429" t="n">
        <v>13743</v>
      </c>
      <c r="C705" s="429" t="n">
        <v>1995</v>
      </c>
      <c r="D705" s="429" t="n">
        <v>1</v>
      </c>
      <c r="E705" s="429" t="n">
        <v>28</v>
      </c>
      <c r="F705" s="429" t="n">
        <v>0.28</v>
      </c>
      <c r="G705" s="430" t="n">
        <f aca="false">I705/2041</f>
        <v>0.344439000489956</v>
      </c>
      <c r="H705" s="431"/>
      <c r="I705" s="429" t="n">
        <v>703</v>
      </c>
    </row>
    <row r="706" customFormat="false" ht="12.75" hidden="false" customHeight="false" outlineLevel="0" collapsed="false">
      <c r="A706" s="429" t="n">
        <v>448906</v>
      </c>
      <c r="B706" s="429" t="n">
        <v>13743</v>
      </c>
      <c r="C706" s="429" t="n">
        <v>1995</v>
      </c>
      <c r="D706" s="429" t="n">
        <v>2</v>
      </c>
      <c r="E706" s="429" t="n">
        <v>28</v>
      </c>
      <c r="F706" s="429" t="n">
        <v>0.28</v>
      </c>
      <c r="G706" s="430" t="n">
        <f aca="false">I706/2041</f>
        <v>0.344928956393925</v>
      </c>
      <c r="H706" s="431"/>
      <c r="I706" s="429" t="n">
        <v>704</v>
      </c>
    </row>
    <row r="707" customFormat="false" ht="12.75" hidden="false" customHeight="false" outlineLevel="0" collapsed="false">
      <c r="A707" s="429" t="n">
        <v>448906</v>
      </c>
      <c r="B707" s="429" t="n">
        <v>13743</v>
      </c>
      <c r="C707" s="429" t="n">
        <v>1995</v>
      </c>
      <c r="D707" s="429" t="n">
        <v>12</v>
      </c>
      <c r="E707" s="429" t="n">
        <v>9</v>
      </c>
      <c r="F707" s="429" t="n">
        <v>0.28</v>
      </c>
      <c r="G707" s="430" t="n">
        <f aca="false">I707/2041</f>
        <v>0.345418912297893</v>
      </c>
      <c r="H707" s="431"/>
      <c r="I707" s="429" t="n">
        <v>705</v>
      </c>
    </row>
    <row r="708" customFormat="false" ht="12.75" hidden="false" customHeight="false" outlineLevel="0" collapsed="false">
      <c r="A708" s="429" t="n">
        <v>448906</v>
      </c>
      <c r="B708" s="429" t="n">
        <v>13743</v>
      </c>
      <c r="C708" s="429" t="n">
        <v>1995</v>
      </c>
      <c r="D708" s="429" t="n">
        <v>12</v>
      </c>
      <c r="E708" s="429" t="n">
        <v>18</v>
      </c>
      <c r="F708" s="429" t="n">
        <v>0.28</v>
      </c>
      <c r="G708" s="430" t="n">
        <f aca="false">I708/2041</f>
        <v>0.345908868201862</v>
      </c>
      <c r="H708" s="431"/>
      <c r="I708" s="429" t="n">
        <v>706</v>
      </c>
    </row>
    <row r="709" customFormat="false" ht="12.75" hidden="false" customHeight="false" outlineLevel="0" collapsed="false">
      <c r="A709" s="429" t="n">
        <v>448906</v>
      </c>
      <c r="B709" s="429" t="n">
        <v>13743</v>
      </c>
      <c r="C709" s="429" t="n">
        <v>1996</v>
      </c>
      <c r="D709" s="429" t="n">
        <v>10</v>
      </c>
      <c r="E709" s="429" t="n">
        <v>9</v>
      </c>
      <c r="F709" s="429" t="n">
        <v>0.28</v>
      </c>
      <c r="G709" s="430" t="n">
        <f aca="false">I709/2041</f>
        <v>0.34639882410583</v>
      </c>
      <c r="H709" s="431"/>
      <c r="I709" s="429" t="n">
        <v>707</v>
      </c>
    </row>
    <row r="710" customFormat="false" ht="12.75" hidden="false" customHeight="false" outlineLevel="0" collapsed="false">
      <c r="A710" s="429" t="n">
        <v>448906</v>
      </c>
      <c r="B710" s="429" t="n">
        <v>13743</v>
      </c>
      <c r="C710" s="429" t="n">
        <v>1997</v>
      </c>
      <c r="D710" s="429" t="n">
        <v>7</v>
      </c>
      <c r="E710" s="429" t="n">
        <v>2</v>
      </c>
      <c r="F710" s="429" t="n">
        <v>0.28</v>
      </c>
      <c r="G710" s="430" t="n">
        <f aca="false">I710/2041</f>
        <v>0.346888780009799</v>
      </c>
      <c r="H710" s="431"/>
      <c r="I710" s="429" t="n">
        <v>708</v>
      </c>
    </row>
    <row r="711" customFormat="false" ht="12.75" hidden="false" customHeight="false" outlineLevel="0" collapsed="false">
      <c r="A711" s="429" t="n">
        <v>448906</v>
      </c>
      <c r="B711" s="429" t="n">
        <v>13743</v>
      </c>
      <c r="C711" s="429" t="n">
        <v>1999</v>
      </c>
      <c r="D711" s="429" t="n">
        <v>4</v>
      </c>
      <c r="E711" s="429" t="n">
        <v>23</v>
      </c>
      <c r="F711" s="429" t="n">
        <v>0.28</v>
      </c>
      <c r="G711" s="430" t="n">
        <f aca="false">I711/2041</f>
        <v>0.347378735913768</v>
      </c>
      <c r="H711" s="431"/>
      <c r="I711" s="429" t="n">
        <v>709</v>
      </c>
    </row>
    <row r="712" customFormat="false" ht="12.75" hidden="false" customHeight="false" outlineLevel="0" collapsed="false">
      <c r="A712" s="429" t="n">
        <v>448906</v>
      </c>
      <c r="B712" s="429" t="n">
        <v>13743</v>
      </c>
      <c r="C712" s="429" t="n">
        <v>1999</v>
      </c>
      <c r="D712" s="429" t="n">
        <v>7</v>
      </c>
      <c r="E712" s="429" t="n">
        <v>12</v>
      </c>
      <c r="F712" s="429" t="n">
        <v>0.28</v>
      </c>
      <c r="G712" s="430" t="n">
        <f aca="false">I712/2041</f>
        <v>0.347868691817736</v>
      </c>
      <c r="H712" s="431"/>
      <c r="I712" s="429" t="n">
        <v>710</v>
      </c>
    </row>
    <row r="713" customFormat="false" ht="12.75" hidden="false" customHeight="false" outlineLevel="0" collapsed="false">
      <c r="A713" s="429" t="n">
        <v>448906</v>
      </c>
      <c r="B713" s="429" t="n">
        <v>13743</v>
      </c>
      <c r="C713" s="429" t="n">
        <v>2000</v>
      </c>
      <c r="D713" s="429" t="n">
        <v>8</v>
      </c>
      <c r="E713" s="429" t="n">
        <v>4</v>
      </c>
      <c r="F713" s="429" t="n">
        <v>0.28</v>
      </c>
      <c r="G713" s="430" t="n">
        <f aca="false">I713/2041</f>
        <v>0.348358647721705</v>
      </c>
      <c r="H713" s="431"/>
      <c r="I713" s="429" t="n">
        <v>711</v>
      </c>
    </row>
    <row r="714" customFormat="false" ht="12.75" hidden="false" customHeight="false" outlineLevel="0" collapsed="false">
      <c r="A714" s="429" t="n">
        <v>448906</v>
      </c>
      <c r="B714" s="429" t="n">
        <v>13743</v>
      </c>
      <c r="C714" s="429" t="n">
        <v>2000</v>
      </c>
      <c r="D714" s="429" t="n">
        <v>8</v>
      </c>
      <c r="E714" s="429" t="n">
        <v>27</v>
      </c>
      <c r="F714" s="429" t="n">
        <v>0.28</v>
      </c>
      <c r="G714" s="430" t="n">
        <f aca="false">I714/2041</f>
        <v>0.348848603625674</v>
      </c>
      <c r="H714" s="431"/>
      <c r="I714" s="429" t="n">
        <v>712</v>
      </c>
    </row>
    <row r="715" customFormat="false" ht="12.75" hidden="false" customHeight="false" outlineLevel="0" collapsed="false">
      <c r="A715" s="429" t="n">
        <v>448906</v>
      </c>
      <c r="B715" s="429" t="n">
        <v>13743</v>
      </c>
      <c r="C715" s="429" t="n">
        <v>2000</v>
      </c>
      <c r="D715" s="429" t="n">
        <v>9</v>
      </c>
      <c r="E715" s="429" t="n">
        <v>26</v>
      </c>
      <c r="F715" s="429" t="n">
        <v>0.28</v>
      </c>
      <c r="G715" s="430" t="n">
        <f aca="false">I715/2041</f>
        <v>0.349338559529642</v>
      </c>
      <c r="H715" s="431"/>
      <c r="I715" s="429" t="n">
        <v>713</v>
      </c>
    </row>
    <row r="716" customFormat="false" ht="12.75" hidden="false" customHeight="false" outlineLevel="0" collapsed="false">
      <c r="A716" s="429" t="n">
        <v>448906</v>
      </c>
      <c r="B716" s="429" t="n">
        <v>13743</v>
      </c>
      <c r="C716" s="429" t="n">
        <v>2001</v>
      </c>
      <c r="D716" s="429" t="n">
        <v>3</v>
      </c>
      <c r="E716" s="429" t="n">
        <v>12</v>
      </c>
      <c r="F716" s="429" t="n">
        <v>0.28</v>
      </c>
      <c r="G716" s="430" t="n">
        <f aca="false">I716/2041</f>
        <v>0.349828515433611</v>
      </c>
      <c r="H716" s="431"/>
      <c r="I716" s="429" t="n">
        <v>714</v>
      </c>
    </row>
    <row r="717" customFormat="false" ht="12.75" hidden="false" customHeight="false" outlineLevel="0" collapsed="false">
      <c r="A717" s="429" t="n">
        <v>448906</v>
      </c>
      <c r="B717" s="429" t="n">
        <v>13743</v>
      </c>
      <c r="C717" s="429" t="n">
        <v>2002</v>
      </c>
      <c r="D717" s="429" t="n">
        <v>6</v>
      </c>
      <c r="E717" s="429" t="n">
        <v>19</v>
      </c>
      <c r="F717" s="429" t="n">
        <v>0.28</v>
      </c>
      <c r="G717" s="430" t="n">
        <f aca="false">I717/2041</f>
        <v>0.35031847133758</v>
      </c>
      <c r="H717" s="431"/>
      <c r="I717" s="429" t="n">
        <v>715</v>
      </c>
    </row>
    <row r="718" customFormat="false" ht="12.75" hidden="false" customHeight="false" outlineLevel="0" collapsed="false">
      <c r="A718" s="429" t="n">
        <v>448906</v>
      </c>
      <c r="B718" s="429" t="n">
        <v>13743</v>
      </c>
      <c r="C718" s="429" t="n">
        <v>2003</v>
      </c>
      <c r="D718" s="429" t="n">
        <v>2</v>
      </c>
      <c r="E718" s="429" t="n">
        <v>27</v>
      </c>
      <c r="F718" s="429" t="n">
        <v>0.28</v>
      </c>
      <c r="G718" s="430" t="n">
        <f aca="false">I718/2041</f>
        <v>0.350808427241548</v>
      </c>
      <c r="H718" s="431"/>
      <c r="I718" s="429" t="n">
        <v>716</v>
      </c>
    </row>
    <row r="719" customFormat="false" ht="12.75" hidden="false" customHeight="false" outlineLevel="0" collapsed="false">
      <c r="A719" s="429" t="n">
        <v>448906</v>
      </c>
      <c r="B719" s="429" t="n">
        <v>13743</v>
      </c>
      <c r="C719" s="429" t="n">
        <v>2003</v>
      </c>
      <c r="D719" s="429" t="n">
        <v>5</v>
      </c>
      <c r="E719" s="429" t="n">
        <v>18</v>
      </c>
      <c r="F719" s="429" t="n">
        <v>0.28</v>
      </c>
      <c r="G719" s="430" t="n">
        <f aca="false">I719/2041</f>
        <v>0.351298383145517</v>
      </c>
      <c r="H719" s="431"/>
      <c r="I719" s="429" t="n">
        <v>717</v>
      </c>
    </row>
    <row r="720" customFormat="false" ht="12.75" hidden="false" customHeight="false" outlineLevel="0" collapsed="false">
      <c r="A720" s="429" t="n">
        <v>448906</v>
      </c>
      <c r="B720" s="429" t="n">
        <v>13743</v>
      </c>
      <c r="C720" s="429" t="n">
        <v>2003</v>
      </c>
      <c r="D720" s="429" t="n">
        <v>12</v>
      </c>
      <c r="E720" s="429" t="n">
        <v>10</v>
      </c>
      <c r="F720" s="429" t="n">
        <v>0.28</v>
      </c>
      <c r="G720" s="430" t="n">
        <f aca="false">I720/2041</f>
        <v>0.351788339049486</v>
      </c>
      <c r="H720" s="431"/>
      <c r="I720" s="429" t="n">
        <v>718</v>
      </c>
    </row>
    <row r="721" customFormat="false" ht="12.75" hidden="false" customHeight="false" outlineLevel="0" collapsed="false">
      <c r="A721" s="429" t="n">
        <v>448906</v>
      </c>
      <c r="B721" s="429" t="n">
        <v>13743</v>
      </c>
      <c r="C721" s="429" t="n">
        <v>2006</v>
      </c>
      <c r="D721" s="429" t="n">
        <v>5</v>
      </c>
      <c r="E721" s="429" t="n">
        <v>12</v>
      </c>
      <c r="F721" s="429" t="n">
        <v>0.28</v>
      </c>
      <c r="G721" s="430" t="n">
        <f aca="false">I721/2041</f>
        <v>0.352278294953454</v>
      </c>
      <c r="H721" s="431"/>
      <c r="I721" s="429" t="n">
        <v>719</v>
      </c>
    </row>
    <row r="722" customFormat="false" ht="12.75" hidden="false" customHeight="false" outlineLevel="0" collapsed="false">
      <c r="A722" s="429" t="n">
        <v>448906</v>
      </c>
      <c r="B722" s="429" t="n">
        <v>13743</v>
      </c>
      <c r="C722" s="429" t="n">
        <v>1977</v>
      </c>
      <c r="D722" s="429" t="n">
        <v>11</v>
      </c>
      <c r="E722" s="429" t="n">
        <v>23</v>
      </c>
      <c r="F722" s="429" t="n">
        <v>0.29</v>
      </c>
      <c r="G722" s="430" t="n">
        <f aca="false">I722/2041</f>
        <v>0.352768250857423</v>
      </c>
      <c r="H722" s="431"/>
      <c r="I722" s="429" t="n">
        <v>720</v>
      </c>
    </row>
    <row r="723" customFormat="false" ht="12.75" hidden="false" customHeight="false" outlineLevel="0" collapsed="false">
      <c r="A723" s="429" t="n">
        <v>448906</v>
      </c>
      <c r="B723" s="429" t="n">
        <v>13743</v>
      </c>
      <c r="C723" s="429" t="n">
        <v>1978</v>
      </c>
      <c r="D723" s="429" t="n">
        <v>1</v>
      </c>
      <c r="E723" s="429" t="n">
        <v>19</v>
      </c>
      <c r="F723" s="429" t="n">
        <v>0.29</v>
      </c>
      <c r="G723" s="430" t="n">
        <f aca="false">I723/2041</f>
        <v>0.353258206761391</v>
      </c>
      <c r="H723" s="431"/>
      <c r="I723" s="429" t="n">
        <v>721</v>
      </c>
    </row>
    <row r="724" customFormat="false" ht="12.75" hidden="false" customHeight="false" outlineLevel="0" collapsed="false">
      <c r="A724" s="429" t="n">
        <v>448906</v>
      </c>
      <c r="B724" s="429" t="n">
        <v>13743</v>
      </c>
      <c r="C724" s="429" t="n">
        <v>1979</v>
      </c>
      <c r="D724" s="429" t="n">
        <v>6</v>
      </c>
      <c r="E724" s="429" t="n">
        <v>23</v>
      </c>
      <c r="F724" s="429" t="n">
        <v>0.29</v>
      </c>
      <c r="G724" s="430" t="n">
        <f aca="false">I724/2041</f>
        <v>0.35374816266536</v>
      </c>
      <c r="H724" s="431"/>
      <c r="I724" s="429" t="n">
        <v>722</v>
      </c>
    </row>
    <row r="725" customFormat="false" ht="12.75" hidden="false" customHeight="false" outlineLevel="0" collapsed="false">
      <c r="A725" s="429" t="n">
        <v>448906</v>
      </c>
      <c r="B725" s="429" t="n">
        <v>13743</v>
      </c>
      <c r="C725" s="429" t="n">
        <v>1981</v>
      </c>
      <c r="D725" s="429" t="n">
        <v>2</v>
      </c>
      <c r="E725" s="429" t="n">
        <v>8</v>
      </c>
      <c r="F725" s="429" t="n">
        <v>0.29</v>
      </c>
      <c r="G725" s="430" t="n">
        <f aca="false">I725/2041</f>
        <v>0.354238118569329</v>
      </c>
      <c r="H725" s="431"/>
      <c r="I725" s="429" t="n">
        <v>723</v>
      </c>
    </row>
    <row r="726" customFormat="false" ht="12.75" hidden="false" customHeight="false" outlineLevel="0" collapsed="false">
      <c r="A726" s="429" t="n">
        <v>448906</v>
      </c>
      <c r="B726" s="429" t="n">
        <v>13743</v>
      </c>
      <c r="C726" s="429" t="n">
        <v>1982</v>
      </c>
      <c r="D726" s="429" t="n">
        <v>11</v>
      </c>
      <c r="E726" s="429" t="n">
        <v>12</v>
      </c>
      <c r="F726" s="429" t="n">
        <v>0.29</v>
      </c>
      <c r="G726" s="430" t="n">
        <f aca="false">I726/2041</f>
        <v>0.354728074473297</v>
      </c>
      <c r="H726" s="431"/>
      <c r="I726" s="429" t="n">
        <v>724</v>
      </c>
    </row>
    <row r="727" customFormat="false" ht="12.75" hidden="false" customHeight="false" outlineLevel="0" collapsed="false">
      <c r="A727" s="429" t="n">
        <v>448906</v>
      </c>
      <c r="B727" s="429" t="n">
        <v>13743</v>
      </c>
      <c r="C727" s="429" t="n">
        <v>1984</v>
      </c>
      <c r="D727" s="429" t="n">
        <v>4</v>
      </c>
      <c r="E727" s="429" t="n">
        <v>23</v>
      </c>
      <c r="F727" s="429" t="n">
        <v>0.29</v>
      </c>
      <c r="G727" s="430" t="n">
        <f aca="false">I727/2041</f>
        <v>0.355218030377266</v>
      </c>
      <c r="H727" s="431"/>
      <c r="I727" s="429" t="n">
        <v>725</v>
      </c>
    </row>
    <row r="728" customFormat="false" ht="12.75" hidden="false" customHeight="false" outlineLevel="0" collapsed="false">
      <c r="A728" s="429" t="n">
        <v>448906</v>
      </c>
      <c r="B728" s="429" t="n">
        <v>13743</v>
      </c>
      <c r="C728" s="429" t="n">
        <v>1984</v>
      </c>
      <c r="D728" s="429" t="n">
        <v>8</v>
      </c>
      <c r="E728" s="429" t="n">
        <v>3</v>
      </c>
      <c r="F728" s="429" t="n">
        <v>0.29</v>
      </c>
      <c r="G728" s="430" t="n">
        <f aca="false">I728/2041</f>
        <v>0.355707986281235</v>
      </c>
      <c r="H728" s="431"/>
      <c r="I728" s="429" t="n">
        <v>726</v>
      </c>
    </row>
    <row r="729" customFormat="false" ht="12.75" hidden="false" customHeight="false" outlineLevel="0" collapsed="false">
      <c r="A729" s="429" t="n">
        <v>448906</v>
      </c>
      <c r="B729" s="429" t="n">
        <v>13743</v>
      </c>
      <c r="C729" s="429" t="n">
        <v>1986</v>
      </c>
      <c r="D729" s="429" t="n">
        <v>6</v>
      </c>
      <c r="E729" s="429" t="n">
        <v>20</v>
      </c>
      <c r="F729" s="429" t="n">
        <v>0.29</v>
      </c>
      <c r="G729" s="430" t="n">
        <f aca="false">I729/2041</f>
        <v>0.356197942185203</v>
      </c>
      <c r="H729" s="431"/>
      <c r="I729" s="429" t="n">
        <v>727</v>
      </c>
    </row>
    <row r="730" customFormat="false" ht="12.75" hidden="false" customHeight="false" outlineLevel="0" collapsed="false">
      <c r="A730" s="429" t="n">
        <v>448906</v>
      </c>
      <c r="B730" s="429" t="n">
        <v>13743</v>
      </c>
      <c r="C730" s="429" t="n">
        <v>1987</v>
      </c>
      <c r="D730" s="429" t="n">
        <v>6</v>
      </c>
      <c r="E730" s="429" t="n">
        <v>22</v>
      </c>
      <c r="F730" s="429" t="n">
        <v>0.29</v>
      </c>
      <c r="G730" s="430" t="n">
        <f aca="false">I730/2041</f>
        <v>0.356687898089172</v>
      </c>
      <c r="H730" s="431"/>
      <c r="I730" s="429" t="n">
        <v>728</v>
      </c>
    </row>
    <row r="731" customFormat="false" ht="12.75" hidden="false" customHeight="false" outlineLevel="0" collapsed="false">
      <c r="A731" s="429" t="n">
        <v>448906</v>
      </c>
      <c r="B731" s="429" t="n">
        <v>13743</v>
      </c>
      <c r="C731" s="429" t="n">
        <v>1988</v>
      </c>
      <c r="D731" s="429" t="n">
        <v>7</v>
      </c>
      <c r="E731" s="429" t="n">
        <v>17</v>
      </c>
      <c r="F731" s="429" t="n">
        <v>0.29</v>
      </c>
      <c r="G731" s="430" t="n">
        <f aca="false">I731/2041</f>
        <v>0.357177853993141</v>
      </c>
      <c r="H731" s="431"/>
      <c r="I731" s="429" t="n">
        <v>729</v>
      </c>
    </row>
    <row r="732" customFormat="false" ht="12.75" hidden="false" customHeight="false" outlineLevel="0" collapsed="false">
      <c r="A732" s="429" t="n">
        <v>448906</v>
      </c>
      <c r="B732" s="429" t="n">
        <v>13743</v>
      </c>
      <c r="C732" s="429" t="n">
        <v>1989</v>
      </c>
      <c r="D732" s="429" t="n">
        <v>9</v>
      </c>
      <c r="E732" s="429" t="n">
        <v>19</v>
      </c>
      <c r="F732" s="429" t="n">
        <v>0.29</v>
      </c>
      <c r="G732" s="430" t="n">
        <f aca="false">I732/2041</f>
        <v>0.357667809897109</v>
      </c>
      <c r="H732" s="431"/>
      <c r="I732" s="429" t="n">
        <v>730</v>
      </c>
    </row>
    <row r="733" customFormat="false" ht="12.75" hidden="false" customHeight="false" outlineLevel="0" collapsed="false">
      <c r="A733" s="429" t="n">
        <v>448906</v>
      </c>
      <c r="B733" s="429" t="n">
        <v>13743</v>
      </c>
      <c r="C733" s="429" t="n">
        <v>1992</v>
      </c>
      <c r="D733" s="429" t="n">
        <v>3</v>
      </c>
      <c r="E733" s="429" t="n">
        <v>18</v>
      </c>
      <c r="F733" s="429" t="n">
        <v>0.29</v>
      </c>
      <c r="G733" s="430" t="n">
        <f aca="false">I733/2041</f>
        <v>0.358157765801078</v>
      </c>
      <c r="H733" s="431"/>
      <c r="I733" s="429" t="n">
        <v>731</v>
      </c>
    </row>
    <row r="734" customFormat="false" ht="12.75" hidden="false" customHeight="false" outlineLevel="0" collapsed="false">
      <c r="A734" s="429" t="n">
        <v>448906</v>
      </c>
      <c r="B734" s="429" t="n">
        <v>13743</v>
      </c>
      <c r="C734" s="429" t="n">
        <v>1992</v>
      </c>
      <c r="D734" s="429" t="n">
        <v>7</v>
      </c>
      <c r="E734" s="429" t="n">
        <v>27</v>
      </c>
      <c r="F734" s="429" t="n">
        <v>0.29</v>
      </c>
      <c r="G734" s="430" t="n">
        <f aca="false">I734/2041</f>
        <v>0.358647721705047</v>
      </c>
      <c r="H734" s="431"/>
      <c r="I734" s="429" t="n">
        <v>732</v>
      </c>
    </row>
    <row r="735" customFormat="false" ht="12.75" hidden="false" customHeight="false" outlineLevel="0" collapsed="false">
      <c r="A735" s="429" t="n">
        <v>448906</v>
      </c>
      <c r="B735" s="429" t="n">
        <v>13743</v>
      </c>
      <c r="C735" s="429" t="n">
        <v>1993</v>
      </c>
      <c r="D735" s="429" t="n">
        <v>6</v>
      </c>
      <c r="E735" s="429" t="n">
        <v>5</v>
      </c>
      <c r="F735" s="429" t="n">
        <v>0.29</v>
      </c>
      <c r="G735" s="430" t="n">
        <f aca="false">I735/2041</f>
        <v>0.359137677609015</v>
      </c>
      <c r="H735" s="431"/>
      <c r="I735" s="429" t="n">
        <v>733</v>
      </c>
    </row>
    <row r="736" customFormat="false" ht="12.75" hidden="false" customHeight="false" outlineLevel="0" collapsed="false">
      <c r="A736" s="429" t="n">
        <v>448906</v>
      </c>
      <c r="B736" s="429" t="n">
        <v>13743</v>
      </c>
      <c r="C736" s="429" t="n">
        <v>1995</v>
      </c>
      <c r="D736" s="429" t="n">
        <v>1</v>
      </c>
      <c r="E736" s="429" t="n">
        <v>19</v>
      </c>
      <c r="F736" s="429" t="n">
        <v>0.29</v>
      </c>
      <c r="G736" s="430" t="n">
        <f aca="false">I736/2041</f>
        <v>0.359627633512984</v>
      </c>
      <c r="H736" s="431"/>
      <c r="I736" s="429" t="n">
        <v>734</v>
      </c>
    </row>
    <row r="737" customFormat="false" ht="12.75" hidden="false" customHeight="false" outlineLevel="0" collapsed="false">
      <c r="A737" s="429" t="n">
        <v>448906</v>
      </c>
      <c r="B737" s="429" t="n">
        <v>13743</v>
      </c>
      <c r="C737" s="429" t="n">
        <v>1996</v>
      </c>
      <c r="D737" s="429" t="n">
        <v>5</v>
      </c>
      <c r="E737" s="429" t="n">
        <v>28</v>
      </c>
      <c r="F737" s="429" t="n">
        <v>0.29</v>
      </c>
      <c r="G737" s="430" t="n">
        <f aca="false">I737/2041</f>
        <v>0.360117589416953</v>
      </c>
      <c r="H737" s="431"/>
      <c r="I737" s="429" t="n">
        <v>735</v>
      </c>
    </row>
    <row r="738" customFormat="false" ht="12.75" hidden="false" customHeight="false" outlineLevel="0" collapsed="false">
      <c r="A738" s="429" t="n">
        <v>448906</v>
      </c>
      <c r="B738" s="429" t="n">
        <v>13743</v>
      </c>
      <c r="C738" s="429" t="n">
        <v>1996</v>
      </c>
      <c r="D738" s="429" t="n">
        <v>7</v>
      </c>
      <c r="E738" s="429" t="n">
        <v>18</v>
      </c>
      <c r="F738" s="429" t="n">
        <v>0.29</v>
      </c>
      <c r="G738" s="430" t="n">
        <f aca="false">I738/2041</f>
        <v>0.360607545320921</v>
      </c>
      <c r="H738" s="431"/>
      <c r="I738" s="429" t="n">
        <v>736</v>
      </c>
    </row>
    <row r="739" customFormat="false" ht="12.75" hidden="false" customHeight="false" outlineLevel="0" collapsed="false">
      <c r="A739" s="429" t="n">
        <v>448906</v>
      </c>
      <c r="B739" s="429" t="n">
        <v>13743</v>
      </c>
      <c r="C739" s="429" t="n">
        <v>1996</v>
      </c>
      <c r="D739" s="429" t="n">
        <v>8</v>
      </c>
      <c r="E739" s="429" t="n">
        <v>6</v>
      </c>
      <c r="F739" s="429" t="n">
        <v>0.29</v>
      </c>
      <c r="G739" s="430" t="n">
        <f aca="false">I739/2041</f>
        <v>0.36109750122489</v>
      </c>
      <c r="H739" s="431"/>
      <c r="I739" s="429" t="n">
        <v>737</v>
      </c>
    </row>
    <row r="740" customFormat="false" ht="12.75" hidden="false" customHeight="false" outlineLevel="0" collapsed="false">
      <c r="A740" s="429" t="n">
        <v>448906</v>
      </c>
      <c r="B740" s="429" t="n">
        <v>13743</v>
      </c>
      <c r="C740" s="429" t="n">
        <v>1997</v>
      </c>
      <c r="D740" s="429" t="n">
        <v>10</v>
      </c>
      <c r="E740" s="429" t="n">
        <v>15</v>
      </c>
      <c r="F740" s="429" t="n">
        <v>0.29</v>
      </c>
      <c r="G740" s="430" t="n">
        <f aca="false">I740/2041</f>
        <v>0.361587457128858</v>
      </c>
      <c r="H740" s="431"/>
      <c r="I740" s="429" t="n">
        <v>738</v>
      </c>
    </row>
    <row r="741" customFormat="false" ht="12.75" hidden="false" customHeight="false" outlineLevel="0" collapsed="false">
      <c r="A741" s="429" t="n">
        <v>448906</v>
      </c>
      <c r="B741" s="429" t="n">
        <v>13743</v>
      </c>
      <c r="C741" s="429" t="n">
        <v>2001</v>
      </c>
      <c r="D741" s="429" t="n">
        <v>4</v>
      </c>
      <c r="E741" s="429" t="n">
        <v>10</v>
      </c>
      <c r="F741" s="429" t="n">
        <v>0.29</v>
      </c>
      <c r="G741" s="430" t="n">
        <f aca="false">I741/2041</f>
        <v>0.362077413032827</v>
      </c>
      <c r="H741" s="431"/>
      <c r="I741" s="429" t="n">
        <v>739</v>
      </c>
    </row>
    <row r="742" customFormat="false" ht="12.75" hidden="false" customHeight="false" outlineLevel="0" collapsed="false">
      <c r="A742" s="429" t="n">
        <v>448906</v>
      </c>
      <c r="B742" s="429" t="n">
        <v>13743</v>
      </c>
      <c r="C742" s="429" t="n">
        <v>2002</v>
      </c>
      <c r="D742" s="429" t="n">
        <v>5</v>
      </c>
      <c r="E742" s="429" t="n">
        <v>17</v>
      </c>
      <c r="F742" s="429" t="n">
        <v>0.29</v>
      </c>
      <c r="G742" s="430" t="n">
        <f aca="false">I742/2041</f>
        <v>0.362567368936796</v>
      </c>
      <c r="H742" s="431"/>
      <c r="I742" s="429" t="n">
        <v>740</v>
      </c>
    </row>
    <row r="743" customFormat="false" ht="12.75" hidden="false" customHeight="false" outlineLevel="0" collapsed="false">
      <c r="A743" s="429" t="n">
        <v>448906</v>
      </c>
      <c r="B743" s="429" t="n">
        <v>13743</v>
      </c>
      <c r="C743" s="429" t="n">
        <v>2003</v>
      </c>
      <c r="D743" s="429" t="n">
        <v>6</v>
      </c>
      <c r="E743" s="429" t="n">
        <v>4</v>
      </c>
      <c r="F743" s="429" t="n">
        <v>0.29</v>
      </c>
      <c r="G743" s="430" t="n">
        <f aca="false">I743/2041</f>
        <v>0.363057324840764</v>
      </c>
      <c r="H743" s="431"/>
      <c r="I743" s="429" t="n">
        <v>741</v>
      </c>
    </row>
    <row r="744" customFormat="false" ht="12.75" hidden="false" customHeight="false" outlineLevel="0" collapsed="false">
      <c r="A744" s="429" t="n">
        <v>448906</v>
      </c>
      <c r="B744" s="429" t="n">
        <v>13743</v>
      </c>
      <c r="C744" s="429" t="n">
        <v>2004</v>
      </c>
      <c r="D744" s="429" t="n">
        <v>4</v>
      </c>
      <c r="E744" s="429" t="n">
        <v>2</v>
      </c>
      <c r="F744" s="429" t="n">
        <v>0.29</v>
      </c>
      <c r="G744" s="430" t="n">
        <f aca="false">I744/2041</f>
        <v>0.363547280744733</v>
      </c>
      <c r="H744" s="431"/>
      <c r="I744" s="429" t="n">
        <v>742</v>
      </c>
    </row>
    <row r="745" customFormat="false" ht="12.75" hidden="false" customHeight="false" outlineLevel="0" collapsed="false">
      <c r="A745" s="429" t="n">
        <v>448906</v>
      </c>
      <c r="B745" s="429" t="n">
        <v>13743</v>
      </c>
      <c r="C745" s="429" t="n">
        <v>2007</v>
      </c>
      <c r="D745" s="429" t="n">
        <v>4</v>
      </c>
      <c r="E745" s="429" t="n">
        <v>4</v>
      </c>
      <c r="F745" s="429" t="n">
        <v>0.29</v>
      </c>
      <c r="G745" s="430" t="n">
        <f aca="false">I745/2041</f>
        <v>0.364037236648702</v>
      </c>
      <c r="H745" s="431"/>
      <c r="I745" s="429" t="n">
        <v>743</v>
      </c>
    </row>
    <row r="746" customFormat="false" ht="12.75" hidden="false" customHeight="false" outlineLevel="0" collapsed="false">
      <c r="A746" s="429" t="n">
        <v>448906</v>
      </c>
      <c r="B746" s="429" t="n">
        <v>13743</v>
      </c>
      <c r="C746" s="429" t="n">
        <v>1980</v>
      </c>
      <c r="D746" s="429" t="n">
        <v>3</v>
      </c>
      <c r="E746" s="429" t="n">
        <v>1</v>
      </c>
      <c r="F746" s="429" t="n">
        <v>0.3</v>
      </c>
      <c r="G746" s="430" t="n">
        <f aca="false">I746/2041</f>
        <v>0.36452719255267</v>
      </c>
      <c r="H746" s="431"/>
      <c r="I746" s="429" t="n">
        <v>744</v>
      </c>
    </row>
    <row r="747" customFormat="false" ht="12.75" hidden="false" customHeight="false" outlineLevel="0" collapsed="false">
      <c r="A747" s="429" t="n">
        <v>448906</v>
      </c>
      <c r="B747" s="429" t="n">
        <v>13743</v>
      </c>
      <c r="C747" s="429" t="n">
        <v>1981</v>
      </c>
      <c r="D747" s="429" t="n">
        <v>2</v>
      </c>
      <c r="E747" s="429" t="n">
        <v>20</v>
      </c>
      <c r="F747" s="429" t="n">
        <v>0.3</v>
      </c>
      <c r="G747" s="430" t="n">
        <f aca="false">I747/2041</f>
        <v>0.365017148456639</v>
      </c>
      <c r="H747" s="431"/>
      <c r="I747" s="429" t="n">
        <v>745</v>
      </c>
    </row>
    <row r="748" customFormat="false" ht="12.75" hidden="false" customHeight="false" outlineLevel="0" collapsed="false">
      <c r="A748" s="429" t="n">
        <v>448906</v>
      </c>
      <c r="B748" s="429" t="n">
        <v>13743</v>
      </c>
      <c r="C748" s="429" t="n">
        <v>1981</v>
      </c>
      <c r="D748" s="429" t="n">
        <v>5</v>
      </c>
      <c r="E748" s="429" t="n">
        <v>19</v>
      </c>
      <c r="F748" s="429" t="n">
        <v>0.3</v>
      </c>
      <c r="G748" s="430" t="n">
        <f aca="false">I748/2041</f>
        <v>0.365507104360608</v>
      </c>
      <c r="H748" s="431"/>
      <c r="I748" s="429" t="n">
        <v>746</v>
      </c>
    </row>
    <row r="749" customFormat="false" ht="12.75" hidden="false" customHeight="false" outlineLevel="0" collapsed="false">
      <c r="A749" s="429" t="n">
        <v>448906</v>
      </c>
      <c r="B749" s="429" t="n">
        <v>13743</v>
      </c>
      <c r="C749" s="429" t="n">
        <v>1982</v>
      </c>
      <c r="D749" s="429" t="n">
        <v>5</v>
      </c>
      <c r="E749" s="429" t="n">
        <v>8</v>
      </c>
      <c r="F749" s="429" t="n">
        <v>0.3</v>
      </c>
      <c r="G749" s="430" t="n">
        <f aca="false">I749/2041</f>
        <v>0.365997060264576</v>
      </c>
      <c r="H749" s="431"/>
      <c r="I749" s="429" t="n">
        <v>747</v>
      </c>
    </row>
    <row r="750" customFormat="false" ht="12.75" hidden="false" customHeight="false" outlineLevel="0" collapsed="false">
      <c r="A750" s="429" t="n">
        <v>448906</v>
      </c>
      <c r="B750" s="429" t="n">
        <v>13743</v>
      </c>
      <c r="C750" s="429" t="n">
        <v>1983</v>
      </c>
      <c r="D750" s="429" t="n">
        <v>3</v>
      </c>
      <c r="E750" s="429" t="n">
        <v>7</v>
      </c>
      <c r="F750" s="429" t="n">
        <v>0.3</v>
      </c>
      <c r="G750" s="430" t="n">
        <f aca="false">I750/2041</f>
        <v>0.366487016168545</v>
      </c>
      <c r="H750" s="431"/>
      <c r="I750" s="429" t="n">
        <v>748</v>
      </c>
    </row>
    <row r="751" customFormat="false" ht="12.75" hidden="false" customHeight="false" outlineLevel="0" collapsed="false">
      <c r="A751" s="429" t="n">
        <v>448906</v>
      </c>
      <c r="B751" s="429" t="n">
        <v>13743</v>
      </c>
      <c r="C751" s="429" t="n">
        <v>1983</v>
      </c>
      <c r="D751" s="429" t="n">
        <v>10</v>
      </c>
      <c r="E751" s="429" t="n">
        <v>11</v>
      </c>
      <c r="F751" s="429" t="n">
        <v>0.3</v>
      </c>
      <c r="G751" s="430" t="n">
        <f aca="false">I751/2041</f>
        <v>0.366976972072513</v>
      </c>
      <c r="H751" s="431"/>
      <c r="I751" s="429" t="n">
        <v>749</v>
      </c>
    </row>
    <row r="752" customFormat="false" ht="12.75" hidden="false" customHeight="false" outlineLevel="0" collapsed="false">
      <c r="A752" s="429" t="n">
        <v>448906</v>
      </c>
      <c r="B752" s="429" t="n">
        <v>13743</v>
      </c>
      <c r="C752" s="429" t="n">
        <v>1984</v>
      </c>
      <c r="D752" s="429" t="n">
        <v>4</v>
      </c>
      <c r="E752" s="429" t="n">
        <v>15</v>
      </c>
      <c r="F752" s="429" t="n">
        <v>0.3</v>
      </c>
      <c r="G752" s="430" t="n">
        <f aca="false">I752/2041</f>
        <v>0.367466927976482</v>
      </c>
      <c r="H752" s="431"/>
      <c r="I752" s="429" t="n">
        <v>750</v>
      </c>
    </row>
    <row r="753" customFormat="false" ht="12.75" hidden="false" customHeight="false" outlineLevel="0" collapsed="false">
      <c r="A753" s="429" t="n">
        <v>448906</v>
      </c>
      <c r="B753" s="429" t="n">
        <v>13743</v>
      </c>
      <c r="C753" s="429" t="n">
        <v>1986</v>
      </c>
      <c r="D753" s="429" t="n">
        <v>11</v>
      </c>
      <c r="E753" s="429" t="n">
        <v>7</v>
      </c>
      <c r="F753" s="429" t="n">
        <v>0.3</v>
      </c>
      <c r="G753" s="430" t="n">
        <f aca="false">I753/2041</f>
        <v>0.367956883880451</v>
      </c>
      <c r="H753" s="431"/>
      <c r="I753" s="429" t="n">
        <v>751</v>
      </c>
    </row>
    <row r="754" customFormat="false" ht="12.75" hidden="false" customHeight="false" outlineLevel="0" collapsed="false">
      <c r="A754" s="429" t="n">
        <v>448906</v>
      </c>
      <c r="B754" s="429" t="n">
        <v>13743</v>
      </c>
      <c r="C754" s="429" t="n">
        <v>1987</v>
      </c>
      <c r="D754" s="429" t="n">
        <v>5</v>
      </c>
      <c r="E754" s="429" t="n">
        <v>15</v>
      </c>
      <c r="F754" s="429" t="n">
        <v>0.3</v>
      </c>
      <c r="G754" s="430" t="n">
        <f aca="false">I754/2041</f>
        <v>0.368446839784419</v>
      </c>
      <c r="H754" s="431"/>
      <c r="I754" s="429" t="n">
        <v>752</v>
      </c>
    </row>
    <row r="755" customFormat="false" ht="12.75" hidden="false" customHeight="false" outlineLevel="0" collapsed="false">
      <c r="A755" s="429" t="n">
        <v>448906</v>
      </c>
      <c r="B755" s="429" t="n">
        <v>13743</v>
      </c>
      <c r="C755" s="429" t="n">
        <v>1987</v>
      </c>
      <c r="D755" s="429" t="n">
        <v>12</v>
      </c>
      <c r="E755" s="429" t="n">
        <v>4</v>
      </c>
      <c r="F755" s="429" t="n">
        <v>0.3</v>
      </c>
      <c r="G755" s="430" t="n">
        <f aca="false">I755/2041</f>
        <v>0.368936795688388</v>
      </c>
      <c r="H755" s="431"/>
      <c r="I755" s="429" t="n">
        <v>753</v>
      </c>
    </row>
    <row r="756" customFormat="false" ht="12.75" hidden="false" customHeight="false" outlineLevel="0" collapsed="false">
      <c r="A756" s="429" t="n">
        <v>448906</v>
      </c>
      <c r="B756" s="429" t="n">
        <v>13743</v>
      </c>
      <c r="C756" s="429" t="n">
        <v>1988</v>
      </c>
      <c r="D756" s="429" t="n">
        <v>1</v>
      </c>
      <c r="E756" s="429" t="n">
        <v>3</v>
      </c>
      <c r="F756" s="429" t="n">
        <v>0.3</v>
      </c>
      <c r="G756" s="430" t="n">
        <f aca="false">I756/2041</f>
        <v>0.369426751592357</v>
      </c>
      <c r="H756" s="431"/>
      <c r="I756" s="429" t="n">
        <v>754</v>
      </c>
    </row>
    <row r="757" customFormat="false" ht="12.75" hidden="false" customHeight="false" outlineLevel="0" collapsed="false">
      <c r="A757" s="429" t="n">
        <v>448906</v>
      </c>
      <c r="B757" s="429" t="n">
        <v>13743</v>
      </c>
      <c r="C757" s="429" t="n">
        <v>1989</v>
      </c>
      <c r="D757" s="429" t="n">
        <v>3</v>
      </c>
      <c r="E757" s="429" t="n">
        <v>20</v>
      </c>
      <c r="F757" s="429" t="n">
        <v>0.3</v>
      </c>
      <c r="G757" s="430" t="n">
        <f aca="false">I757/2041</f>
        <v>0.369916707496325</v>
      </c>
      <c r="H757" s="431"/>
      <c r="I757" s="429" t="n">
        <v>755</v>
      </c>
    </row>
    <row r="758" customFormat="false" ht="12.75" hidden="false" customHeight="false" outlineLevel="0" collapsed="false">
      <c r="A758" s="429" t="n">
        <v>448906</v>
      </c>
      <c r="B758" s="429" t="n">
        <v>13743</v>
      </c>
      <c r="C758" s="429" t="n">
        <v>1989</v>
      </c>
      <c r="D758" s="429" t="n">
        <v>4</v>
      </c>
      <c r="E758" s="429" t="n">
        <v>7</v>
      </c>
      <c r="F758" s="429" t="n">
        <v>0.3</v>
      </c>
      <c r="G758" s="430" t="n">
        <f aca="false">I758/2041</f>
        <v>0.370406663400294</v>
      </c>
      <c r="H758" s="431"/>
      <c r="I758" s="429" t="n">
        <v>756</v>
      </c>
    </row>
    <row r="759" customFormat="false" ht="12.75" hidden="false" customHeight="false" outlineLevel="0" collapsed="false">
      <c r="A759" s="429" t="n">
        <v>448906</v>
      </c>
      <c r="B759" s="429" t="n">
        <v>13743</v>
      </c>
      <c r="C759" s="429" t="n">
        <v>1991</v>
      </c>
      <c r="D759" s="429" t="n">
        <v>5</v>
      </c>
      <c r="E759" s="429" t="n">
        <v>17</v>
      </c>
      <c r="F759" s="429" t="n">
        <v>0.3</v>
      </c>
      <c r="G759" s="430" t="n">
        <f aca="false">I759/2041</f>
        <v>0.370896619304263</v>
      </c>
      <c r="H759" s="431"/>
      <c r="I759" s="429" t="n">
        <v>757</v>
      </c>
    </row>
    <row r="760" customFormat="false" ht="12.75" hidden="false" customHeight="false" outlineLevel="0" collapsed="false">
      <c r="A760" s="429" t="n">
        <v>448906</v>
      </c>
      <c r="B760" s="429" t="n">
        <v>13743</v>
      </c>
      <c r="C760" s="429" t="n">
        <v>1991</v>
      </c>
      <c r="D760" s="429" t="n">
        <v>10</v>
      </c>
      <c r="E760" s="429" t="n">
        <v>15</v>
      </c>
      <c r="F760" s="429" t="n">
        <v>0.3</v>
      </c>
      <c r="G760" s="430" t="n">
        <f aca="false">I760/2041</f>
        <v>0.371386575208231</v>
      </c>
      <c r="H760" s="431"/>
      <c r="I760" s="429" t="n">
        <v>758</v>
      </c>
    </row>
    <row r="761" customFormat="false" ht="12.75" hidden="false" customHeight="false" outlineLevel="0" collapsed="false">
      <c r="A761" s="429" t="n">
        <v>448906</v>
      </c>
      <c r="B761" s="429" t="n">
        <v>13743</v>
      </c>
      <c r="C761" s="429" t="n">
        <v>1992</v>
      </c>
      <c r="D761" s="429" t="n">
        <v>1</v>
      </c>
      <c r="E761" s="429" t="n">
        <v>23</v>
      </c>
      <c r="F761" s="429" t="n">
        <v>0.3</v>
      </c>
      <c r="G761" s="430" t="n">
        <f aca="false">I761/2041</f>
        <v>0.3718765311122</v>
      </c>
      <c r="H761" s="431"/>
      <c r="I761" s="429" t="n">
        <v>759</v>
      </c>
    </row>
    <row r="762" customFormat="false" ht="12.75" hidden="false" customHeight="false" outlineLevel="0" collapsed="false">
      <c r="A762" s="429" t="n">
        <v>448906</v>
      </c>
      <c r="B762" s="429" t="n">
        <v>13743</v>
      </c>
      <c r="C762" s="429" t="n">
        <v>1993</v>
      </c>
      <c r="D762" s="429" t="n">
        <v>7</v>
      </c>
      <c r="E762" s="429" t="n">
        <v>3</v>
      </c>
      <c r="F762" s="429" t="n">
        <v>0.3</v>
      </c>
      <c r="G762" s="430" t="n">
        <f aca="false">I762/2041</f>
        <v>0.372366487016169</v>
      </c>
      <c r="H762" s="431"/>
      <c r="I762" s="429" t="n">
        <v>760</v>
      </c>
    </row>
    <row r="763" customFormat="false" ht="12.75" hidden="false" customHeight="false" outlineLevel="0" collapsed="false">
      <c r="A763" s="429" t="n">
        <v>448906</v>
      </c>
      <c r="B763" s="429" t="n">
        <v>13743</v>
      </c>
      <c r="C763" s="429" t="n">
        <v>1995</v>
      </c>
      <c r="D763" s="429" t="n">
        <v>11</v>
      </c>
      <c r="E763" s="429" t="n">
        <v>7</v>
      </c>
      <c r="F763" s="429" t="n">
        <v>0.3</v>
      </c>
      <c r="G763" s="430" t="n">
        <f aca="false">I763/2041</f>
        <v>0.372856442920137</v>
      </c>
      <c r="H763" s="431"/>
      <c r="I763" s="429" t="n">
        <v>761</v>
      </c>
    </row>
    <row r="764" customFormat="false" ht="12.75" hidden="false" customHeight="false" outlineLevel="0" collapsed="false">
      <c r="A764" s="429" t="n">
        <v>448906</v>
      </c>
      <c r="B764" s="429" t="n">
        <v>13743</v>
      </c>
      <c r="C764" s="429" t="n">
        <v>1996</v>
      </c>
      <c r="D764" s="429" t="n">
        <v>6</v>
      </c>
      <c r="E764" s="429" t="n">
        <v>30</v>
      </c>
      <c r="F764" s="429" t="n">
        <v>0.3</v>
      </c>
      <c r="G764" s="430" t="n">
        <f aca="false">I764/2041</f>
        <v>0.373346398824106</v>
      </c>
      <c r="H764" s="431"/>
      <c r="I764" s="429" t="n">
        <v>762</v>
      </c>
    </row>
    <row r="765" customFormat="false" ht="12.75" hidden="false" customHeight="false" outlineLevel="0" collapsed="false">
      <c r="A765" s="429" t="n">
        <v>448906</v>
      </c>
      <c r="B765" s="429" t="n">
        <v>13743</v>
      </c>
      <c r="C765" s="429" t="n">
        <v>1999</v>
      </c>
      <c r="D765" s="429" t="n">
        <v>4</v>
      </c>
      <c r="E765" s="429" t="n">
        <v>9</v>
      </c>
      <c r="F765" s="429" t="n">
        <v>0.3</v>
      </c>
      <c r="G765" s="430" t="n">
        <f aca="false">I765/2041</f>
        <v>0.373836354728074</v>
      </c>
      <c r="H765" s="431"/>
      <c r="I765" s="429" t="n">
        <v>763</v>
      </c>
    </row>
    <row r="766" customFormat="false" ht="12.75" hidden="false" customHeight="false" outlineLevel="0" collapsed="false">
      <c r="A766" s="429" t="n">
        <v>448906</v>
      </c>
      <c r="B766" s="429" t="n">
        <v>13743</v>
      </c>
      <c r="C766" s="429" t="n">
        <v>2000</v>
      </c>
      <c r="D766" s="429" t="n">
        <v>3</v>
      </c>
      <c r="E766" s="429" t="n">
        <v>16</v>
      </c>
      <c r="F766" s="429" t="n">
        <v>0.3</v>
      </c>
      <c r="G766" s="430" t="n">
        <f aca="false">I766/2041</f>
        <v>0.374326310632043</v>
      </c>
      <c r="H766" s="431"/>
      <c r="I766" s="429" t="n">
        <v>764</v>
      </c>
    </row>
    <row r="767" customFormat="false" ht="12.75" hidden="false" customHeight="false" outlineLevel="0" collapsed="false">
      <c r="A767" s="429" t="n">
        <v>448906</v>
      </c>
      <c r="B767" s="429" t="n">
        <v>13743</v>
      </c>
      <c r="C767" s="429" t="n">
        <v>2000</v>
      </c>
      <c r="D767" s="429" t="n">
        <v>4</v>
      </c>
      <c r="E767" s="429" t="n">
        <v>4</v>
      </c>
      <c r="F767" s="429" t="n">
        <v>0.3</v>
      </c>
      <c r="G767" s="430" t="n">
        <f aca="false">I767/2041</f>
        <v>0.374816266536012</v>
      </c>
      <c r="H767" s="431"/>
      <c r="I767" s="429" t="n">
        <v>765</v>
      </c>
    </row>
    <row r="768" customFormat="false" ht="12.75" hidden="false" customHeight="false" outlineLevel="0" collapsed="false">
      <c r="A768" s="429" t="n">
        <v>448906</v>
      </c>
      <c r="B768" s="429" t="n">
        <v>13743</v>
      </c>
      <c r="C768" s="429" t="n">
        <v>2001</v>
      </c>
      <c r="D768" s="429" t="n">
        <v>3</v>
      </c>
      <c r="E768" s="429" t="n">
        <v>4</v>
      </c>
      <c r="F768" s="429" t="n">
        <v>0.3</v>
      </c>
      <c r="G768" s="430" t="n">
        <f aca="false">I768/2041</f>
        <v>0.37530622243998</v>
      </c>
      <c r="H768" s="431"/>
      <c r="I768" s="429" t="n">
        <v>766</v>
      </c>
    </row>
    <row r="769" customFormat="false" ht="12.75" hidden="false" customHeight="false" outlineLevel="0" collapsed="false">
      <c r="A769" s="429" t="n">
        <v>448906</v>
      </c>
      <c r="B769" s="429" t="n">
        <v>13743</v>
      </c>
      <c r="C769" s="429" t="n">
        <v>2001</v>
      </c>
      <c r="D769" s="429" t="n">
        <v>3</v>
      </c>
      <c r="E769" s="429" t="n">
        <v>15</v>
      </c>
      <c r="F769" s="429" t="n">
        <v>0.3</v>
      </c>
      <c r="G769" s="430" t="n">
        <f aca="false">I769/2041</f>
        <v>0.375796178343949</v>
      </c>
      <c r="H769" s="431"/>
      <c r="I769" s="429" t="n">
        <v>767</v>
      </c>
    </row>
    <row r="770" customFormat="false" ht="12.75" hidden="false" customHeight="false" outlineLevel="0" collapsed="false">
      <c r="A770" s="429" t="n">
        <v>448906</v>
      </c>
      <c r="B770" s="429" t="n">
        <v>13743</v>
      </c>
      <c r="C770" s="429" t="n">
        <v>2001</v>
      </c>
      <c r="D770" s="429" t="n">
        <v>9</v>
      </c>
      <c r="E770" s="429" t="n">
        <v>25</v>
      </c>
      <c r="F770" s="429" t="n">
        <v>0.3</v>
      </c>
      <c r="G770" s="430" t="n">
        <f aca="false">I770/2041</f>
        <v>0.376286134247918</v>
      </c>
      <c r="H770" s="431"/>
      <c r="I770" s="429" t="n">
        <v>768</v>
      </c>
    </row>
    <row r="771" customFormat="false" ht="12.75" hidden="false" customHeight="false" outlineLevel="0" collapsed="false">
      <c r="A771" s="429" t="n">
        <v>448906</v>
      </c>
      <c r="B771" s="429" t="n">
        <v>13743</v>
      </c>
      <c r="C771" s="429" t="n">
        <v>2003</v>
      </c>
      <c r="D771" s="429" t="n">
        <v>5</v>
      </c>
      <c r="E771" s="429" t="n">
        <v>28</v>
      </c>
      <c r="F771" s="429" t="n">
        <v>0.3</v>
      </c>
      <c r="G771" s="430" t="n">
        <f aca="false">I771/2041</f>
        <v>0.376776090151886</v>
      </c>
      <c r="H771" s="431"/>
      <c r="I771" s="429" t="n">
        <v>769</v>
      </c>
    </row>
    <row r="772" customFormat="false" ht="12.75" hidden="false" customHeight="false" outlineLevel="0" collapsed="false">
      <c r="A772" s="429" t="n">
        <v>448906</v>
      </c>
      <c r="B772" s="429" t="n">
        <v>13743</v>
      </c>
      <c r="C772" s="429" t="n">
        <v>2005</v>
      </c>
      <c r="D772" s="429" t="n">
        <v>4</v>
      </c>
      <c r="E772" s="429" t="n">
        <v>1</v>
      </c>
      <c r="F772" s="429" t="n">
        <v>0.3</v>
      </c>
      <c r="G772" s="430" t="n">
        <f aca="false">I772/2041</f>
        <v>0.377266046055855</v>
      </c>
      <c r="H772" s="431"/>
      <c r="I772" s="429" t="n">
        <v>770</v>
      </c>
    </row>
    <row r="773" customFormat="false" ht="12.75" hidden="false" customHeight="false" outlineLevel="0" collapsed="false">
      <c r="A773" s="429" t="n">
        <v>448906</v>
      </c>
      <c r="B773" s="429" t="n">
        <v>13743</v>
      </c>
      <c r="C773" s="429" t="n">
        <v>2005</v>
      </c>
      <c r="D773" s="429" t="n">
        <v>7</v>
      </c>
      <c r="E773" s="429" t="n">
        <v>13</v>
      </c>
      <c r="F773" s="429" t="n">
        <v>0.3</v>
      </c>
      <c r="G773" s="430" t="n">
        <f aca="false">I773/2041</f>
        <v>0.377756001959824</v>
      </c>
      <c r="H773" s="431"/>
      <c r="I773" s="429" t="n">
        <v>771</v>
      </c>
    </row>
    <row r="774" customFormat="false" ht="12.75" hidden="false" customHeight="false" outlineLevel="0" collapsed="false">
      <c r="A774" s="429" t="n">
        <v>448906</v>
      </c>
      <c r="B774" s="429" t="n">
        <v>13743</v>
      </c>
      <c r="C774" s="429" t="n">
        <v>2005</v>
      </c>
      <c r="D774" s="429" t="n">
        <v>12</v>
      </c>
      <c r="E774" s="429" t="n">
        <v>16</v>
      </c>
      <c r="F774" s="429" t="n">
        <v>0.3</v>
      </c>
      <c r="G774" s="430" t="n">
        <f aca="false">I774/2041</f>
        <v>0.378245957863792</v>
      </c>
      <c r="H774" s="431"/>
      <c r="I774" s="429" t="n">
        <v>772</v>
      </c>
    </row>
    <row r="775" customFormat="false" ht="12.75" hidden="false" customHeight="false" outlineLevel="0" collapsed="false">
      <c r="A775" s="429" t="n">
        <v>448906</v>
      </c>
      <c r="B775" s="429" t="n">
        <v>13743</v>
      </c>
      <c r="C775" s="429" t="n">
        <v>2007</v>
      </c>
      <c r="D775" s="429" t="n">
        <v>5</v>
      </c>
      <c r="E775" s="429" t="n">
        <v>27</v>
      </c>
      <c r="F775" s="429" t="n">
        <v>0.3</v>
      </c>
      <c r="G775" s="430" t="n">
        <f aca="false">I775/2041</f>
        <v>0.378735913767761</v>
      </c>
      <c r="H775" s="431"/>
      <c r="I775" s="429" t="n">
        <v>773</v>
      </c>
    </row>
    <row r="776" customFormat="false" ht="12.75" hidden="false" customHeight="false" outlineLevel="0" collapsed="false">
      <c r="A776" s="429" t="n">
        <v>448906</v>
      </c>
      <c r="B776" s="429" t="n">
        <v>13743</v>
      </c>
      <c r="C776" s="429" t="n">
        <v>1978</v>
      </c>
      <c r="D776" s="429" t="n">
        <v>7</v>
      </c>
      <c r="E776" s="429" t="n">
        <v>2</v>
      </c>
      <c r="F776" s="429" t="n">
        <v>0.31</v>
      </c>
      <c r="G776" s="430" t="n">
        <f aca="false">I776/2041</f>
        <v>0.37922586967173</v>
      </c>
      <c r="H776" s="431"/>
      <c r="I776" s="429" t="n">
        <v>774</v>
      </c>
    </row>
    <row r="777" customFormat="false" ht="12.75" hidden="false" customHeight="false" outlineLevel="0" collapsed="false">
      <c r="A777" s="429" t="n">
        <v>448906</v>
      </c>
      <c r="B777" s="429" t="n">
        <v>13743</v>
      </c>
      <c r="C777" s="429" t="n">
        <v>1978</v>
      </c>
      <c r="D777" s="429" t="n">
        <v>7</v>
      </c>
      <c r="E777" s="429" t="n">
        <v>30</v>
      </c>
      <c r="F777" s="429" t="n">
        <v>0.31</v>
      </c>
      <c r="G777" s="430" t="n">
        <f aca="false">I777/2041</f>
        <v>0.379715825575698</v>
      </c>
      <c r="H777" s="431"/>
      <c r="I777" s="429" t="n">
        <v>775</v>
      </c>
    </row>
    <row r="778" customFormat="false" ht="12.75" hidden="false" customHeight="false" outlineLevel="0" collapsed="false">
      <c r="A778" s="429" t="n">
        <v>448906</v>
      </c>
      <c r="B778" s="429" t="n">
        <v>13743</v>
      </c>
      <c r="C778" s="429" t="n">
        <v>1980</v>
      </c>
      <c r="D778" s="429" t="n">
        <v>6</v>
      </c>
      <c r="E778" s="429" t="n">
        <v>15</v>
      </c>
      <c r="F778" s="429" t="n">
        <v>0.31</v>
      </c>
      <c r="G778" s="430" t="n">
        <f aca="false">I778/2041</f>
        <v>0.380205781479667</v>
      </c>
      <c r="H778" s="431"/>
      <c r="I778" s="429" t="n">
        <v>776</v>
      </c>
    </row>
    <row r="779" customFormat="false" ht="12.75" hidden="false" customHeight="false" outlineLevel="0" collapsed="false">
      <c r="A779" s="429" t="n">
        <v>448906</v>
      </c>
      <c r="B779" s="429" t="n">
        <v>13743</v>
      </c>
      <c r="C779" s="429" t="n">
        <v>1980</v>
      </c>
      <c r="D779" s="429" t="n">
        <v>6</v>
      </c>
      <c r="E779" s="429" t="n">
        <v>29</v>
      </c>
      <c r="F779" s="429" t="n">
        <v>0.31</v>
      </c>
      <c r="G779" s="430" t="n">
        <f aca="false">I779/2041</f>
        <v>0.380695737383636</v>
      </c>
      <c r="H779" s="431"/>
      <c r="I779" s="429" t="n">
        <v>777</v>
      </c>
    </row>
    <row r="780" customFormat="false" ht="12.75" hidden="false" customHeight="false" outlineLevel="0" collapsed="false">
      <c r="A780" s="429" t="n">
        <v>448906</v>
      </c>
      <c r="B780" s="429" t="n">
        <v>13743</v>
      </c>
      <c r="C780" s="429" t="n">
        <v>1981</v>
      </c>
      <c r="D780" s="429" t="n">
        <v>4</v>
      </c>
      <c r="E780" s="429" t="n">
        <v>12</v>
      </c>
      <c r="F780" s="429" t="n">
        <v>0.31</v>
      </c>
      <c r="G780" s="430" t="n">
        <f aca="false">I780/2041</f>
        <v>0.381185693287604</v>
      </c>
      <c r="H780" s="431"/>
      <c r="I780" s="429" t="n">
        <v>778</v>
      </c>
    </row>
    <row r="781" customFormat="false" ht="12.75" hidden="false" customHeight="false" outlineLevel="0" collapsed="false">
      <c r="A781" s="429" t="n">
        <v>448906</v>
      </c>
      <c r="B781" s="429" t="n">
        <v>13743</v>
      </c>
      <c r="C781" s="429" t="n">
        <v>1981</v>
      </c>
      <c r="D781" s="429" t="n">
        <v>8</v>
      </c>
      <c r="E781" s="429" t="n">
        <v>31</v>
      </c>
      <c r="F781" s="429" t="n">
        <v>0.31</v>
      </c>
      <c r="G781" s="430" t="n">
        <f aca="false">I781/2041</f>
        <v>0.381675649191573</v>
      </c>
      <c r="H781" s="431"/>
      <c r="I781" s="429" t="n">
        <v>779</v>
      </c>
    </row>
    <row r="782" customFormat="false" ht="12.75" hidden="false" customHeight="false" outlineLevel="0" collapsed="false">
      <c r="A782" s="429" t="n">
        <v>448906</v>
      </c>
      <c r="B782" s="429" t="n">
        <v>13743</v>
      </c>
      <c r="C782" s="429" t="n">
        <v>1982</v>
      </c>
      <c r="D782" s="429" t="n">
        <v>7</v>
      </c>
      <c r="E782" s="429" t="n">
        <v>3</v>
      </c>
      <c r="F782" s="429" t="n">
        <v>0.31</v>
      </c>
      <c r="G782" s="430" t="n">
        <f aca="false">I782/2041</f>
        <v>0.382165605095541</v>
      </c>
      <c r="H782" s="431"/>
      <c r="I782" s="429" t="n">
        <v>780</v>
      </c>
    </row>
    <row r="783" customFormat="false" ht="12.75" hidden="false" customHeight="false" outlineLevel="0" collapsed="false">
      <c r="A783" s="429" t="n">
        <v>448906</v>
      </c>
      <c r="B783" s="429" t="n">
        <v>13743</v>
      </c>
      <c r="C783" s="429" t="n">
        <v>1984</v>
      </c>
      <c r="D783" s="429" t="n">
        <v>4</v>
      </c>
      <c r="E783" s="429" t="n">
        <v>28</v>
      </c>
      <c r="F783" s="429" t="n">
        <v>0.31</v>
      </c>
      <c r="G783" s="430" t="n">
        <f aca="false">I783/2041</f>
        <v>0.38265556099951</v>
      </c>
      <c r="H783" s="431"/>
      <c r="I783" s="429" t="n">
        <v>781</v>
      </c>
    </row>
    <row r="784" customFormat="false" ht="12.75" hidden="false" customHeight="false" outlineLevel="0" collapsed="false">
      <c r="A784" s="429" t="n">
        <v>448906</v>
      </c>
      <c r="B784" s="429" t="n">
        <v>13743</v>
      </c>
      <c r="C784" s="429" t="n">
        <v>1984</v>
      </c>
      <c r="D784" s="429" t="n">
        <v>6</v>
      </c>
      <c r="E784" s="429" t="n">
        <v>29</v>
      </c>
      <c r="F784" s="429" t="n">
        <v>0.31</v>
      </c>
      <c r="G784" s="430" t="n">
        <f aca="false">I784/2041</f>
        <v>0.383145516903479</v>
      </c>
      <c r="H784" s="431"/>
      <c r="I784" s="429" t="n">
        <v>782</v>
      </c>
    </row>
    <row r="785" customFormat="false" ht="12.75" hidden="false" customHeight="false" outlineLevel="0" collapsed="false">
      <c r="A785" s="429" t="n">
        <v>448906</v>
      </c>
      <c r="B785" s="429" t="n">
        <v>13743</v>
      </c>
      <c r="C785" s="429" t="n">
        <v>1984</v>
      </c>
      <c r="D785" s="429" t="n">
        <v>9</v>
      </c>
      <c r="E785" s="429" t="n">
        <v>30</v>
      </c>
      <c r="F785" s="429" t="n">
        <v>0.31</v>
      </c>
      <c r="G785" s="430" t="n">
        <f aca="false">I785/2041</f>
        <v>0.383635472807447</v>
      </c>
      <c r="H785" s="431"/>
      <c r="I785" s="429" t="n">
        <v>783</v>
      </c>
    </row>
    <row r="786" customFormat="false" ht="12.75" hidden="false" customHeight="false" outlineLevel="0" collapsed="false">
      <c r="A786" s="429" t="n">
        <v>448906</v>
      </c>
      <c r="B786" s="429" t="n">
        <v>13743</v>
      </c>
      <c r="C786" s="429" t="n">
        <v>1990</v>
      </c>
      <c r="D786" s="429" t="n">
        <v>2</v>
      </c>
      <c r="E786" s="429" t="n">
        <v>22</v>
      </c>
      <c r="F786" s="429" t="n">
        <v>0.31</v>
      </c>
      <c r="G786" s="430" t="n">
        <f aca="false">I786/2041</f>
        <v>0.384125428711416</v>
      </c>
      <c r="H786" s="431"/>
      <c r="I786" s="429" t="n">
        <v>784</v>
      </c>
    </row>
    <row r="787" customFormat="false" ht="12.75" hidden="false" customHeight="false" outlineLevel="0" collapsed="false">
      <c r="A787" s="429" t="n">
        <v>448906</v>
      </c>
      <c r="B787" s="429" t="n">
        <v>13743</v>
      </c>
      <c r="C787" s="429" t="n">
        <v>1990</v>
      </c>
      <c r="D787" s="429" t="n">
        <v>3</v>
      </c>
      <c r="E787" s="429" t="n">
        <v>30</v>
      </c>
      <c r="F787" s="429" t="n">
        <v>0.31</v>
      </c>
      <c r="G787" s="430" t="n">
        <f aca="false">I787/2041</f>
        <v>0.384615384615385</v>
      </c>
      <c r="H787" s="431"/>
      <c r="I787" s="429" t="n">
        <v>785</v>
      </c>
    </row>
    <row r="788" customFormat="false" ht="12.75" hidden="false" customHeight="false" outlineLevel="0" collapsed="false">
      <c r="A788" s="429" t="n">
        <v>448906</v>
      </c>
      <c r="B788" s="429" t="n">
        <v>13743</v>
      </c>
      <c r="C788" s="429" t="n">
        <v>1990</v>
      </c>
      <c r="D788" s="429" t="n">
        <v>3</v>
      </c>
      <c r="E788" s="429" t="n">
        <v>31</v>
      </c>
      <c r="F788" s="429" t="n">
        <v>0.31</v>
      </c>
      <c r="G788" s="430" t="n">
        <f aca="false">I788/2041</f>
        <v>0.385105340519353</v>
      </c>
      <c r="H788" s="431"/>
      <c r="I788" s="429" t="n">
        <v>786</v>
      </c>
    </row>
    <row r="789" customFormat="false" ht="12.75" hidden="false" customHeight="false" outlineLevel="0" collapsed="false">
      <c r="A789" s="429" t="n">
        <v>448906</v>
      </c>
      <c r="B789" s="429" t="n">
        <v>13743</v>
      </c>
      <c r="C789" s="429" t="n">
        <v>1990</v>
      </c>
      <c r="D789" s="429" t="n">
        <v>12</v>
      </c>
      <c r="E789" s="429" t="n">
        <v>30</v>
      </c>
      <c r="F789" s="429" t="n">
        <v>0.31</v>
      </c>
      <c r="G789" s="430" t="n">
        <f aca="false">I789/2041</f>
        <v>0.385595296423322</v>
      </c>
      <c r="H789" s="431"/>
      <c r="I789" s="429" t="n">
        <v>787</v>
      </c>
    </row>
    <row r="790" customFormat="false" ht="12.75" hidden="false" customHeight="false" outlineLevel="0" collapsed="false">
      <c r="A790" s="429" t="n">
        <v>448906</v>
      </c>
      <c r="B790" s="429" t="n">
        <v>13743</v>
      </c>
      <c r="C790" s="429" t="n">
        <v>1991</v>
      </c>
      <c r="D790" s="429" t="n">
        <v>2</v>
      </c>
      <c r="E790" s="429" t="n">
        <v>13</v>
      </c>
      <c r="F790" s="429" t="n">
        <v>0.31</v>
      </c>
      <c r="G790" s="430" t="n">
        <f aca="false">I790/2041</f>
        <v>0.386085252327291</v>
      </c>
      <c r="H790" s="431"/>
      <c r="I790" s="429" t="n">
        <v>788</v>
      </c>
    </row>
    <row r="791" customFormat="false" ht="12.75" hidden="false" customHeight="false" outlineLevel="0" collapsed="false">
      <c r="A791" s="429" t="n">
        <v>448906</v>
      </c>
      <c r="B791" s="429" t="n">
        <v>13743</v>
      </c>
      <c r="C791" s="429" t="n">
        <v>1992</v>
      </c>
      <c r="D791" s="429" t="n">
        <v>1</v>
      </c>
      <c r="E791" s="429" t="n">
        <v>14</v>
      </c>
      <c r="F791" s="429" t="n">
        <v>0.31</v>
      </c>
      <c r="G791" s="430" t="n">
        <f aca="false">I791/2041</f>
        <v>0.386575208231259</v>
      </c>
      <c r="H791" s="431"/>
      <c r="I791" s="429" t="n">
        <v>789</v>
      </c>
    </row>
    <row r="792" customFormat="false" ht="12.75" hidden="false" customHeight="false" outlineLevel="0" collapsed="false">
      <c r="A792" s="429" t="n">
        <v>448906</v>
      </c>
      <c r="B792" s="429" t="n">
        <v>13743</v>
      </c>
      <c r="C792" s="429" t="n">
        <v>1992</v>
      </c>
      <c r="D792" s="429" t="n">
        <v>2</v>
      </c>
      <c r="E792" s="429" t="n">
        <v>18</v>
      </c>
      <c r="F792" s="429" t="n">
        <v>0.31</v>
      </c>
      <c r="G792" s="430" t="n">
        <f aca="false">I792/2041</f>
        <v>0.387065164135228</v>
      </c>
      <c r="H792" s="431"/>
      <c r="I792" s="429" t="n">
        <v>790</v>
      </c>
    </row>
    <row r="793" customFormat="false" ht="12.75" hidden="false" customHeight="false" outlineLevel="0" collapsed="false">
      <c r="A793" s="429" t="n">
        <v>448906</v>
      </c>
      <c r="B793" s="429" t="n">
        <v>13743</v>
      </c>
      <c r="C793" s="429" t="n">
        <v>1992</v>
      </c>
      <c r="D793" s="429" t="n">
        <v>9</v>
      </c>
      <c r="E793" s="429" t="n">
        <v>2</v>
      </c>
      <c r="F793" s="429" t="n">
        <v>0.31</v>
      </c>
      <c r="G793" s="430" t="n">
        <f aca="false">I793/2041</f>
        <v>0.387555120039196</v>
      </c>
      <c r="H793" s="431"/>
      <c r="I793" s="429" t="n">
        <v>791</v>
      </c>
    </row>
    <row r="794" customFormat="false" ht="12.75" hidden="false" customHeight="false" outlineLevel="0" collapsed="false">
      <c r="A794" s="429" t="n">
        <v>448906</v>
      </c>
      <c r="B794" s="429" t="n">
        <v>13743</v>
      </c>
      <c r="C794" s="429" t="n">
        <v>1993</v>
      </c>
      <c r="D794" s="429" t="n">
        <v>4</v>
      </c>
      <c r="E794" s="429" t="n">
        <v>2</v>
      </c>
      <c r="F794" s="429" t="n">
        <v>0.31</v>
      </c>
      <c r="G794" s="430" t="n">
        <f aca="false">I794/2041</f>
        <v>0.388045075943165</v>
      </c>
      <c r="H794" s="431"/>
      <c r="I794" s="429" t="n">
        <v>792</v>
      </c>
    </row>
    <row r="795" customFormat="false" ht="12.75" hidden="false" customHeight="false" outlineLevel="0" collapsed="false">
      <c r="A795" s="429" t="n">
        <v>448906</v>
      </c>
      <c r="B795" s="429" t="n">
        <v>13743</v>
      </c>
      <c r="C795" s="429" t="n">
        <v>1993</v>
      </c>
      <c r="D795" s="429" t="n">
        <v>6</v>
      </c>
      <c r="E795" s="429" t="n">
        <v>3</v>
      </c>
      <c r="F795" s="429" t="n">
        <v>0.31</v>
      </c>
      <c r="G795" s="430" t="n">
        <f aca="false">I795/2041</f>
        <v>0.388535031847134</v>
      </c>
      <c r="H795" s="431"/>
      <c r="I795" s="429" t="n">
        <v>793</v>
      </c>
    </row>
    <row r="796" customFormat="false" ht="12.75" hidden="false" customHeight="false" outlineLevel="0" collapsed="false">
      <c r="A796" s="429" t="n">
        <v>448906</v>
      </c>
      <c r="B796" s="429" t="n">
        <v>13743</v>
      </c>
      <c r="C796" s="429" t="n">
        <v>1995</v>
      </c>
      <c r="D796" s="429" t="n">
        <v>6</v>
      </c>
      <c r="E796" s="429" t="n">
        <v>23</v>
      </c>
      <c r="F796" s="429" t="n">
        <v>0.31</v>
      </c>
      <c r="G796" s="430" t="n">
        <f aca="false">I796/2041</f>
        <v>0.389024987751102</v>
      </c>
      <c r="H796" s="431"/>
      <c r="I796" s="429" t="n">
        <v>794</v>
      </c>
    </row>
    <row r="797" customFormat="false" ht="12.75" hidden="false" customHeight="false" outlineLevel="0" collapsed="false">
      <c r="A797" s="429" t="n">
        <v>448906</v>
      </c>
      <c r="B797" s="429" t="n">
        <v>13743</v>
      </c>
      <c r="C797" s="429" t="n">
        <v>1995</v>
      </c>
      <c r="D797" s="429" t="n">
        <v>9</v>
      </c>
      <c r="E797" s="429" t="n">
        <v>25</v>
      </c>
      <c r="F797" s="429" t="n">
        <v>0.31</v>
      </c>
      <c r="G797" s="430" t="n">
        <f aca="false">I797/2041</f>
        <v>0.389514943655071</v>
      </c>
      <c r="H797" s="431"/>
      <c r="I797" s="429" t="n">
        <v>795</v>
      </c>
    </row>
    <row r="798" customFormat="false" ht="12.75" hidden="false" customHeight="false" outlineLevel="0" collapsed="false">
      <c r="A798" s="429" t="n">
        <v>448906</v>
      </c>
      <c r="B798" s="429" t="n">
        <v>13743</v>
      </c>
      <c r="C798" s="429" t="n">
        <v>1996</v>
      </c>
      <c r="D798" s="429" t="n">
        <v>5</v>
      </c>
      <c r="E798" s="429" t="n">
        <v>27</v>
      </c>
      <c r="F798" s="429" t="n">
        <v>0.31</v>
      </c>
      <c r="G798" s="430" t="n">
        <f aca="false">I798/2041</f>
        <v>0.39000489955904</v>
      </c>
      <c r="H798" s="431"/>
      <c r="I798" s="429" t="n">
        <v>796</v>
      </c>
    </row>
    <row r="799" customFormat="false" ht="12.75" hidden="false" customHeight="false" outlineLevel="0" collapsed="false">
      <c r="A799" s="429" t="n">
        <v>448906</v>
      </c>
      <c r="B799" s="429" t="n">
        <v>13743</v>
      </c>
      <c r="C799" s="429" t="n">
        <v>1998</v>
      </c>
      <c r="D799" s="429" t="n">
        <v>5</v>
      </c>
      <c r="E799" s="429" t="n">
        <v>11</v>
      </c>
      <c r="F799" s="429" t="n">
        <v>0.31</v>
      </c>
      <c r="G799" s="430" t="n">
        <f aca="false">I799/2041</f>
        <v>0.390494855463008</v>
      </c>
      <c r="H799" s="431"/>
      <c r="I799" s="429" t="n">
        <v>797</v>
      </c>
    </row>
    <row r="800" customFormat="false" ht="12.75" hidden="false" customHeight="false" outlineLevel="0" collapsed="false">
      <c r="A800" s="429" t="n">
        <v>448906</v>
      </c>
      <c r="B800" s="429" t="n">
        <v>13743</v>
      </c>
      <c r="C800" s="429" t="n">
        <v>2001</v>
      </c>
      <c r="D800" s="429" t="n">
        <v>9</v>
      </c>
      <c r="E800" s="429" t="n">
        <v>24</v>
      </c>
      <c r="F800" s="429" t="n">
        <v>0.31</v>
      </c>
      <c r="G800" s="430" t="n">
        <f aca="false">I800/2041</f>
        <v>0.390984811366977</v>
      </c>
      <c r="H800" s="431"/>
      <c r="I800" s="429" t="n">
        <v>798</v>
      </c>
    </row>
    <row r="801" customFormat="false" ht="12.75" hidden="false" customHeight="false" outlineLevel="0" collapsed="false">
      <c r="A801" s="429" t="n">
        <v>448906</v>
      </c>
      <c r="B801" s="429" t="n">
        <v>13743</v>
      </c>
      <c r="C801" s="429" t="n">
        <v>2002</v>
      </c>
      <c r="D801" s="429" t="n">
        <v>4</v>
      </c>
      <c r="E801" s="429" t="n">
        <v>18</v>
      </c>
      <c r="F801" s="429" t="n">
        <v>0.31</v>
      </c>
      <c r="G801" s="430" t="n">
        <f aca="false">I801/2041</f>
        <v>0.391474767270946</v>
      </c>
      <c r="H801" s="431"/>
      <c r="I801" s="429" t="n">
        <v>799</v>
      </c>
    </row>
    <row r="802" customFormat="false" ht="12.75" hidden="false" customHeight="false" outlineLevel="0" collapsed="false">
      <c r="A802" s="429" t="n">
        <v>448906</v>
      </c>
      <c r="B802" s="429" t="n">
        <v>13743</v>
      </c>
      <c r="C802" s="429" t="n">
        <v>2004</v>
      </c>
      <c r="D802" s="429" t="n">
        <v>1</v>
      </c>
      <c r="E802" s="429" t="n">
        <v>5</v>
      </c>
      <c r="F802" s="429" t="n">
        <v>0.31</v>
      </c>
      <c r="G802" s="430" t="n">
        <f aca="false">I802/2041</f>
        <v>0.391964723174914</v>
      </c>
      <c r="H802" s="431"/>
      <c r="I802" s="429" t="n">
        <v>800</v>
      </c>
    </row>
    <row r="803" customFormat="false" ht="12.75" hidden="false" customHeight="false" outlineLevel="0" collapsed="false">
      <c r="A803" s="429" t="n">
        <v>448906</v>
      </c>
      <c r="B803" s="429" t="n">
        <v>13743</v>
      </c>
      <c r="C803" s="429" t="n">
        <v>2004</v>
      </c>
      <c r="D803" s="429" t="n">
        <v>4</v>
      </c>
      <c r="E803" s="429" t="n">
        <v>23</v>
      </c>
      <c r="F803" s="429" t="n">
        <v>0.31</v>
      </c>
      <c r="G803" s="430" t="n">
        <f aca="false">I803/2041</f>
        <v>0.392454679078883</v>
      </c>
      <c r="H803" s="431"/>
      <c r="I803" s="429" t="n">
        <v>801</v>
      </c>
    </row>
    <row r="804" customFormat="false" ht="12.75" hidden="false" customHeight="false" outlineLevel="0" collapsed="false">
      <c r="A804" s="429" t="n">
        <v>448906</v>
      </c>
      <c r="B804" s="429" t="n">
        <v>13743</v>
      </c>
      <c r="C804" s="429" t="n">
        <v>2004</v>
      </c>
      <c r="D804" s="429" t="n">
        <v>9</v>
      </c>
      <c r="E804" s="429" t="n">
        <v>8</v>
      </c>
      <c r="F804" s="429" t="n">
        <v>0.31</v>
      </c>
      <c r="G804" s="430" t="n">
        <f aca="false">I804/2041</f>
        <v>0.392944634982852</v>
      </c>
      <c r="H804" s="431"/>
      <c r="I804" s="429" t="n">
        <v>802</v>
      </c>
    </row>
    <row r="805" customFormat="false" ht="12.75" hidden="false" customHeight="false" outlineLevel="0" collapsed="false">
      <c r="A805" s="429" t="n">
        <v>448906</v>
      </c>
      <c r="B805" s="429" t="n">
        <v>13743</v>
      </c>
      <c r="C805" s="429" t="n">
        <v>2005</v>
      </c>
      <c r="D805" s="429" t="n">
        <v>1</v>
      </c>
      <c r="E805" s="429" t="n">
        <v>30</v>
      </c>
      <c r="F805" s="429" t="n">
        <v>0.31</v>
      </c>
      <c r="G805" s="430" t="n">
        <f aca="false">I805/2041</f>
        <v>0.39343459088682</v>
      </c>
      <c r="H805" s="431"/>
      <c r="I805" s="429" t="n">
        <v>803</v>
      </c>
    </row>
    <row r="806" customFormat="false" ht="12.75" hidden="false" customHeight="false" outlineLevel="0" collapsed="false">
      <c r="A806" s="429" t="n">
        <v>448906</v>
      </c>
      <c r="B806" s="429" t="n">
        <v>13743</v>
      </c>
      <c r="C806" s="429" t="n">
        <v>1977</v>
      </c>
      <c r="D806" s="429" t="n">
        <v>12</v>
      </c>
      <c r="E806" s="429" t="n">
        <v>19</v>
      </c>
      <c r="F806" s="429" t="n">
        <v>0.32</v>
      </c>
      <c r="G806" s="430" t="n">
        <f aca="false">I806/2041</f>
        <v>0.393924546790789</v>
      </c>
      <c r="H806" s="431"/>
      <c r="I806" s="429" t="n">
        <v>804</v>
      </c>
    </row>
    <row r="807" customFormat="false" ht="12.75" hidden="false" customHeight="false" outlineLevel="0" collapsed="false">
      <c r="A807" s="429" t="n">
        <v>448906</v>
      </c>
      <c r="B807" s="429" t="n">
        <v>13743</v>
      </c>
      <c r="C807" s="429" t="n">
        <v>1978</v>
      </c>
      <c r="D807" s="429" t="n">
        <v>8</v>
      </c>
      <c r="E807" s="429" t="n">
        <v>9</v>
      </c>
      <c r="F807" s="429" t="n">
        <v>0.32</v>
      </c>
      <c r="G807" s="430" t="n">
        <f aca="false">I807/2041</f>
        <v>0.394414502694758</v>
      </c>
      <c r="H807" s="431"/>
      <c r="I807" s="429" t="n">
        <v>805</v>
      </c>
    </row>
    <row r="808" customFormat="false" ht="12.75" hidden="false" customHeight="false" outlineLevel="0" collapsed="false">
      <c r="A808" s="429" t="n">
        <v>448906</v>
      </c>
      <c r="B808" s="429" t="n">
        <v>13743</v>
      </c>
      <c r="C808" s="429" t="n">
        <v>1980</v>
      </c>
      <c r="D808" s="429" t="n">
        <v>9</v>
      </c>
      <c r="E808" s="429" t="n">
        <v>10</v>
      </c>
      <c r="F808" s="429" t="n">
        <v>0.32</v>
      </c>
      <c r="G808" s="430" t="n">
        <f aca="false">I808/2041</f>
        <v>0.394904458598726</v>
      </c>
      <c r="H808" s="431"/>
      <c r="I808" s="429" t="n">
        <v>806</v>
      </c>
    </row>
    <row r="809" customFormat="false" ht="12.75" hidden="false" customHeight="false" outlineLevel="0" collapsed="false">
      <c r="A809" s="429" t="n">
        <v>448906</v>
      </c>
      <c r="B809" s="429" t="n">
        <v>13743</v>
      </c>
      <c r="C809" s="429" t="n">
        <v>1983</v>
      </c>
      <c r="D809" s="429" t="n">
        <v>6</v>
      </c>
      <c r="E809" s="429" t="n">
        <v>19</v>
      </c>
      <c r="F809" s="429" t="n">
        <v>0.32</v>
      </c>
      <c r="G809" s="430" t="n">
        <f aca="false">I809/2041</f>
        <v>0.395394414502695</v>
      </c>
      <c r="H809" s="431"/>
      <c r="I809" s="429" t="n">
        <v>807</v>
      </c>
    </row>
    <row r="810" customFormat="false" ht="12.75" hidden="false" customHeight="false" outlineLevel="0" collapsed="false">
      <c r="A810" s="429" t="n">
        <v>448906</v>
      </c>
      <c r="B810" s="429" t="n">
        <v>13743</v>
      </c>
      <c r="C810" s="429" t="n">
        <v>1986</v>
      </c>
      <c r="D810" s="429" t="n">
        <v>9</v>
      </c>
      <c r="E810" s="429" t="n">
        <v>2</v>
      </c>
      <c r="F810" s="429" t="n">
        <v>0.32</v>
      </c>
      <c r="G810" s="430" t="n">
        <f aca="false">I810/2041</f>
        <v>0.395884370406663</v>
      </c>
      <c r="H810" s="431"/>
      <c r="I810" s="429" t="n">
        <v>808</v>
      </c>
    </row>
    <row r="811" customFormat="false" ht="12.75" hidden="false" customHeight="false" outlineLevel="0" collapsed="false">
      <c r="A811" s="429" t="n">
        <v>448906</v>
      </c>
      <c r="B811" s="429" t="n">
        <v>13743</v>
      </c>
      <c r="C811" s="429" t="n">
        <v>1988</v>
      </c>
      <c r="D811" s="429" t="n">
        <v>2</v>
      </c>
      <c r="E811" s="429" t="n">
        <v>15</v>
      </c>
      <c r="F811" s="429" t="n">
        <v>0.32</v>
      </c>
      <c r="G811" s="430" t="n">
        <f aca="false">I811/2041</f>
        <v>0.396374326310632</v>
      </c>
      <c r="H811" s="431"/>
      <c r="I811" s="429" t="n">
        <v>809</v>
      </c>
    </row>
    <row r="812" customFormat="false" ht="12.75" hidden="false" customHeight="false" outlineLevel="0" collapsed="false">
      <c r="A812" s="429" t="n">
        <v>448906</v>
      </c>
      <c r="B812" s="429" t="n">
        <v>13743</v>
      </c>
      <c r="C812" s="429" t="n">
        <v>1988</v>
      </c>
      <c r="D812" s="429" t="n">
        <v>11</v>
      </c>
      <c r="E812" s="429" t="n">
        <v>13</v>
      </c>
      <c r="F812" s="429" t="n">
        <v>0.32</v>
      </c>
      <c r="G812" s="430" t="n">
        <f aca="false">I812/2041</f>
        <v>0.396864282214601</v>
      </c>
      <c r="H812" s="431"/>
      <c r="I812" s="429" t="n">
        <v>810</v>
      </c>
    </row>
    <row r="813" customFormat="false" ht="12.75" hidden="false" customHeight="false" outlineLevel="0" collapsed="false">
      <c r="A813" s="429" t="n">
        <v>448906</v>
      </c>
      <c r="B813" s="429" t="n">
        <v>13743</v>
      </c>
      <c r="C813" s="429" t="n">
        <v>1989</v>
      </c>
      <c r="D813" s="429" t="n">
        <v>5</v>
      </c>
      <c r="E813" s="429" t="n">
        <v>9</v>
      </c>
      <c r="F813" s="429" t="n">
        <v>0.32</v>
      </c>
      <c r="G813" s="430" t="n">
        <f aca="false">I813/2041</f>
        <v>0.397354238118569</v>
      </c>
      <c r="H813" s="431"/>
      <c r="I813" s="429" t="n">
        <v>811</v>
      </c>
    </row>
    <row r="814" customFormat="false" ht="12.75" hidden="false" customHeight="false" outlineLevel="0" collapsed="false">
      <c r="A814" s="429" t="n">
        <v>448906</v>
      </c>
      <c r="B814" s="429" t="n">
        <v>13743</v>
      </c>
      <c r="C814" s="429" t="n">
        <v>1989</v>
      </c>
      <c r="D814" s="429" t="n">
        <v>12</v>
      </c>
      <c r="E814" s="429" t="n">
        <v>8</v>
      </c>
      <c r="F814" s="429" t="n">
        <v>0.32</v>
      </c>
      <c r="G814" s="430" t="n">
        <f aca="false">I814/2041</f>
        <v>0.397844194022538</v>
      </c>
      <c r="H814" s="431"/>
      <c r="I814" s="429" t="n">
        <v>812</v>
      </c>
    </row>
    <row r="815" customFormat="false" ht="12.75" hidden="false" customHeight="false" outlineLevel="0" collapsed="false">
      <c r="A815" s="429" t="n">
        <v>448906</v>
      </c>
      <c r="B815" s="429" t="n">
        <v>13743</v>
      </c>
      <c r="C815" s="429" t="n">
        <v>1990</v>
      </c>
      <c r="D815" s="429" t="n">
        <v>12</v>
      </c>
      <c r="E815" s="429" t="n">
        <v>4</v>
      </c>
      <c r="F815" s="429" t="n">
        <v>0.32</v>
      </c>
      <c r="G815" s="430" t="n">
        <f aca="false">I815/2041</f>
        <v>0.398334149926507</v>
      </c>
      <c r="H815" s="431"/>
      <c r="I815" s="429" t="n">
        <v>813</v>
      </c>
    </row>
    <row r="816" customFormat="false" ht="12.75" hidden="false" customHeight="false" outlineLevel="0" collapsed="false">
      <c r="A816" s="429" t="n">
        <v>448906</v>
      </c>
      <c r="B816" s="429" t="n">
        <v>13743</v>
      </c>
      <c r="C816" s="429" t="n">
        <v>1992</v>
      </c>
      <c r="D816" s="429" t="n">
        <v>3</v>
      </c>
      <c r="E816" s="429" t="n">
        <v>6</v>
      </c>
      <c r="F816" s="429" t="n">
        <v>0.32</v>
      </c>
      <c r="G816" s="430" t="n">
        <f aca="false">I816/2041</f>
        <v>0.398824105830475</v>
      </c>
      <c r="H816" s="431"/>
      <c r="I816" s="429" t="n">
        <v>814</v>
      </c>
    </row>
    <row r="817" customFormat="false" ht="12.75" hidden="false" customHeight="false" outlineLevel="0" collapsed="false">
      <c r="A817" s="429" t="n">
        <v>448906</v>
      </c>
      <c r="B817" s="429" t="n">
        <v>13743</v>
      </c>
      <c r="C817" s="429" t="n">
        <v>1992</v>
      </c>
      <c r="D817" s="429" t="n">
        <v>4</v>
      </c>
      <c r="E817" s="429" t="n">
        <v>24</v>
      </c>
      <c r="F817" s="429" t="n">
        <v>0.32</v>
      </c>
      <c r="G817" s="430" t="n">
        <f aca="false">I817/2041</f>
        <v>0.399314061734444</v>
      </c>
      <c r="H817" s="431"/>
      <c r="I817" s="429" t="n">
        <v>815</v>
      </c>
    </row>
    <row r="818" customFormat="false" ht="12.75" hidden="false" customHeight="false" outlineLevel="0" collapsed="false">
      <c r="A818" s="429" t="n">
        <v>448906</v>
      </c>
      <c r="B818" s="429" t="n">
        <v>13743</v>
      </c>
      <c r="C818" s="429" t="n">
        <v>1992</v>
      </c>
      <c r="D818" s="429" t="n">
        <v>10</v>
      </c>
      <c r="E818" s="429" t="n">
        <v>24</v>
      </c>
      <c r="F818" s="429" t="n">
        <v>0.32</v>
      </c>
      <c r="G818" s="430" t="n">
        <f aca="false">I818/2041</f>
        <v>0.399804017638413</v>
      </c>
      <c r="H818" s="431"/>
      <c r="I818" s="429" t="n">
        <v>816</v>
      </c>
    </row>
    <row r="819" customFormat="false" ht="12.75" hidden="false" customHeight="false" outlineLevel="0" collapsed="false">
      <c r="A819" s="429" t="n">
        <v>448906</v>
      </c>
      <c r="B819" s="429" t="n">
        <v>13743</v>
      </c>
      <c r="C819" s="429" t="n">
        <v>1993</v>
      </c>
      <c r="D819" s="429" t="n">
        <v>1</v>
      </c>
      <c r="E819" s="429" t="n">
        <v>9</v>
      </c>
      <c r="F819" s="429" t="n">
        <v>0.32</v>
      </c>
      <c r="G819" s="430" t="n">
        <f aca="false">I819/2041</f>
        <v>0.400293973542381</v>
      </c>
      <c r="H819" s="431"/>
      <c r="I819" s="429" t="n">
        <v>817</v>
      </c>
    </row>
    <row r="820" customFormat="false" ht="12.75" hidden="false" customHeight="false" outlineLevel="0" collapsed="false">
      <c r="A820" s="429" t="n">
        <v>448906</v>
      </c>
      <c r="B820" s="429" t="n">
        <v>13743</v>
      </c>
      <c r="C820" s="429" t="n">
        <v>1994</v>
      </c>
      <c r="D820" s="429" t="n">
        <v>6</v>
      </c>
      <c r="E820" s="429" t="n">
        <v>23</v>
      </c>
      <c r="F820" s="429" t="n">
        <v>0.32</v>
      </c>
      <c r="G820" s="430" t="n">
        <f aca="false">I820/2041</f>
        <v>0.40078392944635</v>
      </c>
      <c r="H820" s="431"/>
      <c r="I820" s="429" t="n">
        <v>818</v>
      </c>
    </row>
    <row r="821" customFormat="false" ht="12.75" hidden="false" customHeight="false" outlineLevel="0" collapsed="false">
      <c r="A821" s="429" t="n">
        <v>448906</v>
      </c>
      <c r="B821" s="429" t="n">
        <v>13743</v>
      </c>
      <c r="C821" s="429" t="n">
        <v>1994</v>
      </c>
      <c r="D821" s="429" t="n">
        <v>6</v>
      </c>
      <c r="E821" s="429" t="n">
        <v>29</v>
      </c>
      <c r="F821" s="429" t="n">
        <v>0.32</v>
      </c>
      <c r="G821" s="430" t="n">
        <f aca="false">I821/2041</f>
        <v>0.401273885350319</v>
      </c>
      <c r="H821" s="431"/>
      <c r="I821" s="429" t="n">
        <v>819</v>
      </c>
    </row>
    <row r="822" customFormat="false" ht="12.75" hidden="false" customHeight="false" outlineLevel="0" collapsed="false">
      <c r="A822" s="429" t="n">
        <v>448906</v>
      </c>
      <c r="B822" s="429" t="n">
        <v>13743</v>
      </c>
      <c r="C822" s="429" t="n">
        <v>1994</v>
      </c>
      <c r="D822" s="429" t="n">
        <v>12</v>
      </c>
      <c r="E822" s="429" t="n">
        <v>4</v>
      </c>
      <c r="F822" s="429" t="n">
        <v>0.32</v>
      </c>
      <c r="G822" s="430" t="n">
        <f aca="false">I822/2041</f>
        <v>0.401763841254287</v>
      </c>
      <c r="H822" s="431"/>
      <c r="I822" s="429" t="n">
        <v>820</v>
      </c>
    </row>
    <row r="823" customFormat="false" ht="12.75" hidden="false" customHeight="false" outlineLevel="0" collapsed="false">
      <c r="A823" s="429" t="n">
        <v>448906</v>
      </c>
      <c r="B823" s="429" t="n">
        <v>13743</v>
      </c>
      <c r="C823" s="429" t="n">
        <v>1995</v>
      </c>
      <c r="D823" s="429" t="n">
        <v>5</v>
      </c>
      <c r="E823" s="429" t="n">
        <v>18</v>
      </c>
      <c r="F823" s="429" t="n">
        <v>0.32</v>
      </c>
      <c r="G823" s="430" t="n">
        <f aca="false">I823/2041</f>
        <v>0.402253797158256</v>
      </c>
      <c r="H823" s="431"/>
      <c r="I823" s="429" t="n">
        <v>821</v>
      </c>
    </row>
    <row r="824" customFormat="false" ht="12.75" hidden="false" customHeight="false" outlineLevel="0" collapsed="false">
      <c r="A824" s="429" t="n">
        <v>448906</v>
      </c>
      <c r="B824" s="429" t="n">
        <v>13743</v>
      </c>
      <c r="C824" s="429" t="n">
        <v>1996</v>
      </c>
      <c r="D824" s="429" t="n">
        <v>5</v>
      </c>
      <c r="E824" s="429" t="n">
        <v>9</v>
      </c>
      <c r="F824" s="429" t="n">
        <v>0.32</v>
      </c>
      <c r="G824" s="430" t="n">
        <f aca="false">I824/2041</f>
        <v>0.402743753062224</v>
      </c>
      <c r="H824" s="431"/>
      <c r="I824" s="429" t="n">
        <v>822</v>
      </c>
    </row>
    <row r="825" customFormat="false" ht="12.75" hidden="false" customHeight="false" outlineLevel="0" collapsed="false">
      <c r="A825" s="429" t="n">
        <v>448906</v>
      </c>
      <c r="B825" s="429" t="n">
        <v>13743</v>
      </c>
      <c r="C825" s="429" t="n">
        <v>1996</v>
      </c>
      <c r="D825" s="429" t="n">
        <v>10</v>
      </c>
      <c r="E825" s="429" t="n">
        <v>19</v>
      </c>
      <c r="F825" s="429" t="n">
        <v>0.32</v>
      </c>
      <c r="G825" s="430" t="n">
        <f aca="false">I825/2041</f>
        <v>0.403233708966193</v>
      </c>
      <c r="H825" s="431"/>
      <c r="I825" s="429" t="n">
        <v>823</v>
      </c>
    </row>
    <row r="826" customFormat="false" ht="12.75" hidden="false" customHeight="false" outlineLevel="0" collapsed="false">
      <c r="A826" s="429" t="n">
        <v>448906</v>
      </c>
      <c r="B826" s="429" t="n">
        <v>13743</v>
      </c>
      <c r="C826" s="429" t="n">
        <v>1997</v>
      </c>
      <c r="D826" s="429" t="n">
        <v>12</v>
      </c>
      <c r="E826" s="429" t="n">
        <v>22</v>
      </c>
      <c r="F826" s="429" t="n">
        <v>0.32</v>
      </c>
      <c r="G826" s="430" t="n">
        <f aca="false">I826/2041</f>
        <v>0.403723664870162</v>
      </c>
      <c r="H826" s="431"/>
      <c r="I826" s="429" t="n">
        <v>824</v>
      </c>
    </row>
    <row r="827" customFormat="false" ht="12.75" hidden="false" customHeight="false" outlineLevel="0" collapsed="false">
      <c r="A827" s="429" t="n">
        <v>448906</v>
      </c>
      <c r="B827" s="429" t="n">
        <v>13743</v>
      </c>
      <c r="C827" s="429" t="n">
        <v>1999</v>
      </c>
      <c r="D827" s="429" t="n">
        <v>5</v>
      </c>
      <c r="E827" s="429" t="n">
        <v>24</v>
      </c>
      <c r="F827" s="429" t="n">
        <v>0.32</v>
      </c>
      <c r="G827" s="430" t="n">
        <f aca="false">I827/2041</f>
        <v>0.40421362077413</v>
      </c>
      <c r="H827" s="431"/>
      <c r="I827" s="429" t="n">
        <v>825</v>
      </c>
    </row>
    <row r="828" customFormat="false" ht="12.75" hidden="false" customHeight="false" outlineLevel="0" collapsed="false">
      <c r="A828" s="429" t="n">
        <v>448906</v>
      </c>
      <c r="B828" s="429" t="n">
        <v>13743</v>
      </c>
      <c r="C828" s="429" t="n">
        <v>2001</v>
      </c>
      <c r="D828" s="429" t="n">
        <v>10</v>
      </c>
      <c r="E828" s="429" t="n">
        <v>14</v>
      </c>
      <c r="F828" s="429" t="n">
        <v>0.32</v>
      </c>
      <c r="G828" s="430" t="n">
        <f aca="false">I828/2041</f>
        <v>0.404703576678099</v>
      </c>
      <c r="H828" s="431"/>
      <c r="I828" s="429" t="n">
        <v>826</v>
      </c>
    </row>
    <row r="829" customFormat="false" ht="12.75" hidden="false" customHeight="false" outlineLevel="0" collapsed="false">
      <c r="A829" s="429" t="n">
        <v>448906</v>
      </c>
      <c r="B829" s="429" t="n">
        <v>13743</v>
      </c>
      <c r="C829" s="429" t="n">
        <v>2002</v>
      </c>
      <c r="D829" s="429" t="n">
        <v>6</v>
      </c>
      <c r="E829" s="429" t="n">
        <v>15</v>
      </c>
      <c r="F829" s="429" t="n">
        <v>0.32</v>
      </c>
      <c r="G829" s="430" t="n">
        <f aca="false">I829/2041</f>
        <v>0.405193532582068</v>
      </c>
      <c r="H829" s="431"/>
      <c r="I829" s="429" t="n">
        <v>827</v>
      </c>
    </row>
    <row r="830" customFormat="false" ht="12.75" hidden="false" customHeight="false" outlineLevel="0" collapsed="false">
      <c r="A830" s="429" t="n">
        <v>448906</v>
      </c>
      <c r="B830" s="429" t="n">
        <v>13743</v>
      </c>
      <c r="C830" s="429" t="n">
        <v>2002</v>
      </c>
      <c r="D830" s="429" t="n">
        <v>10</v>
      </c>
      <c r="E830" s="429" t="n">
        <v>26</v>
      </c>
      <c r="F830" s="429" t="n">
        <v>0.32</v>
      </c>
      <c r="G830" s="430" t="n">
        <f aca="false">I830/2041</f>
        <v>0.405683488486036</v>
      </c>
      <c r="H830" s="431"/>
      <c r="I830" s="429" t="n">
        <v>828</v>
      </c>
    </row>
    <row r="831" customFormat="false" ht="12.75" hidden="false" customHeight="false" outlineLevel="0" collapsed="false">
      <c r="A831" s="429" t="n">
        <v>448906</v>
      </c>
      <c r="B831" s="429" t="n">
        <v>13743</v>
      </c>
      <c r="C831" s="429" t="n">
        <v>2003</v>
      </c>
      <c r="D831" s="429" t="n">
        <v>2</v>
      </c>
      <c r="E831" s="429" t="n">
        <v>15</v>
      </c>
      <c r="F831" s="429" t="n">
        <v>0.32</v>
      </c>
      <c r="G831" s="430" t="n">
        <f aca="false">I831/2041</f>
        <v>0.406173444390005</v>
      </c>
      <c r="H831" s="431"/>
      <c r="I831" s="429" t="n">
        <v>829</v>
      </c>
    </row>
    <row r="832" customFormat="false" ht="12.75" hidden="false" customHeight="false" outlineLevel="0" collapsed="false">
      <c r="A832" s="429" t="n">
        <v>448906</v>
      </c>
      <c r="B832" s="429" t="n">
        <v>13743</v>
      </c>
      <c r="C832" s="429" t="n">
        <v>2003</v>
      </c>
      <c r="D832" s="429" t="n">
        <v>9</v>
      </c>
      <c r="E832" s="429" t="n">
        <v>3</v>
      </c>
      <c r="F832" s="429" t="n">
        <v>0.32</v>
      </c>
      <c r="G832" s="430" t="n">
        <f aca="false">I832/2041</f>
        <v>0.406663400293974</v>
      </c>
      <c r="H832" s="431"/>
      <c r="I832" s="429" t="n">
        <v>830</v>
      </c>
    </row>
    <row r="833" customFormat="false" ht="12.75" hidden="false" customHeight="false" outlineLevel="0" collapsed="false">
      <c r="A833" s="429" t="n">
        <v>448906</v>
      </c>
      <c r="B833" s="429" t="n">
        <v>13743</v>
      </c>
      <c r="C833" s="429" t="n">
        <v>2003</v>
      </c>
      <c r="D833" s="429" t="n">
        <v>11</v>
      </c>
      <c r="E833" s="429" t="n">
        <v>24</v>
      </c>
      <c r="F833" s="429" t="n">
        <v>0.32</v>
      </c>
      <c r="G833" s="430" t="n">
        <f aca="false">I833/2041</f>
        <v>0.407153356197942</v>
      </c>
      <c r="H833" s="431"/>
      <c r="I833" s="429" t="n">
        <v>831</v>
      </c>
    </row>
    <row r="834" customFormat="false" ht="12.75" hidden="false" customHeight="false" outlineLevel="0" collapsed="false">
      <c r="A834" s="429" t="n">
        <v>448906</v>
      </c>
      <c r="B834" s="429" t="n">
        <v>13743</v>
      </c>
      <c r="C834" s="429" t="n">
        <v>2005</v>
      </c>
      <c r="D834" s="429" t="n">
        <v>4</v>
      </c>
      <c r="E834" s="429" t="n">
        <v>23</v>
      </c>
      <c r="F834" s="429" t="n">
        <v>0.32</v>
      </c>
      <c r="G834" s="430" t="n">
        <f aca="false">I834/2041</f>
        <v>0.407643312101911</v>
      </c>
      <c r="H834" s="431"/>
      <c r="I834" s="429" t="n">
        <v>832</v>
      </c>
    </row>
    <row r="835" customFormat="false" ht="12.75" hidden="false" customHeight="false" outlineLevel="0" collapsed="false">
      <c r="A835" s="429" t="n">
        <v>448906</v>
      </c>
      <c r="B835" s="429" t="n">
        <v>13743</v>
      </c>
      <c r="C835" s="429" t="n">
        <v>1979</v>
      </c>
      <c r="D835" s="429" t="n">
        <v>10</v>
      </c>
      <c r="E835" s="429" t="n">
        <v>3</v>
      </c>
      <c r="F835" s="429" t="n">
        <v>0.33</v>
      </c>
      <c r="G835" s="430" t="n">
        <f aca="false">I835/2041</f>
        <v>0.408133268005879</v>
      </c>
      <c r="H835" s="431"/>
      <c r="I835" s="429" t="n">
        <v>833</v>
      </c>
    </row>
    <row r="836" customFormat="false" ht="12.75" hidden="false" customHeight="false" outlineLevel="0" collapsed="false">
      <c r="A836" s="429" t="n">
        <v>448906</v>
      </c>
      <c r="B836" s="429" t="n">
        <v>13743</v>
      </c>
      <c r="C836" s="429" t="n">
        <v>1979</v>
      </c>
      <c r="D836" s="429" t="n">
        <v>12</v>
      </c>
      <c r="E836" s="429" t="n">
        <v>13</v>
      </c>
      <c r="F836" s="429" t="n">
        <v>0.33</v>
      </c>
      <c r="G836" s="430" t="n">
        <f aca="false">I836/2041</f>
        <v>0.408623223909848</v>
      </c>
      <c r="H836" s="431"/>
      <c r="I836" s="429" t="n">
        <v>834</v>
      </c>
    </row>
    <row r="837" customFormat="false" ht="12.75" hidden="false" customHeight="false" outlineLevel="0" collapsed="false">
      <c r="A837" s="429" t="n">
        <v>448906</v>
      </c>
      <c r="B837" s="429" t="n">
        <v>13743</v>
      </c>
      <c r="C837" s="429" t="n">
        <v>1980</v>
      </c>
      <c r="D837" s="429" t="n">
        <v>1</v>
      </c>
      <c r="E837" s="429" t="n">
        <v>22</v>
      </c>
      <c r="F837" s="429" t="n">
        <v>0.33</v>
      </c>
      <c r="G837" s="430" t="n">
        <f aca="false">I837/2041</f>
        <v>0.409113179813817</v>
      </c>
      <c r="H837" s="431"/>
      <c r="I837" s="429" t="n">
        <v>835</v>
      </c>
    </row>
    <row r="838" customFormat="false" ht="12.75" hidden="false" customHeight="false" outlineLevel="0" collapsed="false">
      <c r="A838" s="429" t="n">
        <v>448906</v>
      </c>
      <c r="B838" s="429" t="n">
        <v>13743</v>
      </c>
      <c r="C838" s="429" t="n">
        <v>1980</v>
      </c>
      <c r="D838" s="429" t="n">
        <v>10</v>
      </c>
      <c r="E838" s="429" t="n">
        <v>3</v>
      </c>
      <c r="F838" s="429" t="n">
        <v>0.33</v>
      </c>
      <c r="G838" s="430" t="n">
        <f aca="false">I838/2041</f>
        <v>0.409603135717785</v>
      </c>
      <c r="H838" s="431"/>
      <c r="I838" s="429" t="n">
        <v>836</v>
      </c>
    </row>
    <row r="839" customFormat="false" ht="12.75" hidden="false" customHeight="false" outlineLevel="0" collapsed="false">
      <c r="A839" s="429" t="n">
        <v>448906</v>
      </c>
      <c r="B839" s="429" t="n">
        <v>13743</v>
      </c>
      <c r="C839" s="429" t="n">
        <v>1980</v>
      </c>
      <c r="D839" s="429" t="n">
        <v>10</v>
      </c>
      <c r="E839" s="429" t="n">
        <v>18</v>
      </c>
      <c r="F839" s="429" t="n">
        <v>0.33</v>
      </c>
      <c r="G839" s="430" t="n">
        <f aca="false">I839/2041</f>
        <v>0.410093091621754</v>
      </c>
      <c r="H839" s="431"/>
      <c r="I839" s="429" t="n">
        <v>837</v>
      </c>
    </row>
    <row r="840" customFormat="false" ht="12.75" hidden="false" customHeight="false" outlineLevel="0" collapsed="false">
      <c r="A840" s="429" t="n">
        <v>448906</v>
      </c>
      <c r="B840" s="429" t="n">
        <v>13743</v>
      </c>
      <c r="C840" s="429" t="n">
        <v>1980</v>
      </c>
      <c r="D840" s="429" t="n">
        <v>11</v>
      </c>
      <c r="E840" s="429" t="n">
        <v>27</v>
      </c>
      <c r="F840" s="429" t="n">
        <v>0.33</v>
      </c>
      <c r="G840" s="430" t="n">
        <f aca="false">I840/2041</f>
        <v>0.410583047525723</v>
      </c>
      <c r="H840" s="431"/>
      <c r="I840" s="429" t="n">
        <v>838</v>
      </c>
    </row>
    <row r="841" customFormat="false" ht="12.75" hidden="false" customHeight="false" outlineLevel="0" collapsed="false">
      <c r="A841" s="429" t="n">
        <v>448906</v>
      </c>
      <c r="B841" s="429" t="n">
        <v>13743</v>
      </c>
      <c r="C841" s="429" t="n">
        <v>1981</v>
      </c>
      <c r="D841" s="429" t="n">
        <v>6</v>
      </c>
      <c r="E841" s="429" t="n">
        <v>25</v>
      </c>
      <c r="F841" s="429" t="n">
        <v>0.33</v>
      </c>
      <c r="G841" s="430" t="n">
        <f aca="false">I841/2041</f>
        <v>0.411073003429691</v>
      </c>
      <c r="H841" s="431"/>
      <c r="I841" s="429" t="n">
        <v>839</v>
      </c>
    </row>
    <row r="842" customFormat="false" ht="12.75" hidden="false" customHeight="false" outlineLevel="0" collapsed="false">
      <c r="A842" s="429" t="n">
        <v>448906</v>
      </c>
      <c r="B842" s="429" t="n">
        <v>13743</v>
      </c>
      <c r="C842" s="429" t="n">
        <v>1981</v>
      </c>
      <c r="D842" s="429" t="n">
        <v>10</v>
      </c>
      <c r="E842" s="429" t="n">
        <v>25</v>
      </c>
      <c r="F842" s="429" t="n">
        <v>0.33</v>
      </c>
      <c r="G842" s="430" t="n">
        <f aca="false">I842/2041</f>
        <v>0.41156295933366</v>
      </c>
      <c r="H842" s="431"/>
      <c r="I842" s="429" t="n">
        <v>840</v>
      </c>
    </row>
    <row r="843" customFormat="false" ht="12.75" hidden="false" customHeight="false" outlineLevel="0" collapsed="false">
      <c r="A843" s="429" t="n">
        <v>448906</v>
      </c>
      <c r="B843" s="429" t="n">
        <v>13743</v>
      </c>
      <c r="C843" s="429" t="n">
        <v>1982</v>
      </c>
      <c r="D843" s="429" t="n">
        <v>12</v>
      </c>
      <c r="E843" s="429" t="n">
        <v>12</v>
      </c>
      <c r="F843" s="429" t="n">
        <v>0.33</v>
      </c>
      <c r="G843" s="430" t="n">
        <f aca="false">I843/2041</f>
        <v>0.412052915237629</v>
      </c>
      <c r="H843" s="431"/>
      <c r="I843" s="429" t="n">
        <v>841</v>
      </c>
    </row>
    <row r="844" customFormat="false" ht="12.75" hidden="false" customHeight="false" outlineLevel="0" collapsed="false">
      <c r="A844" s="429" t="n">
        <v>448906</v>
      </c>
      <c r="B844" s="429" t="n">
        <v>13743</v>
      </c>
      <c r="C844" s="429" t="n">
        <v>1983</v>
      </c>
      <c r="D844" s="429" t="n">
        <v>8</v>
      </c>
      <c r="E844" s="429" t="n">
        <v>23</v>
      </c>
      <c r="F844" s="429" t="n">
        <v>0.33</v>
      </c>
      <c r="G844" s="430" t="n">
        <f aca="false">I844/2041</f>
        <v>0.412542871141597</v>
      </c>
      <c r="H844" s="431"/>
      <c r="I844" s="429" t="n">
        <v>842</v>
      </c>
    </row>
    <row r="845" customFormat="false" ht="12.75" hidden="false" customHeight="false" outlineLevel="0" collapsed="false">
      <c r="A845" s="429" t="n">
        <v>448906</v>
      </c>
      <c r="B845" s="429" t="n">
        <v>13743</v>
      </c>
      <c r="C845" s="429" t="n">
        <v>1985</v>
      </c>
      <c r="D845" s="429" t="n">
        <v>5</v>
      </c>
      <c r="E845" s="429" t="n">
        <v>31</v>
      </c>
      <c r="F845" s="429" t="n">
        <v>0.33</v>
      </c>
      <c r="G845" s="430" t="n">
        <f aca="false">I845/2041</f>
        <v>0.413032827045566</v>
      </c>
      <c r="H845" s="431"/>
      <c r="I845" s="429" t="n">
        <v>843</v>
      </c>
    </row>
    <row r="846" customFormat="false" ht="12.75" hidden="false" customHeight="false" outlineLevel="0" collapsed="false">
      <c r="A846" s="429" t="n">
        <v>448906</v>
      </c>
      <c r="B846" s="429" t="n">
        <v>13743</v>
      </c>
      <c r="C846" s="429" t="n">
        <v>1986</v>
      </c>
      <c r="D846" s="429" t="n">
        <v>6</v>
      </c>
      <c r="E846" s="429" t="n">
        <v>24</v>
      </c>
      <c r="F846" s="429" t="n">
        <v>0.33</v>
      </c>
      <c r="G846" s="430" t="n">
        <f aca="false">I846/2041</f>
        <v>0.413522782949535</v>
      </c>
      <c r="H846" s="431"/>
      <c r="I846" s="429" t="n">
        <v>844</v>
      </c>
    </row>
    <row r="847" customFormat="false" ht="12.75" hidden="false" customHeight="false" outlineLevel="0" collapsed="false">
      <c r="A847" s="429" t="n">
        <v>448906</v>
      </c>
      <c r="B847" s="429" t="n">
        <v>13743</v>
      </c>
      <c r="C847" s="429" t="n">
        <v>1986</v>
      </c>
      <c r="D847" s="429" t="n">
        <v>7</v>
      </c>
      <c r="E847" s="429" t="n">
        <v>8</v>
      </c>
      <c r="F847" s="429" t="n">
        <v>0.33</v>
      </c>
      <c r="G847" s="430" t="n">
        <f aca="false">I847/2041</f>
        <v>0.414012738853503</v>
      </c>
      <c r="H847" s="431"/>
      <c r="I847" s="429" t="n">
        <v>845</v>
      </c>
    </row>
    <row r="848" customFormat="false" ht="12.75" hidden="false" customHeight="false" outlineLevel="0" collapsed="false">
      <c r="A848" s="429" t="n">
        <v>448906</v>
      </c>
      <c r="B848" s="429" t="n">
        <v>13743</v>
      </c>
      <c r="C848" s="429" t="n">
        <v>1987</v>
      </c>
      <c r="D848" s="429" t="n">
        <v>4</v>
      </c>
      <c r="E848" s="429" t="n">
        <v>16</v>
      </c>
      <c r="F848" s="429" t="n">
        <v>0.33</v>
      </c>
      <c r="G848" s="430" t="n">
        <f aca="false">I848/2041</f>
        <v>0.414502694757472</v>
      </c>
      <c r="H848" s="431"/>
      <c r="I848" s="429" t="n">
        <v>846</v>
      </c>
    </row>
    <row r="849" customFormat="false" ht="12.75" hidden="false" customHeight="false" outlineLevel="0" collapsed="false">
      <c r="A849" s="429" t="n">
        <v>448906</v>
      </c>
      <c r="B849" s="429" t="n">
        <v>13743</v>
      </c>
      <c r="C849" s="429" t="n">
        <v>1987</v>
      </c>
      <c r="D849" s="429" t="n">
        <v>8</v>
      </c>
      <c r="E849" s="429" t="n">
        <v>28</v>
      </c>
      <c r="F849" s="429" t="n">
        <v>0.33</v>
      </c>
      <c r="G849" s="430" t="n">
        <f aca="false">I849/2041</f>
        <v>0.414992650661441</v>
      </c>
      <c r="H849" s="431"/>
      <c r="I849" s="429" t="n">
        <v>847</v>
      </c>
    </row>
    <row r="850" customFormat="false" ht="12.75" hidden="false" customHeight="false" outlineLevel="0" collapsed="false">
      <c r="A850" s="429" t="n">
        <v>448906</v>
      </c>
      <c r="B850" s="429" t="n">
        <v>13743</v>
      </c>
      <c r="C850" s="429" t="n">
        <v>1988</v>
      </c>
      <c r="D850" s="429" t="n">
        <v>7</v>
      </c>
      <c r="E850" s="429" t="n">
        <v>23</v>
      </c>
      <c r="F850" s="429" t="n">
        <v>0.33</v>
      </c>
      <c r="G850" s="430" t="n">
        <f aca="false">I850/2041</f>
        <v>0.415482606565409</v>
      </c>
      <c r="H850" s="431"/>
      <c r="I850" s="429" t="n">
        <v>848</v>
      </c>
    </row>
    <row r="851" customFormat="false" ht="12.75" hidden="false" customHeight="false" outlineLevel="0" collapsed="false">
      <c r="A851" s="429" t="n">
        <v>448906</v>
      </c>
      <c r="B851" s="429" t="n">
        <v>13743</v>
      </c>
      <c r="C851" s="429" t="n">
        <v>1990</v>
      </c>
      <c r="D851" s="429" t="n">
        <v>4</v>
      </c>
      <c r="E851" s="429" t="n">
        <v>14</v>
      </c>
      <c r="F851" s="429" t="n">
        <v>0.33</v>
      </c>
      <c r="G851" s="430" t="n">
        <f aca="false">I851/2041</f>
        <v>0.415972562469378</v>
      </c>
      <c r="H851" s="431"/>
      <c r="I851" s="429" t="n">
        <v>849</v>
      </c>
    </row>
    <row r="852" customFormat="false" ht="12.75" hidden="false" customHeight="false" outlineLevel="0" collapsed="false">
      <c r="A852" s="429" t="n">
        <v>448906</v>
      </c>
      <c r="B852" s="429" t="n">
        <v>13743</v>
      </c>
      <c r="C852" s="429" t="n">
        <v>1991</v>
      </c>
      <c r="D852" s="429" t="n">
        <v>3</v>
      </c>
      <c r="E852" s="429" t="n">
        <v>3</v>
      </c>
      <c r="F852" s="429" t="n">
        <v>0.33</v>
      </c>
      <c r="G852" s="430" t="n">
        <f aca="false">I852/2041</f>
        <v>0.416462518373346</v>
      </c>
      <c r="H852" s="431"/>
      <c r="I852" s="429" t="n">
        <v>850</v>
      </c>
    </row>
    <row r="853" customFormat="false" ht="12.75" hidden="false" customHeight="false" outlineLevel="0" collapsed="false">
      <c r="A853" s="429" t="n">
        <v>448906</v>
      </c>
      <c r="B853" s="429" t="n">
        <v>13743</v>
      </c>
      <c r="C853" s="429" t="n">
        <v>1992</v>
      </c>
      <c r="D853" s="429" t="n">
        <v>10</v>
      </c>
      <c r="E853" s="429" t="n">
        <v>30</v>
      </c>
      <c r="F853" s="429" t="n">
        <v>0.33</v>
      </c>
      <c r="G853" s="430" t="n">
        <f aca="false">I853/2041</f>
        <v>0.416952474277315</v>
      </c>
      <c r="H853" s="431"/>
      <c r="I853" s="429" t="n">
        <v>851</v>
      </c>
    </row>
    <row r="854" customFormat="false" ht="12.75" hidden="false" customHeight="false" outlineLevel="0" collapsed="false">
      <c r="A854" s="429" t="n">
        <v>448906</v>
      </c>
      <c r="B854" s="429" t="n">
        <v>13743</v>
      </c>
      <c r="C854" s="429" t="n">
        <v>1993</v>
      </c>
      <c r="D854" s="429" t="n">
        <v>6</v>
      </c>
      <c r="E854" s="429" t="n">
        <v>19</v>
      </c>
      <c r="F854" s="429" t="n">
        <v>0.33</v>
      </c>
      <c r="G854" s="430" t="n">
        <f aca="false">I854/2041</f>
        <v>0.417442430181284</v>
      </c>
      <c r="H854" s="431"/>
      <c r="I854" s="429" t="n">
        <v>852</v>
      </c>
    </row>
    <row r="855" customFormat="false" ht="12.75" hidden="false" customHeight="false" outlineLevel="0" collapsed="false">
      <c r="A855" s="429" t="n">
        <v>448906</v>
      </c>
      <c r="B855" s="429" t="n">
        <v>13743</v>
      </c>
      <c r="C855" s="429" t="n">
        <v>1994</v>
      </c>
      <c r="D855" s="429" t="n">
        <v>3</v>
      </c>
      <c r="E855" s="429" t="n">
        <v>25</v>
      </c>
      <c r="F855" s="429" t="n">
        <v>0.33</v>
      </c>
      <c r="G855" s="430" t="n">
        <f aca="false">I855/2041</f>
        <v>0.417932386085252</v>
      </c>
      <c r="H855" s="431"/>
      <c r="I855" s="429" t="n">
        <v>853</v>
      </c>
    </row>
    <row r="856" customFormat="false" ht="12.75" hidden="false" customHeight="false" outlineLevel="0" collapsed="false">
      <c r="A856" s="429" t="n">
        <v>448906</v>
      </c>
      <c r="B856" s="429" t="n">
        <v>13743</v>
      </c>
      <c r="C856" s="429" t="n">
        <v>1995</v>
      </c>
      <c r="D856" s="429" t="n">
        <v>7</v>
      </c>
      <c r="E856" s="429" t="n">
        <v>1</v>
      </c>
      <c r="F856" s="429" t="n">
        <v>0.33</v>
      </c>
      <c r="G856" s="430" t="n">
        <f aca="false">I856/2041</f>
        <v>0.418422341989221</v>
      </c>
      <c r="H856" s="431"/>
      <c r="I856" s="429" t="n">
        <v>854</v>
      </c>
    </row>
    <row r="857" customFormat="false" ht="12.75" hidden="false" customHeight="false" outlineLevel="0" collapsed="false">
      <c r="A857" s="429" t="n">
        <v>448906</v>
      </c>
      <c r="B857" s="429" t="n">
        <v>13743</v>
      </c>
      <c r="C857" s="429" t="n">
        <v>1995</v>
      </c>
      <c r="D857" s="429" t="n">
        <v>11</v>
      </c>
      <c r="E857" s="429" t="n">
        <v>1</v>
      </c>
      <c r="F857" s="429" t="n">
        <v>0.33</v>
      </c>
      <c r="G857" s="430" t="n">
        <f aca="false">I857/2041</f>
        <v>0.41891229789319</v>
      </c>
      <c r="H857" s="431"/>
      <c r="I857" s="429" t="n">
        <v>855</v>
      </c>
    </row>
    <row r="858" customFormat="false" ht="12.75" hidden="false" customHeight="false" outlineLevel="0" collapsed="false">
      <c r="A858" s="429" t="n">
        <v>448906</v>
      </c>
      <c r="B858" s="429" t="n">
        <v>13743</v>
      </c>
      <c r="C858" s="429" t="n">
        <v>1997</v>
      </c>
      <c r="D858" s="429" t="n">
        <v>6</v>
      </c>
      <c r="E858" s="429" t="n">
        <v>13</v>
      </c>
      <c r="F858" s="429" t="n">
        <v>0.33</v>
      </c>
      <c r="G858" s="430" t="n">
        <f aca="false">I858/2041</f>
        <v>0.419402253797158</v>
      </c>
      <c r="H858" s="431"/>
      <c r="I858" s="429" t="n">
        <v>856</v>
      </c>
    </row>
    <row r="859" customFormat="false" ht="12.75" hidden="false" customHeight="false" outlineLevel="0" collapsed="false">
      <c r="A859" s="429" t="n">
        <v>448906</v>
      </c>
      <c r="B859" s="429" t="n">
        <v>13743</v>
      </c>
      <c r="C859" s="429" t="n">
        <v>1997</v>
      </c>
      <c r="D859" s="429" t="n">
        <v>11</v>
      </c>
      <c r="E859" s="429" t="n">
        <v>1</v>
      </c>
      <c r="F859" s="429" t="n">
        <v>0.33</v>
      </c>
      <c r="G859" s="430" t="n">
        <f aca="false">I859/2041</f>
        <v>0.419892209701127</v>
      </c>
      <c r="H859" s="431"/>
      <c r="I859" s="429" t="n">
        <v>857</v>
      </c>
    </row>
    <row r="860" customFormat="false" ht="12.75" hidden="false" customHeight="false" outlineLevel="0" collapsed="false">
      <c r="A860" s="429" t="n">
        <v>448906</v>
      </c>
      <c r="B860" s="429" t="n">
        <v>13743</v>
      </c>
      <c r="C860" s="429" t="n">
        <v>1997</v>
      </c>
      <c r="D860" s="429" t="n">
        <v>11</v>
      </c>
      <c r="E860" s="429" t="n">
        <v>14</v>
      </c>
      <c r="F860" s="429" t="n">
        <v>0.33</v>
      </c>
      <c r="G860" s="430" t="n">
        <f aca="false">I860/2041</f>
        <v>0.420382165605096</v>
      </c>
      <c r="H860" s="431"/>
      <c r="I860" s="429" t="n">
        <v>858</v>
      </c>
    </row>
    <row r="861" customFormat="false" ht="12.75" hidden="false" customHeight="false" outlineLevel="0" collapsed="false">
      <c r="A861" s="429" t="n">
        <v>448906</v>
      </c>
      <c r="B861" s="429" t="n">
        <v>13743</v>
      </c>
      <c r="C861" s="429" t="n">
        <v>1998</v>
      </c>
      <c r="D861" s="429" t="n">
        <v>7</v>
      </c>
      <c r="E861" s="429" t="n">
        <v>21</v>
      </c>
      <c r="F861" s="429" t="n">
        <v>0.33</v>
      </c>
      <c r="G861" s="430" t="n">
        <f aca="false">I861/2041</f>
        <v>0.420872121509064</v>
      </c>
      <c r="H861" s="431"/>
      <c r="I861" s="429" t="n">
        <v>859</v>
      </c>
    </row>
    <row r="862" customFormat="false" ht="12.75" hidden="false" customHeight="false" outlineLevel="0" collapsed="false">
      <c r="A862" s="429" t="n">
        <v>448906</v>
      </c>
      <c r="B862" s="429" t="n">
        <v>13743</v>
      </c>
      <c r="C862" s="429" t="n">
        <v>1998</v>
      </c>
      <c r="D862" s="429" t="n">
        <v>8</v>
      </c>
      <c r="E862" s="429" t="n">
        <v>17</v>
      </c>
      <c r="F862" s="429" t="n">
        <v>0.33</v>
      </c>
      <c r="G862" s="430" t="n">
        <f aca="false">I862/2041</f>
        <v>0.421362077413033</v>
      </c>
      <c r="H862" s="431"/>
      <c r="I862" s="429" t="n">
        <v>860</v>
      </c>
    </row>
    <row r="863" customFormat="false" ht="12.75" hidden="false" customHeight="false" outlineLevel="0" collapsed="false">
      <c r="A863" s="429" t="n">
        <v>448906</v>
      </c>
      <c r="B863" s="429" t="n">
        <v>13743</v>
      </c>
      <c r="C863" s="429" t="n">
        <v>1999</v>
      </c>
      <c r="D863" s="429" t="n">
        <v>8</v>
      </c>
      <c r="E863" s="429" t="n">
        <v>14</v>
      </c>
      <c r="F863" s="429" t="n">
        <v>0.33</v>
      </c>
      <c r="G863" s="430" t="n">
        <f aca="false">I863/2041</f>
        <v>0.421852033317002</v>
      </c>
      <c r="H863" s="431"/>
      <c r="I863" s="429" t="n">
        <v>861</v>
      </c>
    </row>
    <row r="864" customFormat="false" ht="12.75" hidden="false" customHeight="false" outlineLevel="0" collapsed="false">
      <c r="A864" s="429" t="n">
        <v>448906</v>
      </c>
      <c r="B864" s="429" t="n">
        <v>13743</v>
      </c>
      <c r="C864" s="429" t="n">
        <v>1999</v>
      </c>
      <c r="D864" s="429" t="n">
        <v>9</v>
      </c>
      <c r="E864" s="429" t="n">
        <v>9</v>
      </c>
      <c r="F864" s="429" t="n">
        <v>0.33</v>
      </c>
      <c r="G864" s="430" t="n">
        <f aca="false">I864/2041</f>
        <v>0.42234198922097</v>
      </c>
      <c r="H864" s="431"/>
      <c r="I864" s="429" t="n">
        <v>862</v>
      </c>
    </row>
    <row r="865" customFormat="false" ht="12.75" hidden="false" customHeight="false" outlineLevel="0" collapsed="false">
      <c r="A865" s="429" t="n">
        <v>448906</v>
      </c>
      <c r="B865" s="429" t="n">
        <v>13743</v>
      </c>
      <c r="C865" s="429" t="n">
        <v>2001</v>
      </c>
      <c r="D865" s="429" t="n">
        <v>1</v>
      </c>
      <c r="E865" s="429" t="n">
        <v>20</v>
      </c>
      <c r="F865" s="429" t="n">
        <v>0.33</v>
      </c>
      <c r="G865" s="430" t="n">
        <f aca="false">I865/2041</f>
        <v>0.422831945124939</v>
      </c>
      <c r="H865" s="431"/>
      <c r="I865" s="429" t="n">
        <v>863</v>
      </c>
    </row>
    <row r="866" customFormat="false" ht="12.75" hidden="false" customHeight="false" outlineLevel="0" collapsed="false">
      <c r="A866" s="429" t="n">
        <v>448906</v>
      </c>
      <c r="B866" s="429" t="n">
        <v>13743</v>
      </c>
      <c r="C866" s="429" t="n">
        <v>2003</v>
      </c>
      <c r="D866" s="429" t="n">
        <v>2</v>
      </c>
      <c r="E866" s="429" t="n">
        <v>7</v>
      </c>
      <c r="F866" s="429" t="n">
        <v>0.33</v>
      </c>
      <c r="G866" s="430" t="n">
        <f aca="false">I866/2041</f>
        <v>0.423321901028907</v>
      </c>
      <c r="H866" s="431"/>
      <c r="I866" s="429" t="n">
        <v>864</v>
      </c>
    </row>
    <row r="867" customFormat="false" ht="12.75" hidden="false" customHeight="false" outlineLevel="0" collapsed="false">
      <c r="A867" s="429" t="n">
        <v>448906</v>
      </c>
      <c r="B867" s="429" t="n">
        <v>13743</v>
      </c>
      <c r="C867" s="429" t="n">
        <v>2003</v>
      </c>
      <c r="D867" s="429" t="n">
        <v>4</v>
      </c>
      <c r="E867" s="429" t="n">
        <v>26</v>
      </c>
      <c r="F867" s="429" t="n">
        <v>0.33</v>
      </c>
      <c r="G867" s="430" t="n">
        <f aca="false">I867/2041</f>
        <v>0.423811856932876</v>
      </c>
      <c r="H867" s="431"/>
      <c r="I867" s="429" t="n">
        <v>865</v>
      </c>
    </row>
    <row r="868" customFormat="false" ht="12.75" hidden="false" customHeight="false" outlineLevel="0" collapsed="false">
      <c r="A868" s="429" t="n">
        <v>448906</v>
      </c>
      <c r="B868" s="429" t="n">
        <v>13743</v>
      </c>
      <c r="C868" s="429" t="n">
        <v>2005</v>
      </c>
      <c r="D868" s="429" t="n">
        <v>7</v>
      </c>
      <c r="E868" s="429" t="n">
        <v>7</v>
      </c>
      <c r="F868" s="429" t="n">
        <v>0.33</v>
      </c>
      <c r="G868" s="430" t="n">
        <f aca="false">I868/2041</f>
        <v>0.424301812836845</v>
      </c>
      <c r="H868" s="431"/>
      <c r="I868" s="429" t="n">
        <v>866</v>
      </c>
    </row>
    <row r="869" customFormat="false" ht="12.75" hidden="false" customHeight="false" outlineLevel="0" collapsed="false">
      <c r="A869" s="429" t="n">
        <v>448906</v>
      </c>
      <c r="B869" s="429" t="n">
        <v>13743</v>
      </c>
      <c r="C869" s="429" t="n">
        <v>2006</v>
      </c>
      <c r="D869" s="429" t="n">
        <v>2</v>
      </c>
      <c r="E869" s="429" t="n">
        <v>11</v>
      </c>
      <c r="F869" s="429" t="n">
        <v>0.33</v>
      </c>
      <c r="G869" s="430" t="n">
        <f aca="false">I869/2041</f>
        <v>0.424791768740813</v>
      </c>
      <c r="H869" s="431"/>
      <c r="I869" s="429" t="n">
        <v>867</v>
      </c>
    </row>
    <row r="870" customFormat="false" ht="12.75" hidden="false" customHeight="false" outlineLevel="0" collapsed="false">
      <c r="A870" s="429" t="n">
        <v>448906</v>
      </c>
      <c r="B870" s="429" t="n">
        <v>13743</v>
      </c>
      <c r="C870" s="429" t="n">
        <v>2007</v>
      </c>
      <c r="D870" s="429" t="n">
        <v>1</v>
      </c>
      <c r="E870" s="429" t="n">
        <v>21</v>
      </c>
      <c r="F870" s="429" t="n">
        <v>0.33</v>
      </c>
      <c r="G870" s="430" t="n">
        <f aca="false">I870/2041</f>
        <v>0.425281724644782</v>
      </c>
      <c r="H870" s="431"/>
      <c r="I870" s="429" t="n">
        <v>868</v>
      </c>
    </row>
    <row r="871" customFormat="false" ht="12.75" hidden="false" customHeight="false" outlineLevel="0" collapsed="false">
      <c r="A871" s="429" t="n">
        <v>448906</v>
      </c>
      <c r="B871" s="429" t="n">
        <v>13743</v>
      </c>
      <c r="C871" s="429" t="n">
        <v>1978</v>
      </c>
      <c r="D871" s="429" t="n">
        <v>5</v>
      </c>
      <c r="E871" s="429" t="n">
        <v>9</v>
      </c>
      <c r="F871" s="429" t="n">
        <v>0.34</v>
      </c>
      <c r="G871" s="430" t="n">
        <f aca="false">I871/2041</f>
        <v>0.425771680548751</v>
      </c>
      <c r="H871" s="431"/>
      <c r="I871" s="429" t="n">
        <v>869</v>
      </c>
    </row>
    <row r="872" customFormat="false" ht="12.75" hidden="false" customHeight="false" outlineLevel="0" collapsed="false">
      <c r="A872" s="429" t="n">
        <v>448906</v>
      </c>
      <c r="B872" s="429" t="n">
        <v>13743</v>
      </c>
      <c r="C872" s="429" t="n">
        <v>1978</v>
      </c>
      <c r="D872" s="429" t="n">
        <v>5</v>
      </c>
      <c r="E872" s="429" t="n">
        <v>13</v>
      </c>
      <c r="F872" s="429" t="n">
        <v>0.34</v>
      </c>
      <c r="G872" s="430" t="n">
        <f aca="false">I872/2041</f>
        <v>0.426261636452719</v>
      </c>
      <c r="H872" s="431"/>
      <c r="I872" s="429" t="n">
        <v>870</v>
      </c>
    </row>
    <row r="873" customFormat="false" ht="12.75" hidden="false" customHeight="false" outlineLevel="0" collapsed="false">
      <c r="A873" s="429" t="n">
        <v>448906</v>
      </c>
      <c r="B873" s="429" t="n">
        <v>13743</v>
      </c>
      <c r="C873" s="429" t="n">
        <v>1981</v>
      </c>
      <c r="D873" s="429" t="n">
        <v>9</v>
      </c>
      <c r="E873" s="429" t="n">
        <v>16</v>
      </c>
      <c r="F873" s="429" t="n">
        <v>0.34</v>
      </c>
      <c r="G873" s="430" t="n">
        <f aca="false">I873/2041</f>
        <v>0.426751592356688</v>
      </c>
      <c r="H873" s="431"/>
      <c r="I873" s="429" t="n">
        <v>871</v>
      </c>
    </row>
    <row r="874" customFormat="false" ht="12.75" hidden="false" customHeight="false" outlineLevel="0" collapsed="false">
      <c r="A874" s="429" t="n">
        <v>448906</v>
      </c>
      <c r="B874" s="429" t="n">
        <v>13743</v>
      </c>
      <c r="C874" s="429" t="n">
        <v>1983</v>
      </c>
      <c r="D874" s="429" t="n">
        <v>10</v>
      </c>
      <c r="E874" s="429" t="n">
        <v>25</v>
      </c>
      <c r="F874" s="429" t="n">
        <v>0.34</v>
      </c>
      <c r="G874" s="430" t="n">
        <f aca="false">I874/2041</f>
        <v>0.427241548260657</v>
      </c>
      <c r="H874" s="431"/>
      <c r="I874" s="429" t="n">
        <v>872</v>
      </c>
    </row>
    <row r="875" customFormat="false" ht="12.75" hidden="false" customHeight="false" outlineLevel="0" collapsed="false">
      <c r="A875" s="429" t="n">
        <v>448906</v>
      </c>
      <c r="B875" s="429" t="n">
        <v>13743</v>
      </c>
      <c r="C875" s="429" t="n">
        <v>1986</v>
      </c>
      <c r="D875" s="429" t="n">
        <v>7</v>
      </c>
      <c r="E875" s="429" t="n">
        <v>13</v>
      </c>
      <c r="F875" s="429" t="n">
        <v>0.34</v>
      </c>
      <c r="G875" s="430" t="n">
        <f aca="false">I875/2041</f>
        <v>0.427731504164625</v>
      </c>
      <c r="H875" s="431"/>
      <c r="I875" s="429" t="n">
        <v>873</v>
      </c>
    </row>
    <row r="876" customFormat="false" ht="12.75" hidden="false" customHeight="false" outlineLevel="0" collapsed="false">
      <c r="A876" s="429" t="n">
        <v>448906</v>
      </c>
      <c r="B876" s="429" t="n">
        <v>13743</v>
      </c>
      <c r="C876" s="429" t="n">
        <v>1990</v>
      </c>
      <c r="D876" s="429" t="n">
        <v>5</v>
      </c>
      <c r="E876" s="429" t="n">
        <v>13</v>
      </c>
      <c r="F876" s="429" t="n">
        <v>0.34</v>
      </c>
      <c r="G876" s="430" t="n">
        <f aca="false">I876/2041</f>
        <v>0.428221460068594</v>
      </c>
      <c r="H876" s="431"/>
      <c r="I876" s="429" t="n">
        <v>874</v>
      </c>
    </row>
    <row r="877" customFormat="false" ht="12.75" hidden="false" customHeight="false" outlineLevel="0" collapsed="false">
      <c r="A877" s="429" t="n">
        <v>448906</v>
      </c>
      <c r="B877" s="429" t="n">
        <v>13743</v>
      </c>
      <c r="C877" s="429" t="n">
        <v>1991</v>
      </c>
      <c r="D877" s="429" t="n">
        <v>6</v>
      </c>
      <c r="E877" s="429" t="n">
        <v>22</v>
      </c>
      <c r="F877" s="429" t="n">
        <v>0.34</v>
      </c>
      <c r="G877" s="430" t="n">
        <f aca="false">I877/2041</f>
        <v>0.428711415972562</v>
      </c>
      <c r="H877" s="431"/>
      <c r="I877" s="429" t="n">
        <v>875</v>
      </c>
    </row>
    <row r="878" customFormat="false" ht="12.75" hidden="false" customHeight="false" outlineLevel="0" collapsed="false">
      <c r="A878" s="429" t="n">
        <v>448906</v>
      </c>
      <c r="B878" s="429" t="n">
        <v>13743</v>
      </c>
      <c r="C878" s="429" t="n">
        <v>1991</v>
      </c>
      <c r="D878" s="429" t="n">
        <v>7</v>
      </c>
      <c r="E878" s="429" t="n">
        <v>21</v>
      </c>
      <c r="F878" s="429" t="n">
        <v>0.34</v>
      </c>
      <c r="G878" s="430" t="n">
        <f aca="false">I878/2041</f>
        <v>0.429201371876531</v>
      </c>
      <c r="H878" s="431"/>
      <c r="I878" s="429" t="n">
        <v>876</v>
      </c>
    </row>
    <row r="879" customFormat="false" ht="12.75" hidden="false" customHeight="false" outlineLevel="0" collapsed="false">
      <c r="A879" s="429" t="n">
        <v>448906</v>
      </c>
      <c r="B879" s="429" t="n">
        <v>13743</v>
      </c>
      <c r="C879" s="429" t="n">
        <v>1993</v>
      </c>
      <c r="D879" s="429" t="n">
        <v>5</v>
      </c>
      <c r="E879" s="429" t="n">
        <v>16</v>
      </c>
      <c r="F879" s="429" t="n">
        <v>0.34</v>
      </c>
      <c r="G879" s="430" t="n">
        <f aca="false">I879/2041</f>
        <v>0.4296913277805</v>
      </c>
      <c r="H879" s="431"/>
      <c r="I879" s="429" t="n">
        <v>877</v>
      </c>
    </row>
    <row r="880" customFormat="false" ht="12.75" hidden="false" customHeight="false" outlineLevel="0" collapsed="false">
      <c r="A880" s="429" t="n">
        <v>448906</v>
      </c>
      <c r="B880" s="429" t="n">
        <v>13743</v>
      </c>
      <c r="C880" s="429" t="n">
        <v>1993</v>
      </c>
      <c r="D880" s="429" t="n">
        <v>7</v>
      </c>
      <c r="E880" s="429" t="n">
        <v>25</v>
      </c>
      <c r="F880" s="429" t="n">
        <v>0.34</v>
      </c>
      <c r="G880" s="430" t="n">
        <f aca="false">I880/2041</f>
        <v>0.430181283684468</v>
      </c>
      <c r="H880" s="431"/>
      <c r="I880" s="429" t="n">
        <v>878</v>
      </c>
    </row>
    <row r="881" customFormat="false" ht="12.75" hidden="false" customHeight="false" outlineLevel="0" collapsed="false">
      <c r="A881" s="429" t="n">
        <v>448906</v>
      </c>
      <c r="B881" s="429" t="n">
        <v>13743</v>
      </c>
      <c r="C881" s="429" t="n">
        <v>1993</v>
      </c>
      <c r="D881" s="429" t="n">
        <v>9</v>
      </c>
      <c r="E881" s="429" t="n">
        <v>21</v>
      </c>
      <c r="F881" s="429" t="n">
        <v>0.34</v>
      </c>
      <c r="G881" s="430" t="n">
        <f aca="false">I881/2041</f>
        <v>0.430671239588437</v>
      </c>
      <c r="H881" s="431"/>
      <c r="I881" s="429" t="n">
        <v>879</v>
      </c>
    </row>
    <row r="882" customFormat="false" ht="12.75" hidden="false" customHeight="false" outlineLevel="0" collapsed="false">
      <c r="A882" s="429" t="n">
        <v>448906</v>
      </c>
      <c r="B882" s="429" t="n">
        <v>13743</v>
      </c>
      <c r="C882" s="429" t="n">
        <v>1995</v>
      </c>
      <c r="D882" s="429" t="n">
        <v>2</v>
      </c>
      <c r="E882" s="429" t="n">
        <v>15</v>
      </c>
      <c r="F882" s="429" t="n">
        <v>0.34</v>
      </c>
      <c r="G882" s="430" t="n">
        <f aca="false">I882/2041</f>
        <v>0.431161195492406</v>
      </c>
      <c r="H882" s="431"/>
      <c r="I882" s="429" t="n">
        <v>880</v>
      </c>
    </row>
    <row r="883" customFormat="false" ht="12.75" hidden="false" customHeight="false" outlineLevel="0" collapsed="false">
      <c r="A883" s="429" t="n">
        <v>448906</v>
      </c>
      <c r="B883" s="429" t="n">
        <v>13743</v>
      </c>
      <c r="C883" s="429" t="n">
        <v>1995</v>
      </c>
      <c r="D883" s="429" t="n">
        <v>5</v>
      </c>
      <c r="E883" s="429" t="n">
        <v>28</v>
      </c>
      <c r="F883" s="429" t="n">
        <v>0.34</v>
      </c>
      <c r="G883" s="430" t="n">
        <f aca="false">I883/2041</f>
        <v>0.431651151396374</v>
      </c>
      <c r="H883" s="431"/>
      <c r="I883" s="429" t="n">
        <v>881</v>
      </c>
    </row>
    <row r="884" customFormat="false" ht="12.75" hidden="false" customHeight="false" outlineLevel="0" collapsed="false">
      <c r="A884" s="429" t="n">
        <v>448906</v>
      </c>
      <c r="B884" s="429" t="n">
        <v>13743</v>
      </c>
      <c r="C884" s="429" t="n">
        <v>1997</v>
      </c>
      <c r="D884" s="429" t="n">
        <v>3</v>
      </c>
      <c r="E884" s="429" t="n">
        <v>26</v>
      </c>
      <c r="F884" s="429" t="n">
        <v>0.34</v>
      </c>
      <c r="G884" s="430" t="n">
        <f aca="false">I884/2041</f>
        <v>0.432141107300343</v>
      </c>
      <c r="H884" s="431"/>
      <c r="I884" s="429" t="n">
        <v>882</v>
      </c>
    </row>
    <row r="885" customFormat="false" ht="12.75" hidden="false" customHeight="false" outlineLevel="0" collapsed="false">
      <c r="A885" s="429" t="n">
        <v>448906</v>
      </c>
      <c r="B885" s="429" t="n">
        <v>13743</v>
      </c>
      <c r="C885" s="429" t="n">
        <v>1997</v>
      </c>
      <c r="D885" s="429" t="n">
        <v>7</v>
      </c>
      <c r="E885" s="429" t="n">
        <v>24</v>
      </c>
      <c r="F885" s="429" t="n">
        <v>0.34</v>
      </c>
      <c r="G885" s="430" t="n">
        <f aca="false">I885/2041</f>
        <v>0.432631063204312</v>
      </c>
      <c r="H885" s="431"/>
      <c r="I885" s="429" t="n">
        <v>883</v>
      </c>
    </row>
    <row r="886" customFormat="false" ht="12.75" hidden="false" customHeight="false" outlineLevel="0" collapsed="false">
      <c r="A886" s="429" t="n">
        <v>448906</v>
      </c>
      <c r="B886" s="429" t="n">
        <v>13743</v>
      </c>
      <c r="C886" s="429" t="n">
        <v>2000</v>
      </c>
      <c r="D886" s="429" t="n">
        <v>6</v>
      </c>
      <c r="E886" s="429" t="n">
        <v>12</v>
      </c>
      <c r="F886" s="429" t="n">
        <v>0.34</v>
      </c>
      <c r="G886" s="430" t="n">
        <f aca="false">I886/2041</f>
        <v>0.43312101910828</v>
      </c>
      <c r="H886" s="431"/>
      <c r="I886" s="429" t="n">
        <v>884</v>
      </c>
    </row>
    <row r="887" customFormat="false" ht="12.75" hidden="false" customHeight="false" outlineLevel="0" collapsed="false">
      <c r="A887" s="429" t="n">
        <v>448906</v>
      </c>
      <c r="B887" s="429" t="n">
        <v>13743</v>
      </c>
      <c r="C887" s="429" t="n">
        <v>2000</v>
      </c>
      <c r="D887" s="429" t="n">
        <v>7</v>
      </c>
      <c r="E887" s="429" t="n">
        <v>24</v>
      </c>
      <c r="F887" s="429" t="n">
        <v>0.34</v>
      </c>
      <c r="G887" s="430" t="n">
        <f aca="false">I887/2041</f>
        <v>0.433610975012249</v>
      </c>
      <c r="H887" s="431"/>
      <c r="I887" s="429" t="n">
        <v>885</v>
      </c>
    </row>
    <row r="888" customFormat="false" ht="12.75" hidden="false" customHeight="false" outlineLevel="0" collapsed="false">
      <c r="A888" s="429" t="n">
        <v>448906</v>
      </c>
      <c r="B888" s="429" t="n">
        <v>13743</v>
      </c>
      <c r="C888" s="429" t="n">
        <v>2003</v>
      </c>
      <c r="D888" s="429" t="n">
        <v>2</v>
      </c>
      <c r="E888" s="429" t="n">
        <v>21</v>
      </c>
      <c r="F888" s="429" t="n">
        <v>0.34</v>
      </c>
      <c r="G888" s="430" t="n">
        <f aca="false">I888/2041</f>
        <v>0.434100930916218</v>
      </c>
      <c r="H888" s="431"/>
      <c r="I888" s="429" t="n">
        <v>886</v>
      </c>
    </row>
    <row r="889" customFormat="false" ht="12.75" hidden="false" customHeight="false" outlineLevel="0" collapsed="false">
      <c r="A889" s="429" t="n">
        <v>448906</v>
      </c>
      <c r="B889" s="429" t="n">
        <v>13743</v>
      </c>
      <c r="C889" s="429" t="n">
        <v>2005</v>
      </c>
      <c r="D889" s="429" t="n">
        <v>1</v>
      </c>
      <c r="E889" s="429" t="n">
        <v>22</v>
      </c>
      <c r="F889" s="429" t="n">
        <v>0.34</v>
      </c>
      <c r="G889" s="430" t="n">
        <f aca="false">I889/2041</f>
        <v>0.434590886820186</v>
      </c>
      <c r="H889" s="431"/>
      <c r="I889" s="429" t="n">
        <v>887</v>
      </c>
    </row>
    <row r="890" customFormat="false" ht="12.75" hidden="false" customHeight="false" outlineLevel="0" collapsed="false">
      <c r="A890" s="429" t="n">
        <v>448906</v>
      </c>
      <c r="B890" s="429" t="n">
        <v>13743</v>
      </c>
      <c r="C890" s="429" t="n">
        <v>2005</v>
      </c>
      <c r="D890" s="429" t="n">
        <v>12</v>
      </c>
      <c r="E890" s="429" t="n">
        <v>29</v>
      </c>
      <c r="F890" s="429" t="n">
        <v>0.34</v>
      </c>
      <c r="G890" s="430" t="n">
        <f aca="false">I890/2041</f>
        <v>0.435080842724155</v>
      </c>
      <c r="H890" s="431"/>
      <c r="I890" s="429" t="n">
        <v>888</v>
      </c>
    </row>
    <row r="891" customFormat="false" ht="12.75" hidden="false" customHeight="false" outlineLevel="0" collapsed="false">
      <c r="A891" s="429" t="n">
        <v>448906</v>
      </c>
      <c r="B891" s="429" t="n">
        <v>13743</v>
      </c>
      <c r="C891" s="429" t="n">
        <v>2006</v>
      </c>
      <c r="D891" s="429" t="n">
        <v>7</v>
      </c>
      <c r="E891" s="429" t="n">
        <v>22</v>
      </c>
      <c r="F891" s="429" t="n">
        <v>0.34</v>
      </c>
      <c r="G891" s="430" t="n">
        <f aca="false">I891/2041</f>
        <v>0.435570798628124</v>
      </c>
      <c r="H891" s="431"/>
      <c r="I891" s="429" t="n">
        <v>889</v>
      </c>
    </row>
    <row r="892" customFormat="false" ht="12.75" hidden="false" customHeight="false" outlineLevel="0" collapsed="false">
      <c r="A892" s="429" t="n">
        <v>448906</v>
      </c>
      <c r="B892" s="429" t="n">
        <v>13743</v>
      </c>
      <c r="C892" s="429" t="n">
        <v>1978</v>
      </c>
      <c r="D892" s="429" t="n">
        <v>12</v>
      </c>
      <c r="E892" s="429" t="n">
        <v>20</v>
      </c>
      <c r="F892" s="429" t="n">
        <v>0.35</v>
      </c>
      <c r="G892" s="430" t="n">
        <f aca="false">I892/2041</f>
        <v>0.436060754532092</v>
      </c>
      <c r="H892" s="431"/>
      <c r="I892" s="429" t="n">
        <v>890</v>
      </c>
    </row>
    <row r="893" customFormat="false" ht="12.75" hidden="false" customHeight="false" outlineLevel="0" collapsed="false">
      <c r="A893" s="429" t="n">
        <v>448906</v>
      </c>
      <c r="B893" s="429" t="n">
        <v>13743</v>
      </c>
      <c r="C893" s="429" t="n">
        <v>1979</v>
      </c>
      <c r="D893" s="429" t="n">
        <v>6</v>
      </c>
      <c r="E893" s="429" t="n">
        <v>30</v>
      </c>
      <c r="F893" s="429" t="n">
        <v>0.35</v>
      </c>
      <c r="G893" s="430" t="n">
        <f aca="false">I893/2041</f>
        <v>0.436550710436061</v>
      </c>
      <c r="H893" s="431"/>
      <c r="I893" s="429" t="n">
        <v>891</v>
      </c>
    </row>
    <row r="894" customFormat="false" ht="12.75" hidden="false" customHeight="false" outlineLevel="0" collapsed="false">
      <c r="A894" s="429" t="n">
        <v>448906</v>
      </c>
      <c r="B894" s="429" t="n">
        <v>13743</v>
      </c>
      <c r="C894" s="429" t="n">
        <v>1980</v>
      </c>
      <c r="D894" s="429" t="n">
        <v>11</v>
      </c>
      <c r="E894" s="429" t="n">
        <v>4</v>
      </c>
      <c r="F894" s="429" t="n">
        <v>0.35</v>
      </c>
      <c r="G894" s="430" t="n">
        <f aca="false">I894/2041</f>
        <v>0.437040666340029</v>
      </c>
      <c r="H894" s="431"/>
      <c r="I894" s="429" t="n">
        <v>892</v>
      </c>
    </row>
    <row r="895" customFormat="false" ht="12.75" hidden="false" customHeight="false" outlineLevel="0" collapsed="false">
      <c r="A895" s="429" t="n">
        <v>448906</v>
      </c>
      <c r="B895" s="429" t="n">
        <v>13743</v>
      </c>
      <c r="C895" s="429" t="n">
        <v>1981</v>
      </c>
      <c r="D895" s="429" t="n">
        <v>3</v>
      </c>
      <c r="E895" s="429" t="n">
        <v>5</v>
      </c>
      <c r="F895" s="429" t="n">
        <v>0.35</v>
      </c>
      <c r="G895" s="430" t="n">
        <f aca="false">I895/2041</f>
        <v>0.437530622243998</v>
      </c>
      <c r="H895" s="431"/>
      <c r="I895" s="429" t="n">
        <v>893</v>
      </c>
    </row>
    <row r="896" customFormat="false" ht="12.75" hidden="false" customHeight="false" outlineLevel="0" collapsed="false">
      <c r="A896" s="429" t="n">
        <v>448906</v>
      </c>
      <c r="B896" s="429" t="n">
        <v>13743</v>
      </c>
      <c r="C896" s="429" t="n">
        <v>1982</v>
      </c>
      <c r="D896" s="429" t="n">
        <v>2</v>
      </c>
      <c r="E896" s="429" t="n">
        <v>19</v>
      </c>
      <c r="F896" s="429" t="n">
        <v>0.35</v>
      </c>
      <c r="G896" s="430" t="n">
        <f aca="false">I896/2041</f>
        <v>0.438020578147967</v>
      </c>
      <c r="H896" s="431"/>
      <c r="I896" s="429" t="n">
        <v>894</v>
      </c>
    </row>
    <row r="897" customFormat="false" ht="12.75" hidden="false" customHeight="false" outlineLevel="0" collapsed="false">
      <c r="A897" s="429" t="n">
        <v>448906</v>
      </c>
      <c r="B897" s="429" t="n">
        <v>13743</v>
      </c>
      <c r="C897" s="429" t="n">
        <v>1982</v>
      </c>
      <c r="D897" s="429" t="n">
        <v>10</v>
      </c>
      <c r="E897" s="429" t="n">
        <v>13</v>
      </c>
      <c r="F897" s="429" t="n">
        <v>0.35</v>
      </c>
      <c r="G897" s="430" t="n">
        <f aca="false">I897/2041</f>
        <v>0.438510534051935</v>
      </c>
      <c r="H897" s="431"/>
      <c r="I897" s="429" t="n">
        <v>895</v>
      </c>
    </row>
    <row r="898" customFormat="false" ht="12.75" hidden="false" customHeight="false" outlineLevel="0" collapsed="false">
      <c r="A898" s="429" t="n">
        <v>448906</v>
      </c>
      <c r="B898" s="429" t="n">
        <v>13743</v>
      </c>
      <c r="C898" s="429" t="n">
        <v>1985</v>
      </c>
      <c r="D898" s="429" t="n">
        <v>11</v>
      </c>
      <c r="E898" s="429" t="n">
        <v>16</v>
      </c>
      <c r="F898" s="429" t="n">
        <v>0.35</v>
      </c>
      <c r="G898" s="430" t="n">
        <f aca="false">I898/2041</f>
        <v>0.439000489955904</v>
      </c>
      <c r="H898" s="431"/>
      <c r="I898" s="429" t="n">
        <v>896</v>
      </c>
    </row>
    <row r="899" customFormat="false" ht="12.75" hidden="false" customHeight="false" outlineLevel="0" collapsed="false">
      <c r="A899" s="429" t="n">
        <v>448906</v>
      </c>
      <c r="B899" s="429" t="n">
        <v>13743</v>
      </c>
      <c r="C899" s="429" t="n">
        <v>1987</v>
      </c>
      <c r="D899" s="429" t="n">
        <v>4</v>
      </c>
      <c r="E899" s="429" t="n">
        <v>3</v>
      </c>
      <c r="F899" s="429" t="n">
        <v>0.35</v>
      </c>
      <c r="G899" s="430" t="n">
        <f aca="false">I899/2041</f>
        <v>0.439490445859873</v>
      </c>
      <c r="H899" s="431"/>
      <c r="I899" s="429" t="n">
        <v>897</v>
      </c>
    </row>
    <row r="900" customFormat="false" ht="12.75" hidden="false" customHeight="false" outlineLevel="0" collapsed="false">
      <c r="A900" s="429" t="n">
        <v>448906</v>
      </c>
      <c r="B900" s="429" t="n">
        <v>13743</v>
      </c>
      <c r="C900" s="429" t="n">
        <v>1987</v>
      </c>
      <c r="D900" s="429" t="n">
        <v>5</v>
      </c>
      <c r="E900" s="429" t="n">
        <v>23</v>
      </c>
      <c r="F900" s="429" t="n">
        <v>0.35</v>
      </c>
      <c r="G900" s="430" t="n">
        <f aca="false">I900/2041</f>
        <v>0.439980401763841</v>
      </c>
      <c r="H900" s="431"/>
      <c r="I900" s="429" t="n">
        <v>898</v>
      </c>
    </row>
    <row r="901" customFormat="false" ht="12.75" hidden="false" customHeight="false" outlineLevel="0" collapsed="false">
      <c r="A901" s="429" t="n">
        <v>448906</v>
      </c>
      <c r="B901" s="429" t="n">
        <v>13743</v>
      </c>
      <c r="C901" s="429" t="n">
        <v>1987</v>
      </c>
      <c r="D901" s="429" t="n">
        <v>6</v>
      </c>
      <c r="E901" s="429" t="n">
        <v>12</v>
      </c>
      <c r="F901" s="429" t="n">
        <v>0.35</v>
      </c>
      <c r="G901" s="430" t="n">
        <f aca="false">I901/2041</f>
        <v>0.44047035766781</v>
      </c>
      <c r="H901" s="431"/>
      <c r="I901" s="429" t="n">
        <v>899</v>
      </c>
    </row>
    <row r="902" customFormat="false" ht="12.75" hidden="false" customHeight="false" outlineLevel="0" collapsed="false">
      <c r="A902" s="429" t="n">
        <v>448906</v>
      </c>
      <c r="B902" s="429" t="n">
        <v>13743</v>
      </c>
      <c r="C902" s="429" t="n">
        <v>1987</v>
      </c>
      <c r="D902" s="429" t="n">
        <v>9</v>
      </c>
      <c r="E902" s="429" t="n">
        <v>20</v>
      </c>
      <c r="F902" s="429" t="n">
        <v>0.35</v>
      </c>
      <c r="G902" s="430" t="n">
        <f aca="false">I902/2041</f>
        <v>0.440960313571779</v>
      </c>
      <c r="H902" s="431"/>
      <c r="I902" s="429" t="n">
        <v>900</v>
      </c>
    </row>
    <row r="903" customFormat="false" ht="12.75" hidden="false" customHeight="false" outlineLevel="0" collapsed="false">
      <c r="A903" s="429" t="n">
        <v>448906</v>
      </c>
      <c r="B903" s="429" t="n">
        <v>13743</v>
      </c>
      <c r="C903" s="429" t="n">
        <v>1989</v>
      </c>
      <c r="D903" s="429" t="n">
        <v>2</v>
      </c>
      <c r="E903" s="429" t="n">
        <v>22</v>
      </c>
      <c r="F903" s="429" t="n">
        <v>0.35</v>
      </c>
      <c r="G903" s="430" t="n">
        <f aca="false">I903/2041</f>
        <v>0.441450269475747</v>
      </c>
      <c r="H903" s="431"/>
      <c r="I903" s="429" t="n">
        <v>901</v>
      </c>
    </row>
    <row r="904" customFormat="false" ht="12.75" hidden="false" customHeight="false" outlineLevel="0" collapsed="false">
      <c r="A904" s="429" t="n">
        <v>448906</v>
      </c>
      <c r="B904" s="429" t="n">
        <v>13743</v>
      </c>
      <c r="C904" s="429" t="n">
        <v>1991</v>
      </c>
      <c r="D904" s="429" t="n">
        <v>10</v>
      </c>
      <c r="E904" s="429" t="n">
        <v>6</v>
      </c>
      <c r="F904" s="429" t="n">
        <v>0.35</v>
      </c>
      <c r="G904" s="430" t="n">
        <f aca="false">I904/2041</f>
        <v>0.441940225379716</v>
      </c>
      <c r="H904" s="431"/>
      <c r="I904" s="429" t="n">
        <v>902</v>
      </c>
    </row>
    <row r="905" customFormat="false" ht="12.75" hidden="false" customHeight="false" outlineLevel="0" collapsed="false">
      <c r="A905" s="429" t="n">
        <v>448906</v>
      </c>
      <c r="B905" s="429" t="n">
        <v>13743</v>
      </c>
      <c r="C905" s="429" t="n">
        <v>1993</v>
      </c>
      <c r="D905" s="429" t="n">
        <v>2</v>
      </c>
      <c r="E905" s="429" t="n">
        <v>16</v>
      </c>
      <c r="F905" s="429" t="n">
        <v>0.35</v>
      </c>
      <c r="G905" s="430" t="n">
        <f aca="false">I905/2041</f>
        <v>0.442430181283684</v>
      </c>
      <c r="H905" s="431"/>
      <c r="I905" s="429" t="n">
        <v>903</v>
      </c>
    </row>
    <row r="906" customFormat="false" ht="12.75" hidden="false" customHeight="false" outlineLevel="0" collapsed="false">
      <c r="A906" s="429" t="n">
        <v>448906</v>
      </c>
      <c r="B906" s="429" t="n">
        <v>13743</v>
      </c>
      <c r="C906" s="429" t="n">
        <v>1994</v>
      </c>
      <c r="D906" s="429" t="n">
        <v>7</v>
      </c>
      <c r="E906" s="429" t="n">
        <v>28</v>
      </c>
      <c r="F906" s="429" t="n">
        <v>0.35</v>
      </c>
      <c r="G906" s="430" t="n">
        <f aca="false">I906/2041</f>
        <v>0.442920137187653</v>
      </c>
      <c r="H906" s="431"/>
      <c r="I906" s="429" t="n">
        <v>904</v>
      </c>
    </row>
    <row r="907" customFormat="false" ht="12.75" hidden="false" customHeight="false" outlineLevel="0" collapsed="false">
      <c r="A907" s="429" t="n">
        <v>448906</v>
      </c>
      <c r="B907" s="429" t="n">
        <v>13743</v>
      </c>
      <c r="C907" s="429" t="n">
        <v>1995</v>
      </c>
      <c r="D907" s="429" t="n">
        <v>2</v>
      </c>
      <c r="E907" s="429" t="n">
        <v>27</v>
      </c>
      <c r="F907" s="429" t="n">
        <v>0.35</v>
      </c>
      <c r="G907" s="430" t="n">
        <f aca="false">I907/2041</f>
        <v>0.443410093091622</v>
      </c>
      <c r="H907" s="431"/>
      <c r="I907" s="429" t="n">
        <v>905</v>
      </c>
    </row>
    <row r="908" customFormat="false" ht="12.75" hidden="false" customHeight="false" outlineLevel="0" collapsed="false">
      <c r="A908" s="429" t="n">
        <v>448906</v>
      </c>
      <c r="B908" s="429" t="n">
        <v>13743</v>
      </c>
      <c r="C908" s="429" t="n">
        <v>1996</v>
      </c>
      <c r="D908" s="429" t="n">
        <v>5</v>
      </c>
      <c r="E908" s="429" t="n">
        <v>7</v>
      </c>
      <c r="F908" s="429" t="n">
        <v>0.35</v>
      </c>
      <c r="G908" s="430" t="n">
        <f aca="false">I908/2041</f>
        <v>0.44390004899559</v>
      </c>
      <c r="H908" s="431"/>
      <c r="I908" s="429" t="n">
        <v>906</v>
      </c>
    </row>
    <row r="909" customFormat="false" ht="12.75" hidden="false" customHeight="false" outlineLevel="0" collapsed="false">
      <c r="A909" s="429" t="n">
        <v>448906</v>
      </c>
      <c r="B909" s="429" t="n">
        <v>13743</v>
      </c>
      <c r="C909" s="429" t="n">
        <v>1996</v>
      </c>
      <c r="D909" s="429" t="n">
        <v>5</v>
      </c>
      <c r="E909" s="429" t="n">
        <v>29</v>
      </c>
      <c r="F909" s="429" t="n">
        <v>0.35</v>
      </c>
      <c r="G909" s="430" t="n">
        <f aca="false">I909/2041</f>
        <v>0.444390004899559</v>
      </c>
      <c r="H909" s="431"/>
      <c r="I909" s="429" t="n">
        <v>907</v>
      </c>
    </row>
    <row r="910" customFormat="false" ht="12.75" hidden="false" customHeight="false" outlineLevel="0" collapsed="false">
      <c r="A910" s="429" t="n">
        <v>448906</v>
      </c>
      <c r="B910" s="429" t="n">
        <v>13743</v>
      </c>
      <c r="C910" s="429" t="n">
        <v>1997</v>
      </c>
      <c r="D910" s="429" t="n">
        <v>1</v>
      </c>
      <c r="E910" s="429" t="n">
        <v>28</v>
      </c>
      <c r="F910" s="429" t="n">
        <v>0.35</v>
      </c>
      <c r="G910" s="430" t="n">
        <f aca="false">I910/2041</f>
        <v>0.444879960803528</v>
      </c>
      <c r="H910" s="431"/>
      <c r="I910" s="429" t="n">
        <v>908</v>
      </c>
    </row>
    <row r="911" customFormat="false" ht="12.75" hidden="false" customHeight="false" outlineLevel="0" collapsed="false">
      <c r="A911" s="429" t="n">
        <v>448906</v>
      </c>
      <c r="B911" s="429" t="n">
        <v>13743</v>
      </c>
      <c r="C911" s="429" t="n">
        <v>1997</v>
      </c>
      <c r="D911" s="429" t="n">
        <v>2</v>
      </c>
      <c r="E911" s="429" t="n">
        <v>5</v>
      </c>
      <c r="F911" s="429" t="n">
        <v>0.35</v>
      </c>
      <c r="G911" s="430" t="n">
        <f aca="false">I911/2041</f>
        <v>0.445369916707496</v>
      </c>
      <c r="H911" s="431"/>
      <c r="I911" s="429" t="n">
        <v>909</v>
      </c>
    </row>
    <row r="912" customFormat="false" ht="12.75" hidden="false" customHeight="false" outlineLevel="0" collapsed="false">
      <c r="A912" s="429" t="n">
        <v>448906</v>
      </c>
      <c r="B912" s="429" t="n">
        <v>13743</v>
      </c>
      <c r="C912" s="429" t="n">
        <v>1997</v>
      </c>
      <c r="D912" s="429" t="n">
        <v>2</v>
      </c>
      <c r="E912" s="429" t="n">
        <v>15</v>
      </c>
      <c r="F912" s="429" t="n">
        <v>0.35</v>
      </c>
      <c r="G912" s="430" t="n">
        <f aca="false">I912/2041</f>
        <v>0.445859872611465</v>
      </c>
      <c r="H912" s="431"/>
      <c r="I912" s="429" t="n">
        <v>910</v>
      </c>
    </row>
    <row r="913" customFormat="false" ht="12.75" hidden="false" customHeight="false" outlineLevel="0" collapsed="false">
      <c r="A913" s="429" t="n">
        <v>448906</v>
      </c>
      <c r="B913" s="429" t="n">
        <v>13743</v>
      </c>
      <c r="C913" s="429" t="n">
        <v>1998</v>
      </c>
      <c r="D913" s="429" t="n">
        <v>5</v>
      </c>
      <c r="E913" s="429" t="n">
        <v>8</v>
      </c>
      <c r="F913" s="429" t="n">
        <v>0.35</v>
      </c>
      <c r="G913" s="430" t="n">
        <f aca="false">I913/2041</f>
        <v>0.446349828515434</v>
      </c>
      <c r="H913" s="431"/>
      <c r="I913" s="429" t="n">
        <v>911</v>
      </c>
    </row>
    <row r="914" customFormat="false" ht="12.75" hidden="false" customHeight="false" outlineLevel="0" collapsed="false">
      <c r="A914" s="429" t="n">
        <v>448906</v>
      </c>
      <c r="B914" s="429" t="n">
        <v>13743</v>
      </c>
      <c r="C914" s="429" t="n">
        <v>1999</v>
      </c>
      <c r="D914" s="429" t="n">
        <v>3</v>
      </c>
      <c r="E914" s="429" t="n">
        <v>3</v>
      </c>
      <c r="F914" s="429" t="n">
        <v>0.35</v>
      </c>
      <c r="G914" s="430" t="n">
        <f aca="false">I914/2041</f>
        <v>0.446839784419402</v>
      </c>
      <c r="H914" s="431"/>
      <c r="I914" s="429" t="n">
        <v>912</v>
      </c>
    </row>
    <row r="915" customFormat="false" ht="12.75" hidden="false" customHeight="false" outlineLevel="0" collapsed="false">
      <c r="A915" s="429" t="n">
        <v>448906</v>
      </c>
      <c r="B915" s="429" t="n">
        <v>13743</v>
      </c>
      <c r="C915" s="429" t="n">
        <v>1999</v>
      </c>
      <c r="D915" s="429" t="n">
        <v>4</v>
      </c>
      <c r="E915" s="429" t="n">
        <v>11</v>
      </c>
      <c r="F915" s="429" t="n">
        <v>0.35</v>
      </c>
      <c r="G915" s="430" t="n">
        <f aca="false">I915/2041</f>
        <v>0.447329740323371</v>
      </c>
      <c r="H915" s="431"/>
      <c r="I915" s="429" t="n">
        <v>913</v>
      </c>
    </row>
    <row r="916" customFormat="false" ht="12.75" hidden="false" customHeight="false" outlineLevel="0" collapsed="false">
      <c r="A916" s="429" t="n">
        <v>448906</v>
      </c>
      <c r="B916" s="429" t="n">
        <v>13743</v>
      </c>
      <c r="C916" s="429" t="n">
        <v>2000</v>
      </c>
      <c r="D916" s="429" t="n">
        <v>8</v>
      </c>
      <c r="E916" s="429" t="n">
        <v>3</v>
      </c>
      <c r="F916" s="429" t="n">
        <v>0.35</v>
      </c>
      <c r="G916" s="430" t="n">
        <f aca="false">I916/2041</f>
        <v>0.44781969622734</v>
      </c>
      <c r="H916" s="431"/>
      <c r="I916" s="429" t="n">
        <v>914</v>
      </c>
    </row>
    <row r="917" customFormat="false" ht="12.75" hidden="false" customHeight="false" outlineLevel="0" collapsed="false">
      <c r="A917" s="429" t="n">
        <v>448906</v>
      </c>
      <c r="B917" s="429" t="n">
        <v>13743</v>
      </c>
      <c r="C917" s="429" t="n">
        <v>2002</v>
      </c>
      <c r="D917" s="429" t="n">
        <v>3</v>
      </c>
      <c r="E917" s="429" t="n">
        <v>12</v>
      </c>
      <c r="F917" s="429" t="n">
        <v>0.35</v>
      </c>
      <c r="G917" s="430" t="n">
        <f aca="false">I917/2041</f>
        <v>0.448309652131308</v>
      </c>
      <c r="H917" s="431"/>
      <c r="I917" s="429" t="n">
        <v>915</v>
      </c>
    </row>
    <row r="918" customFormat="false" ht="12.75" hidden="false" customHeight="false" outlineLevel="0" collapsed="false">
      <c r="A918" s="429" t="n">
        <v>448906</v>
      </c>
      <c r="B918" s="429" t="n">
        <v>13743</v>
      </c>
      <c r="C918" s="429" t="n">
        <v>2002</v>
      </c>
      <c r="D918" s="429" t="n">
        <v>6</v>
      </c>
      <c r="E918" s="429" t="n">
        <v>18</v>
      </c>
      <c r="F918" s="429" t="n">
        <v>0.35</v>
      </c>
      <c r="G918" s="430" t="n">
        <f aca="false">I918/2041</f>
        <v>0.448799608035277</v>
      </c>
      <c r="H918" s="431"/>
      <c r="I918" s="429" t="n">
        <v>916</v>
      </c>
    </row>
    <row r="919" customFormat="false" ht="12.75" hidden="false" customHeight="false" outlineLevel="0" collapsed="false">
      <c r="A919" s="429" t="n">
        <v>448906</v>
      </c>
      <c r="B919" s="429" t="n">
        <v>13743</v>
      </c>
      <c r="C919" s="429" t="n">
        <v>2002</v>
      </c>
      <c r="D919" s="429" t="n">
        <v>10</v>
      </c>
      <c r="E919" s="429" t="n">
        <v>30</v>
      </c>
      <c r="F919" s="429" t="n">
        <v>0.35</v>
      </c>
      <c r="G919" s="430" t="n">
        <f aca="false">I919/2041</f>
        <v>0.449289563939245</v>
      </c>
      <c r="H919" s="431"/>
      <c r="I919" s="429" t="n">
        <v>917</v>
      </c>
    </row>
    <row r="920" customFormat="false" ht="12.75" hidden="false" customHeight="false" outlineLevel="0" collapsed="false">
      <c r="A920" s="429" t="n">
        <v>448906</v>
      </c>
      <c r="B920" s="429" t="n">
        <v>13743</v>
      </c>
      <c r="C920" s="429" t="n">
        <v>2004</v>
      </c>
      <c r="D920" s="429" t="n">
        <v>1</v>
      </c>
      <c r="E920" s="429" t="n">
        <v>18</v>
      </c>
      <c r="F920" s="429" t="n">
        <v>0.35</v>
      </c>
      <c r="G920" s="430" t="n">
        <f aca="false">I920/2041</f>
        <v>0.449779519843214</v>
      </c>
      <c r="H920" s="431"/>
      <c r="I920" s="429" t="n">
        <v>918</v>
      </c>
    </row>
    <row r="921" customFormat="false" ht="12.75" hidden="false" customHeight="false" outlineLevel="0" collapsed="false">
      <c r="A921" s="429" t="n">
        <v>448906</v>
      </c>
      <c r="B921" s="429" t="n">
        <v>13743</v>
      </c>
      <c r="C921" s="429" t="n">
        <v>2006</v>
      </c>
      <c r="D921" s="429" t="n">
        <v>1</v>
      </c>
      <c r="E921" s="429" t="n">
        <v>2</v>
      </c>
      <c r="F921" s="429" t="n">
        <v>0.35</v>
      </c>
      <c r="G921" s="430" t="n">
        <f aca="false">I921/2041</f>
        <v>0.450269475747183</v>
      </c>
      <c r="H921" s="431"/>
      <c r="I921" s="429" t="n">
        <v>919</v>
      </c>
    </row>
    <row r="922" customFormat="false" ht="12.75" hidden="false" customHeight="false" outlineLevel="0" collapsed="false">
      <c r="A922" s="429" t="n">
        <v>448906</v>
      </c>
      <c r="B922" s="429" t="n">
        <v>13743</v>
      </c>
      <c r="C922" s="429" t="n">
        <v>2006</v>
      </c>
      <c r="D922" s="429" t="n">
        <v>4</v>
      </c>
      <c r="E922" s="429" t="n">
        <v>17</v>
      </c>
      <c r="F922" s="429" t="n">
        <v>0.35</v>
      </c>
      <c r="G922" s="430" t="n">
        <f aca="false">I922/2041</f>
        <v>0.450759431651151</v>
      </c>
      <c r="H922" s="431"/>
      <c r="I922" s="429" t="n">
        <v>920</v>
      </c>
    </row>
    <row r="923" customFormat="false" ht="12.75" hidden="false" customHeight="false" outlineLevel="0" collapsed="false">
      <c r="A923" s="429" t="n">
        <v>448906</v>
      </c>
      <c r="B923" s="429" t="n">
        <v>13743</v>
      </c>
      <c r="C923" s="429" t="n">
        <v>2006</v>
      </c>
      <c r="D923" s="429" t="n">
        <v>7</v>
      </c>
      <c r="E923" s="429" t="n">
        <v>4</v>
      </c>
      <c r="F923" s="429" t="n">
        <v>0.35</v>
      </c>
      <c r="G923" s="430" t="n">
        <f aca="false">I923/2041</f>
        <v>0.45124938755512</v>
      </c>
      <c r="H923" s="431"/>
      <c r="I923" s="429" t="n">
        <v>921</v>
      </c>
    </row>
    <row r="924" customFormat="false" ht="12.75" hidden="false" customHeight="false" outlineLevel="0" collapsed="false">
      <c r="A924" s="429" t="n">
        <v>448906</v>
      </c>
      <c r="B924" s="429" t="n">
        <v>13743</v>
      </c>
      <c r="C924" s="429" t="n">
        <v>1977</v>
      </c>
      <c r="D924" s="429" t="n">
        <v>11</v>
      </c>
      <c r="E924" s="429" t="n">
        <v>7</v>
      </c>
      <c r="F924" s="429" t="n">
        <v>0.36</v>
      </c>
      <c r="G924" s="430" t="n">
        <f aca="false">I924/2041</f>
        <v>0.451739343459089</v>
      </c>
      <c r="H924" s="431"/>
      <c r="I924" s="429" t="n">
        <v>922</v>
      </c>
    </row>
    <row r="925" customFormat="false" ht="12.75" hidden="false" customHeight="false" outlineLevel="0" collapsed="false">
      <c r="A925" s="429" t="n">
        <v>448906</v>
      </c>
      <c r="B925" s="429" t="n">
        <v>13743</v>
      </c>
      <c r="C925" s="429" t="n">
        <v>1978</v>
      </c>
      <c r="D925" s="429" t="n">
        <v>8</v>
      </c>
      <c r="E925" s="429" t="n">
        <v>27</v>
      </c>
      <c r="F925" s="429" t="n">
        <v>0.36</v>
      </c>
      <c r="G925" s="430" t="n">
        <f aca="false">I925/2041</f>
        <v>0.452229299363057</v>
      </c>
      <c r="H925" s="431"/>
      <c r="I925" s="429" t="n">
        <v>923</v>
      </c>
    </row>
    <row r="926" customFormat="false" ht="12.75" hidden="false" customHeight="false" outlineLevel="0" collapsed="false">
      <c r="A926" s="429" t="n">
        <v>448906</v>
      </c>
      <c r="B926" s="429" t="n">
        <v>13743</v>
      </c>
      <c r="C926" s="429" t="n">
        <v>1978</v>
      </c>
      <c r="D926" s="429" t="n">
        <v>12</v>
      </c>
      <c r="E926" s="429" t="n">
        <v>31</v>
      </c>
      <c r="F926" s="429" t="n">
        <v>0.36</v>
      </c>
      <c r="G926" s="430" t="n">
        <f aca="false">I926/2041</f>
        <v>0.452719255267026</v>
      </c>
      <c r="H926" s="431"/>
      <c r="I926" s="429" t="n">
        <v>924</v>
      </c>
    </row>
    <row r="927" customFormat="false" ht="12.75" hidden="false" customHeight="false" outlineLevel="0" collapsed="false">
      <c r="A927" s="429" t="n">
        <v>448906</v>
      </c>
      <c r="B927" s="429" t="n">
        <v>13743</v>
      </c>
      <c r="C927" s="429" t="n">
        <v>1982</v>
      </c>
      <c r="D927" s="429" t="n">
        <v>8</v>
      </c>
      <c r="E927" s="429" t="n">
        <v>5</v>
      </c>
      <c r="F927" s="429" t="n">
        <v>0.36</v>
      </c>
      <c r="G927" s="430" t="n">
        <f aca="false">I927/2041</f>
        <v>0.453209211170995</v>
      </c>
      <c r="H927" s="431"/>
      <c r="I927" s="429" t="n">
        <v>925</v>
      </c>
    </row>
    <row r="928" customFormat="false" ht="12.75" hidden="false" customHeight="false" outlineLevel="0" collapsed="false">
      <c r="A928" s="429" t="n">
        <v>448906</v>
      </c>
      <c r="B928" s="429" t="n">
        <v>13743</v>
      </c>
      <c r="C928" s="429" t="n">
        <v>1983</v>
      </c>
      <c r="D928" s="429" t="n">
        <v>4</v>
      </c>
      <c r="E928" s="429" t="n">
        <v>23</v>
      </c>
      <c r="F928" s="429" t="n">
        <v>0.36</v>
      </c>
      <c r="G928" s="430" t="n">
        <f aca="false">I928/2041</f>
        <v>0.453699167074963</v>
      </c>
      <c r="H928" s="431"/>
      <c r="I928" s="429" t="n">
        <v>926</v>
      </c>
    </row>
    <row r="929" customFormat="false" ht="12.75" hidden="false" customHeight="false" outlineLevel="0" collapsed="false">
      <c r="A929" s="429" t="n">
        <v>448906</v>
      </c>
      <c r="B929" s="429" t="n">
        <v>13743</v>
      </c>
      <c r="C929" s="429" t="n">
        <v>1984</v>
      </c>
      <c r="D929" s="429" t="n">
        <v>3</v>
      </c>
      <c r="E929" s="429" t="n">
        <v>5</v>
      </c>
      <c r="F929" s="429" t="n">
        <v>0.36</v>
      </c>
      <c r="G929" s="430" t="n">
        <f aca="false">I929/2041</f>
        <v>0.454189122978932</v>
      </c>
      <c r="H929" s="431"/>
      <c r="I929" s="429" t="n">
        <v>927</v>
      </c>
    </row>
    <row r="930" customFormat="false" ht="12.75" hidden="false" customHeight="false" outlineLevel="0" collapsed="false">
      <c r="A930" s="429" t="n">
        <v>448906</v>
      </c>
      <c r="B930" s="429" t="n">
        <v>13743</v>
      </c>
      <c r="C930" s="429" t="n">
        <v>1985</v>
      </c>
      <c r="D930" s="429" t="n">
        <v>7</v>
      </c>
      <c r="E930" s="429" t="n">
        <v>31</v>
      </c>
      <c r="F930" s="429" t="n">
        <v>0.36</v>
      </c>
      <c r="G930" s="430" t="n">
        <f aca="false">I930/2041</f>
        <v>0.454679078882901</v>
      </c>
      <c r="H930" s="431"/>
      <c r="I930" s="429" t="n">
        <v>928</v>
      </c>
    </row>
    <row r="931" customFormat="false" ht="12.75" hidden="false" customHeight="false" outlineLevel="0" collapsed="false">
      <c r="A931" s="429" t="n">
        <v>448906</v>
      </c>
      <c r="B931" s="429" t="n">
        <v>13743</v>
      </c>
      <c r="C931" s="429" t="n">
        <v>1986</v>
      </c>
      <c r="D931" s="429" t="n">
        <v>2</v>
      </c>
      <c r="E931" s="429" t="n">
        <v>11</v>
      </c>
      <c r="F931" s="429" t="n">
        <v>0.36</v>
      </c>
      <c r="G931" s="430" t="n">
        <f aca="false">I931/2041</f>
        <v>0.455169034786869</v>
      </c>
      <c r="H931" s="431"/>
      <c r="I931" s="429" t="n">
        <v>929</v>
      </c>
    </row>
    <row r="932" customFormat="false" ht="12.75" hidden="false" customHeight="false" outlineLevel="0" collapsed="false">
      <c r="A932" s="429" t="n">
        <v>448906</v>
      </c>
      <c r="B932" s="429" t="n">
        <v>13743</v>
      </c>
      <c r="C932" s="429" t="n">
        <v>1986</v>
      </c>
      <c r="D932" s="429" t="n">
        <v>4</v>
      </c>
      <c r="E932" s="429" t="n">
        <v>6</v>
      </c>
      <c r="F932" s="429" t="n">
        <v>0.36</v>
      </c>
      <c r="G932" s="430" t="n">
        <f aca="false">I932/2041</f>
        <v>0.455658990690838</v>
      </c>
      <c r="H932" s="431"/>
      <c r="I932" s="429" t="n">
        <v>930</v>
      </c>
    </row>
    <row r="933" customFormat="false" ht="12.75" hidden="false" customHeight="false" outlineLevel="0" collapsed="false">
      <c r="A933" s="429" t="n">
        <v>448906</v>
      </c>
      <c r="B933" s="429" t="n">
        <v>13743</v>
      </c>
      <c r="C933" s="429" t="n">
        <v>1989</v>
      </c>
      <c r="D933" s="429" t="n">
        <v>9</v>
      </c>
      <c r="E933" s="429" t="n">
        <v>25</v>
      </c>
      <c r="F933" s="429" t="n">
        <v>0.36</v>
      </c>
      <c r="G933" s="430" t="n">
        <f aca="false">I933/2041</f>
        <v>0.456148946594807</v>
      </c>
      <c r="H933" s="431"/>
      <c r="I933" s="429" t="n">
        <v>931</v>
      </c>
    </row>
    <row r="934" customFormat="false" ht="12.75" hidden="false" customHeight="false" outlineLevel="0" collapsed="false">
      <c r="A934" s="429" t="n">
        <v>448906</v>
      </c>
      <c r="B934" s="429" t="n">
        <v>13743</v>
      </c>
      <c r="C934" s="429" t="n">
        <v>1990</v>
      </c>
      <c r="D934" s="429" t="n">
        <v>4</v>
      </c>
      <c r="E934" s="429" t="n">
        <v>1</v>
      </c>
      <c r="F934" s="429" t="n">
        <v>0.36</v>
      </c>
      <c r="G934" s="430" t="n">
        <f aca="false">I934/2041</f>
        <v>0.456638902498775</v>
      </c>
      <c r="H934" s="431"/>
      <c r="I934" s="429" t="n">
        <v>932</v>
      </c>
    </row>
    <row r="935" customFormat="false" ht="12.75" hidden="false" customHeight="false" outlineLevel="0" collapsed="false">
      <c r="A935" s="429" t="n">
        <v>448906</v>
      </c>
      <c r="B935" s="429" t="n">
        <v>13743</v>
      </c>
      <c r="C935" s="429" t="n">
        <v>1991</v>
      </c>
      <c r="D935" s="429" t="n">
        <v>7</v>
      </c>
      <c r="E935" s="429" t="n">
        <v>29</v>
      </c>
      <c r="F935" s="429" t="n">
        <v>0.36</v>
      </c>
      <c r="G935" s="430" t="n">
        <f aca="false">I935/2041</f>
        <v>0.457128858402744</v>
      </c>
      <c r="H935" s="431"/>
      <c r="I935" s="429" t="n">
        <v>933</v>
      </c>
    </row>
    <row r="936" customFormat="false" ht="12.75" hidden="false" customHeight="false" outlineLevel="0" collapsed="false">
      <c r="A936" s="429" t="n">
        <v>448906</v>
      </c>
      <c r="B936" s="429" t="n">
        <v>13743</v>
      </c>
      <c r="C936" s="429" t="n">
        <v>1991</v>
      </c>
      <c r="D936" s="429" t="n">
        <v>9</v>
      </c>
      <c r="E936" s="429" t="n">
        <v>6</v>
      </c>
      <c r="F936" s="429" t="n">
        <v>0.36</v>
      </c>
      <c r="G936" s="430" t="n">
        <f aca="false">I936/2041</f>
        <v>0.457618814306712</v>
      </c>
      <c r="H936" s="431"/>
      <c r="I936" s="429" t="n">
        <v>934</v>
      </c>
    </row>
    <row r="937" customFormat="false" ht="12.75" hidden="false" customHeight="false" outlineLevel="0" collapsed="false">
      <c r="A937" s="429" t="n">
        <v>448906</v>
      </c>
      <c r="B937" s="429" t="n">
        <v>13743</v>
      </c>
      <c r="C937" s="429" t="n">
        <v>1992</v>
      </c>
      <c r="D937" s="429" t="n">
        <v>2</v>
      </c>
      <c r="E937" s="429" t="n">
        <v>25</v>
      </c>
      <c r="F937" s="429" t="n">
        <v>0.36</v>
      </c>
      <c r="G937" s="430" t="n">
        <f aca="false">I937/2041</f>
        <v>0.458108770210681</v>
      </c>
      <c r="H937" s="431"/>
      <c r="I937" s="429" t="n">
        <v>935</v>
      </c>
    </row>
    <row r="938" customFormat="false" ht="12.75" hidden="false" customHeight="false" outlineLevel="0" collapsed="false">
      <c r="A938" s="429" t="n">
        <v>448906</v>
      </c>
      <c r="B938" s="429" t="n">
        <v>13743</v>
      </c>
      <c r="C938" s="429" t="n">
        <v>1992</v>
      </c>
      <c r="D938" s="429" t="n">
        <v>6</v>
      </c>
      <c r="E938" s="429" t="n">
        <v>30</v>
      </c>
      <c r="F938" s="429" t="n">
        <v>0.36</v>
      </c>
      <c r="G938" s="430" t="n">
        <f aca="false">I938/2041</f>
        <v>0.45859872611465</v>
      </c>
      <c r="H938" s="431"/>
      <c r="I938" s="429" t="n">
        <v>936</v>
      </c>
    </row>
    <row r="939" customFormat="false" ht="12.75" hidden="false" customHeight="false" outlineLevel="0" collapsed="false">
      <c r="A939" s="429" t="n">
        <v>448906</v>
      </c>
      <c r="B939" s="429" t="n">
        <v>13743</v>
      </c>
      <c r="C939" s="429" t="n">
        <v>1993</v>
      </c>
      <c r="D939" s="429" t="n">
        <v>8</v>
      </c>
      <c r="E939" s="429" t="n">
        <v>9</v>
      </c>
      <c r="F939" s="429" t="n">
        <v>0.36</v>
      </c>
      <c r="G939" s="430" t="n">
        <f aca="false">I939/2041</f>
        <v>0.459088682018618</v>
      </c>
      <c r="H939" s="431"/>
      <c r="I939" s="429" t="n">
        <v>937</v>
      </c>
    </row>
    <row r="940" customFormat="false" ht="12.75" hidden="false" customHeight="false" outlineLevel="0" collapsed="false">
      <c r="A940" s="429" t="n">
        <v>448906</v>
      </c>
      <c r="B940" s="429" t="n">
        <v>13743</v>
      </c>
      <c r="C940" s="429" t="n">
        <v>1995</v>
      </c>
      <c r="D940" s="429" t="n">
        <v>7</v>
      </c>
      <c r="E940" s="429" t="n">
        <v>10</v>
      </c>
      <c r="F940" s="429" t="n">
        <v>0.36</v>
      </c>
      <c r="G940" s="430" t="n">
        <f aca="false">I940/2041</f>
        <v>0.459578637922587</v>
      </c>
      <c r="H940" s="431"/>
      <c r="I940" s="429" t="n">
        <v>938</v>
      </c>
    </row>
    <row r="941" customFormat="false" ht="12.75" hidden="false" customHeight="false" outlineLevel="0" collapsed="false">
      <c r="A941" s="429" t="n">
        <v>448906</v>
      </c>
      <c r="B941" s="429" t="n">
        <v>13743</v>
      </c>
      <c r="C941" s="429" t="n">
        <v>1995</v>
      </c>
      <c r="D941" s="429" t="n">
        <v>11</v>
      </c>
      <c r="E941" s="429" t="n">
        <v>23</v>
      </c>
      <c r="F941" s="429" t="n">
        <v>0.36</v>
      </c>
      <c r="G941" s="430" t="n">
        <f aca="false">I941/2041</f>
        <v>0.460068593826556</v>
      </c>
      <c r="H941" s="431"/>
      <c r="I941" s="429" t="n">
        <v>939</v>
      </c>
    </row>
    <row r="942" customFormat="false" ht="12.75" hidden="false" customHeight="false" outlineLevel="0" collapsed="false">
      <c r="A942" s="429" t="n">
        <v>448906</v>
      </c>
      <c r="B942" s="429" t="n">
        <v>13743</v>
      </c>
      <c r="C942" s="429" t="n">
        <v>1997</v>
      </c>
      <c r="D942" s="429" t="n">
        <v>11</v>
      </c>
      <c r="E942" s="429" t="n">
        <v>13</v>
      </c>
      <c r="F942" s="429" t="n">
        <v>0.36</v>
      </c>
      <c r="G942" s="430" t="n">
        <f aca="false">I942/2041</f>
        <v>0.460558549730524</v>
      </c>
      <c r="H942" s="431"/>
      <c r="I942" s="429" t="n">
        <v>940</v>
      </c>
    </row>
    <row r="943" customFormat="false" ht="12.75" hidden="false" customHeight="false" outlineLevel="0" collapsed="false">
      <c r="A943" s="429" t="n">
        <v>448906</v>
      </c>
      <c r="B943" s="429" t="n">
        <v>13743</v>
      </c>
      <c r="C943" s="429" t="n">
        <v>2000</v>
      </c>
      <c r="D943" s="429" t="n">
        <v>5</v>
      </c>
      <c r="E943" s="429" t="n">
        <v>19</v>
      </c>
      <c r="F943" s="429" t="n">
        <v>0.36</v>
      </c>
      <c r="G943" s="430" t="n">
        <f aca="false">I943/2041</f>
        <v>0.461048505634493</v>
      </c>
      <c r="H943" s="431"/>
      <c r="I943" s="429" t="n">
        <v>941</v>
      </c>
    </row>
    <row r="944" customFormat="false" ht="12.75" hidden="false" customHeight="false" outlineLevel="0" collapsed="false">
      <c r="A944" s="429" t="n">
        <v>448906</v>
      </c>
      <c r="B944" s="429" t="n">
        <v>13743</v>
      </c>
      <c r="C944" s="429" t="n">
        <v>2000</v>
      </c>
      <c r="D944" s="429" t="n">
        <v>11</v>
      </c>
      <c r="E944" s="429" t="n">
        <v>10</v>
      </c>
      <c r="F944" s="429" t="n">
        <v>0.36</v>
      </c>
      <c r="G944" s="430" t="n">
        <f aca="false">I944/2041</f>
        <v>0.461538461538462</v>
      </c>
      <c r="H944" s="431"/>
      <c r="I944" s="429" t="n">
        <v>942</v>
      </c>
    </row>
    <row r="945" customFormat="false" ht="12.75" hidden="false" customHeight="false" outlineLevel="0" collapsed="false">
      <c r="A945" s="429" t="n">
        <v>448906</v>
      </c>
      <c r="B945" s="429" t="n">
        <v>13743</v>
      </c>
      <c r="C945" s="429" t="n">
        <v>2002</v>
      </c>
      <c r="D945" s="429" t="n">
        <v>4</v>
      </c>
      <c r="E945" s="429" t="n">
        <v>22</v>
      </c>
      <c r="F945" s="429" t="n">
        <v>0.36</v>
      </c>
      <c r="G945" s="430" t="n">
        <f aca="false">I945/2041</f>
        <v>0.46202841744243</v>
      </c>
      <c r="H945" s="431"/>
      <c r="I945" s="429" t="n">
        <v>943</v>
      </c>
    </row>
    <row r="946" customFormat="false" ht="12.75" hidden="false" customHeight="false" outlineLevel="0" collapsed="false">
      <c r="A946" s="429" t="n">
        <v>448906</v>
      </c>
      <c r="B946" s="429" t="n">
        <v>13743</v>
      </c>
      <c r="C946" s="429" t="n">
        <v>2003</v>
      </c>
      <c r="D946" s="429" t="n">
        <v>5</v>
      </c>
      <c r="E946" s="429" t="n">
        <v>10</v>
      </c>
      <c r="F946" s="429" t="n">
        <v>0.36</v>
      </c>
      <c r="G946" s="430" t="n">
        <f aca="false">I946/2041</f>
        <v>0.462518373346399</v>
      </c>
      <c r="H946" s="431"/>
      <c r="I946" s="429" t="n">
        <v>944</v>
      </c>
    </row>
    <row r="947" customFormat="false" ht="12.75" hidden="false" customHeight="false" outlineLevel="0" collapsed="false">
      <c r="A947" s="429" t="n">
        <v>448906</v>
      </c>
      <c r="B947" s="429" t="n">
        <v>13743</v>
      </c>
      <c r="C947" s="429" t="n">
        <v>2004</v>
      </c>
      <c r="D947" s="429" t="n">
        <v>5</v>
      </c>
      <c r="E947" s="429" t="n">
        <v>3</v>
      </c>
      <c r="F947" s="429" t="n">
        <v>0.36</v>
      </c>
      <c r="G947" s="430" t="n">
        <f aca="false">I947/2041</f>
        <v>0.463008329250367</v>
      </c>
      <c r="H947" s="431"/>
      <c r="I947" s="429" t="n">
        <v>945</v>
      </c>
    </row>
    <row r="948" customFormat="false" ht="12.75" hidden="false" customHeight="false" outlineLevel="0" collapsed="false">
      <c r="A948" s="429" t="n">
        <v>448906</v>
      </c>
      <c r="B948" s="429" t="n">
        <v>13743</v>
      </c>
      <c r="C948" s="429" t="n">
        <v>2007</v>
      </c>
      <c r="D948" s="429" t="n">
        <v>3</v>
      </c>
      <c r="E948" s="429" t="n">
        <v>15</v>
      </c>
      <c r="F948" s="429" t="n">
        <v>0.36</v>
      </c>
      <c r="G948" s="430" t="n">
        <f aca="false">I948/2041</f>
        <v>0.463498285154336</v>
      </c>
      <c r="H948" s="431"/>
      <c r="I948" s="429" t="n">
        <v>946</v>
      </c>
    </row>
    <row r="949" customFormat="false" ht="12.75" hidden="false" customHeight="false" outlineLevel="0" collapsed="false">
      <c r="A949" s="429" t="n">
        <v>448906</v>
      </c>
      <c r="B949" s="429" t="n">
        <v>13743</v>
      </c>
      <c r="C949" s="429" t="n">
        <v>1979</v>
      </c>
      <c r="D949" s="429" t="n">
        <v>3</v>
      </c>
      <c r="E949" s="429" t="n">
        <v>11</v>
      </c>
      <c r="F949" s="429" t="n">
        <v>0.37</v>
      </c>
      <c r="G949" s="430" t="n">
        <f aca="false">I949/2041</f>
        <v>0.463988241058305</v>
      </c>
      <c r="H949" s="431"/>
      <c r="I949" s="429" t="n">
        <v>947</v>
      </c>
    </row>
    <row r="950" customFormat="false" ht="12.75" hidden="false" customHeight="false" outlineLevel="0" collapsed="false">
      <c r="A950" s="429" t="n">
        <v>448906</v>
      </c>
      <c r="B950" s="429" t="n">
        <v>13743</v>
      </c>
      <c r="C950" s="429" t="n">
        <v>1982</v>
      </c>
      <c r="D950" s="429" t="n">
        <v>3</v>
      </c>
      <c r="E950" s="429" t="n">
        <v>31</v>
      </c>
      <c r="F950" s="429" t="n">
        <v>0.37</v>
      </c>
      <c r="G950" s="430" t="n">
        <f aca="false">I950/2041</f>
        <v>0.464478196962273</v>
      </c>
      <c r="H950" s="431"/>
      <c r="I950" s="429" t="n">
        <v>948</v>
      </c>
    </row>
    <row r="951" customFormat="false" ht="12.75" hidden="false" customHeight="false" outlineLevel="0" collapsed="false">
      <c r="A951" s="429" t="n">
        <v>448906</v>
      </c>
      <c r="B951" s="429" t="n">
        <v>13743</v>
      </c>
      <c r="C951" s="429" t="n">
        <v>1982</v>
      </c>
      <c r="D951" s="429" t="n">
        <v>11</v>
      </c>
      <c r="E951" s="429" t="n">
        <v>4</v>
      </c>
      <c r="F951" s="429" t="n">
        <v>0.37</v>
      </c>
      <c r="G951" s="430" t="n">
        <f aca="false">I951/2041</f>
        <v>0.464968152866242</v>
      </c>
      <c r="H951" s="431"/>
      <c r="I951" s="429" t="n">
        <v>949</v>
      </c>
    </row>
    <row r="952" customFormat="false" ht="12.75" hidden="false" customHeight="false" outlineLevel="0" collapsed="false">
      <c r="A952" s="429" t="n">
        <v>448906</v>
      </c>
      <c r="B952" s="429" t="n">
        <v>13743</v>
      </c>
      <c r="C952" s="429" t="n">
        <v>1984</v>
      </c>
      <c r="D952" s="429" t="n">
        <v>7</v>
      </c>
      <c r="E952" s="429" t="n">
        <v>5</v>
      </c>
      <c r="F952" s="429" t="n">
        <v>0.37</v>
      </c>
      <c r="G952" s="430" t="n">
        <f aca="false">I952/2041</f>
        <v>0.465458108770211</v>
      </c>
      <c r="H952" s="431"/>
      <c r="I952" s="429" t="n">
        <v>950</v>
      </c>
    </row>
    <row r="953" customFormat="false" ht="12.75" hidden="false" customHeight="false" outlineLevel="0" collapsed="false">
      <c r="A953" s="429" t="n">
        <v>448906</v>
      </c>
      <c r="B953" s="429" t="n">
        <v>13743</v>
      </c>
      <c r="C953" s="429" t="n">
        <v>1987</v>
      </c>
      <c r="D953" s="429" t="n">
        <v>9</v>
      </c>
      <c r="E953" s="429" t="n">
        <v>30</v>
      </c>
      <c r="F953" s="429" t="n">
        <v>0.37</v>
      </c>
      <c r="G953" s="430" t="n">
        <f aca="false">I953/2041</f>
        <v>0.465948064674179</v>
      </c>
      <c r="H953" s="431"/>
      <c r="I953" s="429" t="n">
        <v>951</v>
      </c>
    </row>
    <row r="954" customFormat="false" ht="12.75" hidden="false" customHeight="false" outlineLevel="0" collapsed="false">
      <c r="A954" s="429" t="n">
        <v>448906</v>
      </c>
      <c r="B954" s="429" t="n">
        <v>13743</v>
      </c>
      <c r="C954" s="429" t="n">
        <v>1988</v>
      </c>
      <c r="D954" s="429" t="n">
        <v>2</v>
      </c>
      <c r="E954" s="429" t="n">
        <v>19</v>
      </c>
      <c r="F954" s="429" t="n">
        <v>0.37</v>
      </c>
      <c r="G954" s="430" t="n">
        <f aca="false">I954/2041</f>
        <v>0.466438020578148</v>
      </c>
      <c r="H954" s="431"/>
      <c r="I954" s="429" t="n">
        <v>952</v>
      </c>
    </row>
    <row r="955" customFormat="false" ht="12.75" hidden="false" customHeight="false" outlineLevel="0" collapsed="false">
      <c r="A955" s="429" t="n">
        <v>448906</v>
      </c>
      <c r="B955" s="429" t="n">
        <v>13743</v>
      </c>
      <c r="C955" s="429" t="n">
        <v>1989</v>
      </c>
      <c r="D955" s="429" t="n">
        <v>1</v>
      </c>
      <c r="E955" s="429" t="n">
        <v>12</v>
      </c>
      <c r="F955" s="429" t="n">
        <v>0.37</v>
      </c>
      <c r="G955" s="430" t="n">
        <f aca="false">I955/2041</f>
        <v>0.466927976482117</v>
      </c>
      <c r="H955" s="431"/>
      <c r="I955" s="429" t="n">
        <v>953</v>
      </c>
    </row>
    <row r="956" customFormat="false" ht="12.75" hidden="false" customHeight="false" outlineLevel="0" collapsed="false">
      <c r="A956" s="429" t="n">
        <v>448906</v>
      </c>
      <c r="B956" s="429" t="n">
        <v>13743</v>
      </c>
      <c r="C956" s="429" t="n">
        <v>1989</v>
      </c>
      <c r="D956" s="429" t="n">
        <v>5</v>
      </c>
      <c r="E956" s="429" t="n">
        <v>15</v>
      </c>
      <c r="F956" s="429" t="n">
        <v>0.37</v>
      </c>
      <c r="G956" s="430" t="n">
        <f aca="false">I956/2041</f>
        <v>0.467417932386085</v>
      </c>
      <c r="H956" s="431"/>
      <c r="I956" s="429" t="n">
        <v>954</v>
      </c>
    </row>
    <row r="957" customFormat="false" ht="12.75" hidden="false" customHeight="false" outlineLevel="0" collapsed="false">
      <c r="A957" s="429" t="n">
        <v>448906</v>
      </c>
      <c r="B957" s="429" t="n">
        <v>13743</v>
      </c>
      <c r="C957" s="429" t="n">
        <v>1989</v>
      </c>
      <c r="D957" s="429" t="n">
        <v>7</v>
      </c>
      <c r="E957" s="429" t="n">
        <v>5</v>
      </c>
      <c r="F957" s="429" t="n">
        <v>0.37</v>
      </c>
      <c r="G957" s="430" t="n">
        <f aca="false">I957/2041</f>
        <v>0.467907888290054</v>
      </c>
      <c r="H957" s="431"/>
      <c r="I957" s="429" t="n">
        <v>955</v>
      </c>
    </row>
    <row r="958" customFormat="false" ht="12.75" hidden="false" customHeight="false" outlineLevel="0" collapsed="false">
      <c r="A958" s="429" t="n">
        <v>448906</v>
      </c>
      <c r="B958" s="429" t="n">
        <v>13743</v>
      </c>
      <c r="C958" s="429" t="n">
        <v>1992</v>
      </c>
      <c r="D958" s="429" t="n">
        <v>3</v>
      </c>
      <c r="E958" s="429" t="n">
        <v>10</v>
      </c>
      <c r="F958" s="429" t="n">
        <v>0.37</v>
      </c>
      <c r="G958" s="430" t="n">
        <f aca="false">I958/2041</f>
        <v>0.468397844194023</v>
      </c>
      <c r="H958" s="431"/>
      <c r="I958" s="429" t="n">
        <v>956</v>
      </c>
    </row>
    <row r="959" customFormat="false" ht="12.75" hidden="false" customHeight="false" outlineLevel="0" collapsed="false">
      <c r="A959" s="429" t="n">
        <v>448906</v>
      </c>
      <c r="B959" s="429" t="n">
        <v>13743</v>
      </c>
      <c r="C959" s="429" t="n">
        <v>1994</v>
      </c>
      <c r="D959" s="429" t="n">
        <v>2</v>
      </c>
      <c r="E959" s="429" t="n">
        <v>24</v>
      </c>
      <c r="F959" s="429" t="n">
        <v>0.37</v>
      </c>
      <c r="G959" s="430" t="n">
        <f aca="false">I959/2041</f>
        <v>0.468887800097991</v>
      </c>
      <c r="H959" s="431"/>
      <c r="I959" s="429" t="n">
        <v>957</v>
      </c>
    </row>
    <row r="960" customFormat="false" ht="12.75" hidden="false" customHeight="false" outlineLevel="0" collapsed="false">
      <c r="A960" s="429" t="n">
        <v>448906</v>
      </c>
      <c r="B960" s="429" t="n">
        <v>13743</v>
      </c>
      <c r="C960" s="429" t="n">
        <v>1994</v>
      </c>
      <c r="D960" s="429" t="n">
        <v>8</v>
      </c>
      <c r="E960" s="429" t="n">
        <v>14</v>
      </c>
      <c r="F960" s="429" t="n">
        <v>0.37</v>
      </c>
      <c r="G960" s="430" t="n">
        <f aca="false">I960/2041</f>
        <v>0.46937775600196</v>
      </c>
      <c r="H960" s="431"/>
      <c r="I960" s="429" t="n">
        <v>958</v>
      </c>
    </row>
    <row r="961" customFormat="false" ht="12.75" hidden="false" customHeight="false" outlineLevel="0" collapsed="false">
      <c r="A961" s="429" t="n">
        <v>448906</v>
      </c>
      <c r="B961" s="429" t="n">
        <v>13743</v>
      </c>
      <c r="C961" s="429" t="n">
        <v>1995</v>
      </c>
      <c r="D961" s="429" t="n">
        <v>6</v>
      </c>
      <c r="E961" s="429" t="n">
        <v>12</v>
      </c>
      <c r="F961" s="429" t="n">
        <v>0.37</v>
      </c>
      <c r="G961" s="430" t="n">
        <f aca="false">I961/2041</f>
        <v>0.469867711905928</v>
      </c>
      <c r="H961" s="431"/>
      <c r="I961" s="429" t="n">
        <v>959</v>
      </c>
    </row>
    <row r="962" customFormat="false" ht="12.75" hidden="false" customHeight="false" outlineLevel="0" collapsed="false">
      <c r="A962" s="429" t="n">
        <v>448906</v>
      </c>
      <c r="B962" s="429" t="n">
        <v>13743</v>
      </c>
      <c r="C962" s="429" t="n">
        <v>1996</v>
      </c>
      <c r="D962" s="429" t="n">
        <v>4</v>
      </c>
      <c r="E962" s="429" t="n">
        <v>9</v>
      </c>
      <c r="F962" s="429" t="n">
        <v>0.37</v>
      </c>
      <c r="G962" s="430" t="n">
        <f aca="false">I962/2041</f>
        <v>0.470357667809897</v>
      </c>
      <c r="H962" s="431"/>
      <c r="I962" s="429" t="n">
        <v>960</v>
      </c>
    </row>
    <row r="963" customFormat="false" ht="12.75" hidden="false" customHeight="false" outlineLevel="0" collapsed="false">
      <c r="A963" s="429" t="n">
        <v>448906</v>
      </c>
      <c r="B963" s="429" t="n">
        <v>13743</v>
      </c>
      <c r="C963" s="429" t="n">
        <v>1997</v>
      </c>
      <c r="D963" s="429" t="n">
        <v>3</v>
      </c>
      <c r="E963" s="429" t="n">
        <v>18</v>
      </c>
      <c r="F963" s="429" t="n">
        <v>0.37</v>
      </c>
      <c r="G963" s="430" t="n">
        <f aca="false">I963/2041</f>
        <v>0.470847623713866</v>
      </c>
      <c r="H963" s="431"/>
      <c r="I963" s="429" t="n">
        <v>961</v>
      </c>
    </row>
    <row r="964" customFormat="false" ht="12.75" hidden="false" customHeight="false" outlineLevel="0" collapsed="false">
      <c r="A964" s="429" t="n">
        <v>448906</v>
      </c>
      <c r="B964" s="429" t="n">
        <v>13743</v>
      </c>
      <c r="C964" s="429" t="n">
        <v>1999</v>
      </c>
      <c r="D964" s="429" t="n">
        <v>1</v>
      </c>
      <c r="E964" s="429" t="n">
        <v>8</v>
      </c>
      <c r="F964" s="429" t="n">
        <v>0.37</v>
      </c>
      <c r="G964" s="430" t="n">
        <f aca="false">I964/2041</f>
        <v>0.471337579617834</v>
      </c>
      <c r="H964" s="431"/>
      <c r="I964" s="429" t="n">
        <v>962</v>
      </c>
    </row>
    <row r="965" customFormat="false" ht="12.75" hidden="false" customHeight="false" outlineLevel="0" collapsed="false">
      <c r="A965" s="429" t="n">
        <v>448906</v>
      </c>
      <c r="B965" s="429" t="n">
        <v>13743</v>
      </c>
      <c r="C965" s="429" t="n">
        <v>1999</v>
      </c>
      <c r="D965" s="429" t="n">
        <v>9</v>
      </c>
      <c r="E965" s="429" t="n">
        <v>5</v>
      </c>
      <c r="F965" s="429" t="n">
        <v>0.37</v>
      </c>
      <c r="G965" s="430" t="n">
        <f aca="false">I965/2041</f>
        <v>0.471827535521803</v>
      </c>
      <c r="H965" s="431"/>
      <c r="I965" s="429" t="n">
        <v>963</v>
      </c>
    </row>
    <row r="966" customFormat="false" ht="12.75" hidden="false" customHeight="false" outlineLevel="0" collapsed="false">
      <c r="A966" s="429" t="n">
        <v>448906</v>
      </c>
      <c r="B966" s="429" t="n">
        <v>13743</v>
      </c>
      <c r="C966" s="429" t="n">
        <v>2000</v>
      </c>
      <c r="D966" s="429" t="n">
        <v>5</v>
      </c>
      <c r="E966" s="429" t="n">
        <v>24</v>
      </c>
      <c r="F966" s="429" t="n">
        <v>0.37</v>
      </c>
      <c r="G966" s="430" t="n">
        <f aca="false">I966/2041</f>
        <v>0.472317491425772</v>
      </c>
      <c r="H966" s="431"/>
      <c r="I966" s="429" t="n">
        <v>964</v>
      </c>
    </row>
    <row r="967" customFormat="false" ht="12.75" hidden="false" customHeight="false" outlineLevel="0" collapsed="false">
      <c r="A967" s="429" t="n">
        <v>448906</v>
      </c>
      <c r="B967" s="429" t="n">
        <v>13743</v>
      </c>
      <c r="C967" s="429" t="n">
        <v>2002</v>
      </c>
      <c r="D967" s="429" t="n">
        <v>1</v>
      </c>
      <c r="E967" s="429" t="n">
        <v>19</v>
      </c>
      <c r="F967" s="429" t="n">
        <v>0.37</v>
      </c>
      <c r="G967" s="430" t="n">
        <f aca="false">I967/2041</f>
        <v>0.47280744732974</v>
      </c>
      <c r="H967" s="431"/>
      <c r="I967" s="429" t="n">
        <v>965</v>
      </c>
    </row>
    <row r="968" customFormat="false" ht="12.75" hidden="false" customHeight="false" outlineLevel="0" collapsed="false">
      <c r="A968" s="429" t="n">
        <v>448906</v>
      </c>
      <c r="B968" s="429" t="n">
        <v>13743</v>
      </c>
      <c r="C968" s="429" t="n">
        <v>2003</v>
      </c>
      <c r="D968" s="429" t="n">
        <v>4</v>
      </c>
      <c r="E968" s="429" t="n">
        <v>25</v>
      </c>
      <c r="F968" s="429" t="n">
        <v>0.37</v>
      </c>
      <c r="G968" s="430" t="n">
        <f aca="false">I968/2041</f>
        <v>0.473297403233709</v>
      </c>
      <c r="H968" s="431"/>
      <c r="I968" s="429" t="n">
        <v>966</v>
      </c>
    </row>
    <row r="969" customFormat="false" ht="12.75" hidden="false" customHeight="false" outlineLevel="0" collapsed="false">
      <c r="A969" s="429" t="n">
        <v>448906</v>
      </c>
      <c r="B969" s="429" t="n">
        <v>13743</v>
      </c>
      <c r="C969" s="429" t="n">
        <v>2003</v>
      </c>
      <c r="D969" s="429" t="n">
        <v>6</v>
      </c>
      <c r="E969" s="429" t="n">
        <v>13</v>
      </c>
      <c r="F969" s="429" t="n">
        <v>0.37</v>
      </c>
      <c r="G969" s="430" t="n">
        <f aca="false">I969/2041</f>
        <v>0.473787359137678</v>
      </c>
      <c r="H969" s="431"/>
      <c r="I969" s="429" t="n">
        <v>967</v>
      </c>
    </row>
    <row r="970" customFormat="false" ht="12.75" hidden="false" customHeight="false" outlineLevel="0" collapsed="false">
      <c r="A970" s="429" t="n">
        <v>448906</v>
      </c>
      <c r="B970" s="429" t="n">
        <v>13743</v>
      </c>
      <c r="C970" s="429" t="n">
        <v>2004</v>
      </c>
      <c r="D970" s="429" t="n">
        <v>12</v>
      </c>
      <c r="E970" s="429" t="n">
        <v>1</v>
      </c>
      <c r="F970" s="429" t="n">
        <v>0.37</v>
      </c>
      <c r="G970" s="430" t="n">
        <f aca="false">I970/2041</f>
        <v>0.474277315041646</v>
      </c>
      <c r="H970" s="431"/>
      <c r="I970" s="429" t="n">
        <v>968</v>
      </c>
    </row>
    <row r="971" customFormat="false" ht="12.75" hidden="false" customHeight="false" outlineLevel="0" collapsed="false">
      <c r="A971" s="429" t="n">
        <v>448906</v>
      </c>
      <c r="B971" s="429" t="n">
        <v>13743</v>
      </c>
      <c r="C971" s="429" t="n">
        <v>2005</v>
      </c>
      <c r="D971" s="429" t="n">
        <v>2</v>
      </c>
      <c r="E971" s="429" t="n">
        <v>28</v>
      </c>
      <c r="F971" s="429" t="n">
        <v>0.37</v>
      </c>
      <c r="G971" s="430" t="n">
        <f aca="false">I971/2041</f>
        <v>0.474767270945615</v>
      </c>
      <c r="H971" s="431"/>
      <c r="I971" s="429" t="n">
        <v>969</v>
      </c>
    </row>
    <row r="972" customFormat="false" ht="12.75" hidden="false" customHeight="false" outlineLevel="0" collapsed="false">
      <c r="A972" s="429" t="n">
        <v>448906</v>
      </c>
      <c r="B972" s="429" t="n">
        <v>13743</v>
      </c>
      <c r="C972" s="429" t="n">
        <v>2005</v>
      </c>
      <c r="D972" s="429" t="n">
        <v>8</v>
      </c>
      <c r="E972" s="429" t="n">
        <v>19</v>
      </c>
      <c r="F972" s="429" t="n">
        <v>0.37</v>
      </c>
      <c r="G972" s="430" t="n">
        <f aca="false">I972/2041</f>
        <v>0.475257226849584</v>
      </c>
      <c r="H972" s="431"/>
      <c r="I972" s="429" t="n">
        <v>970</v>
      </c>
    </row>
    <row r="973" customFormat="false" ht="12.75" hidden="false" customHeight="false" outlineLevel="0" collapsed="false">
      <c r="A973" s="429" t="n">
        <v>448906</v>
      </c>
      <c r="B973" s="429" t="n">
        <v>13743</v>
      </c>
      <c r="C973" s="429" t="n">
        <v>2006</v>
      </c>
      <c r="D973" s="429" t="n">
        <v>4</v>
      </c>
      <c r="E973" s="429" t="n">
        <v>21</v>
      </c>
      <c r="F973" s="429" t="n">
        <v>0.37</v>
      </c>
      <c r="G973" s="430" t="n">
        <f aca="false">I973/2041</f>
        <v>0.475747182753552</v>
      </c>
      <c r="H973" s="431"/>
      <c r="I973" s="429" t="n">
        <v>971</v>
      </c>
    </row>
    <row r="974" customFormat="false" ht="12.75" hidden="false" customHeight="false" outlineLevel="0" collapsed="false">
      <c r="A974" s="429" t="n">
        <v>448906</v>
      </c>
      <c r="B974" s="429" t="n">
        <v>13743</v>
      </c>
      <c r="C974" s="429" t="n">
        <v>1978</v>
      </c>
      <c r="D974" s="429" t="n">
        <v>4</v>
      </c>
      <c r="E974" s="429" t="n">
        <v>18</v>
      </c>
      <c r="F974" s="429" t="n">
        <v>0.38</v>
      </c>
      <c r="G974" s="430" t="n">
        <f aca="false">I974/2041</f>
        <v>0.476237138657521</v>
      </c>
      <c r="H974" s="431"/>
      <c r="I974" s="429" t="n">
        <v>972</v>
      </c>
    </row>
    <row r="975" customFormat="false" ht="12.75" hidden="false" customHeight="false" outlineLevel="0" collapsed="false">
      <c r="A975" s="429" t="n">
        <v>448906</v>
      </c>
      <c r="B975" s="429" t="n">
        <v>13743</v>
      </c>
      <c r="C975" s="429" t="n">
        <v>1978</v>
      </c>
      <c r="D975" s="429" t="n">
        <v>6</v>
      </c>
      <c r="E975" s="429" t="n">
        <v>29</v>
      </c>
      <c r="F975" s="429" t="n">
        <v>0.38</v>
      </c>
      <c r="G975" s="430" t="n">
        <f aca="false">I975/2041</f>
        <v>0.47672709456149</v>
      </c>
      <c r="H975" s="431"/>
      <c r="I975" s="429" t="n">
        <v>973</v>
      </c>
    </row>
    <row r="976" customFormat="false" ht="12.75" hidden="false" customHeight="false" outlineLevel="0" collapsed="false">
      <c r="A976" s="429" t="n">
        <v>448906</v>
      </c>
      <c r="B976" s="429" t="n">
        <v>13743</v>
      </c>
      <c r="C976" s="429" t="n">
        <v>1978</v>
      </c>
      <c r="D976" s="429" t="n">
        <v>12</v>
      </c>
      <c r="E976" s="429" t="n">
        <v>5</v>
      </c>
      <c r="F976" s="429" t="n">
        <v>0.38</v>
      </c>
      <c r="G976" s="430" t="n">
        <f aca="false">I976/2041</f>
        <v>0.477217050465458</v>
      </c>
      <c r="H976" s="431"/>
      <c r="I976" s="429" t="n">
        <v>974</v>
      </c>
    </row>
    <row r="977" customFormat="false" ht="12.75" hidden="false" customHeight="false" outlineLevel="0" collapsed="false">
      <c r="A977" s="429" t="n">
        <v>448906</v>
      </c>
      <c r="B977" s="429" t="n">
        <v>13743</v>
      </c>
      <c r="C977" s="429" t="n">
        <v>1979</v>
      </c>
      <c r="D977" s="429" t="n">
        <v>4</v>
      </c>
      <c r="E977" s="429" t="n">
        <v>3</v>
      </c>
      <c r="F977" s="429" t="n">
        <v>0.38</v>
      </c>
      <c r="G977" s="430" t="n">
        <f aca="false">I977/2041</f>
        <v>0.477707006369427</v>
      </c>
      <c r="H977" s="431"/>
      <c r="I977" s="429" t="n">
        <v>975</v>
      </c>
    </row>
    <row r="978" customFormat="false" ht="12.75" hidden="false" customHeight="false" outlineLevel="0" collapsed="false">
      <c r="A978" s="429" t="n">
        <v>448906</v>
      </c>
      <c r="B978" s="429" t="n">
        <v>13743</v>
      </c>
      <c r="C978" s="429" t="n">
        <v>1979</v>
      </c>
      <c r="D978" s="429" t="n">
        <v>8</v>
      </c>
      <c r="E978" s="429" t="n">
        <v>8</v>
      </c>
      <c r="F978" s="429" t="n">
        <v>0.38</v>
      </c>
      <c r="G978" s="430" t="n">
        <f aca="false">I978/2041</f>
        <v>0.478196962273395</v>
      </c>
      <c r="H978" s="431"/>
      <c r="I978" s="429" t="n">
        <v>976</v>
      </c>
    </row>
    <row r="979" customFormat="false" ht="12.75" hidden="false" customHeight="false" outlineLevel="0" collapsed="false">
      <c r="A979" s="429" t="n">
        <v>448906</v>
      </c>
      <c r="B979" s="429" t="n">
        <v>13743</v>
      </c>
      <c r="C979" s="429" t="n">
        <v>1979</v>
      </c>
      <c r="D979" s="429" t="n">
        <v>12</v>
      </c>
      <c r="E979" s="429" t="n">
        <v>25</v>
      </c>
      <c r="F979" s="429" t="n">
        <v>0.38</v>
      </c>
      <c r="G979" s="430" t="n">
        <f aca="false">I979/2041</f>
        <v>0.478686918177364</v>
      </c>
      <c r="H979" s="431"/>
      <c r="I979" s="429" t="n">
        <v>977</v>
      </c>
    </row>
    <row r="980" customFormat="false" ht="12.75" hidden="false" customHeight="false" outlineLevel="0" collapsed="false">
      <c r="A980" s="429" t="n">
        <v>448906</v>
      </c>
      <c r="B980" s="429" t="n">
        <v>13743</v>
      </c>
      <c r="C980" s="429" t="n">
        <v>1981</v>
      </c>
      <c r="D980" s="429" t="n">
        <v>8</v>
      </c>
      <c r="E980" s="429" t="n">
        <v>15</v>
      </c>
      <c r="F980" s="429" t="n">
        <v>0.38</v>
      </c>
      <c r="G980" s="430" t="n">
        <f aca="false">I980/2041</f>
        <v>0.479176874081333</v>
      </c>
      <c r="H980" s="431"/>
      <c r="I980" s="429" t="n">
        <v>978</v>
      </c>
    </row>
    <row r="981" customFormat="false" ht="12.75" hidden="false" customHeight="false" outlineLevel="0" collapsed="false">
      <c r="A981" s="429" t="n">
        <v>448906</v>
      </c>
      <c r="B981" s="429" t="n">
        <v>13743</v>
      </c>
      <c r="C981" s="429" t="n">
        <v>1981</v>
      </c>
      <c r="D981" s="429" t="n">
        <v>12</v>
      </c>
      <c r="E981" s="429" t="n">
        <v>31</v>
      </c>
      <c r="F981" s="429" t="n">
        <v>0.38</v>
      </c>
      <c r="G981" s="430" t="n">
        <f aca="false">I981/2041</f>
        <v>0.479666829985301</v>
      </c>
      <c r="H981" s="431"/>
      <c r="I981" s="429" t="n">
        <v>979</v>
      </c>
    </row>
    <row r="982" customFormat="false" ht="12.75" hidden="false" customHeight="false" outlineLevel="0" collapsed="false">
      <c r="A982" s="429" t="n">
        <v>448906</v>
      </c>
      <c r="B982" s="429" t="n">
        <v>13743</v>
      </c>
      <c r="C982" s="429" t="n">
        <v>1984</v>
      </c>
      <c r="D982" s="429" t="n">
        <v>5</v>
      </c>
      <c r="E982" s="429" t="n">
        <v>29</v>
      </c>
      <c r="F982" s="429" t="n">
        <v>0.38</v>
      </c>
      <c r="G982" s="430" t="n">
        <f aca="false">I982/2041</f>
        <v>0.48015678588927</v>
      </c>
      <c r="H982" s="431"/>
      <c r="I982" s="429" t="n">
        <v>980</v>
      </c>
    </row>
    <row r="983" customFormat="false" ht="12.75" hidden="false" customHeight="false" outlineLevel="0" collapsed="false">
      <c r="A983" s="429" t="n">
        <v>448906</v>
      </c>
      <c r="B983" s="429" t="n">
        <v>13743</v>
      </c>
      <c r="C983" s="429" t="n">
        <v>1986</v>
      </c>
      <c r="D983" s="429" t="n">
        <v>7</v>
      </c>
      <c r="E983" s="429" t="n">
        <v>29</v>
      </c>
      <c r="F983" s="429" t="n">
        <v>0.38</v>
      </c>
      <c r="G983" s="430" t="n">
        <f aca="false">I983/2041</f>
        <v>0.480646741793239</v>
      </c>
      <c r="H983" s="431"/>
      <c r="I983" s="429" t="n">
        <v>981</v>
      </c>
    </row>
    <row r="984" customFormat="false" ht="12.75" hidden="false" customHeight="false" outlineLevel="0" collapsed="false">
      <c r="A984" s="429" t="n">
        <v>448906</v>
      </c>
      <c r="B984" s="429" t="n">
        <v>13743</v>
      </c>
      <c r="C984" s="429" t="n">
        <v>1986</v>
      </c>
      <c r="D984" s="429" t="n">
        <v>11</v>
      </c>
      <c r="E984" s="429" t="n">
        <v>18</v>
      </c>
      <c r="F984" s="429" t="n">
        <v>0.38</v>
      </c>
      <c r="G984" s="430" t="n">
        <f aca="false">I984/2041</f>
        <v>0.481136697697207</v>
      </c>
      <c r="H984" s="431"/>
      <c r="I984" s="429" t="n">
        <v>982</v>
      </c>
    </row>
    <row r="985" customFormat="false" ht="12.75" hidden="false" customHeight="false" outlineLevel="0" collapsed="false">
      <c r="A985" s="429" t="n">
        <v>448906</v>
      </c>
      <c r="B985" s="429" t="n">
        <v>13743</v>
      </c>
      <c r="C985" s="429" t="n">
        <v>1987</v>
      </c>
      <c r="D985" s="429" t="n">
        <v>12</v>
      </c>
      <c r="E985" s="429" t="n">
        <v>28</v>
      </c>
      <c r="F985" s="429" t="n">
        <v>0.38</v>
      </c>
      <c r="G985" s="430" t="n">
        <f aca="false">I985/2041</f>
        <v>0.481626653601176</v>
      </c>
      <c r="H985" s="431"/>
      <c r="I985" s="429" t="n">
        <v>983</v>
      </c>
    </row>
    <row r="986" customFormat="false" ht="12.75" hidden="false" customHeight="false" outlineLevel="0" collapsed="false">
      <c r="A986" s="429" t="n">
        <v>448906</v>
      </c>
      <c r="B986" s="429" t="n">
        <v>13743</v>
      </c>
      <c r="C986" s="429" t="n">
        <v>1992</v>
      </c>
      <c r="D986" s="429" t="n">
        <v>3</v>
      </c>
      <c r="E986" s="429" t="n">
        <v>7</v>
      </c>
      <c r="F986" s="429" t="n">
        <v>0.38</v>
      </c>
      <c r="G986" s="430" t="n">
        <f aca="false">I986/2041</f>
        <v>0.482116609505145</v>
      </c>
      <c r="H986" s="431"/>
      <c r="I986" s="429" t="n">
        <v>984</v>
      </c>
    </row>
    <row r="987" customFormat="false" ht="12.75" hidden="false" customHeight="false" outlineLevel="0" collapsed="false">
      <c r="A987" s="429" t="n">
        <v>448906</v>
      </c>
      <c r="B987" s="429" t="n">
        <v>13743</v>
      </c>
      <c r="C987" s="429" t="n">
        <v>1992</v>
      </c>
      <c r="D987" s="429" t="n">
        <v>5</v>
      </c>
      <c r="E987" s="429" t="n">
        <v>15</v>
      </c>
      <c r="F987" s="429" t="n">
        <v>0.38</v>
      </c>
      <c r="G987" s="430" t="n">
        <f aca="false">I987/2041</f>
        <v>0.482606565409113</v>
      </c>
      <c r="H987" s="431"/>
      <c r="I987" s="429" t="n">
        <v>985</v>
      </c>
    </row>
    <row r="988" customFormat="false" ht="12.75" hidden="false" customHeight="false" outlineLevel="0" collapsed="false">
      <c r="A988" s="429" t="n">
        <v>448906</v>
      </c>
      <c r="B988" s="429" t="n">
        <v>13743</v>
      </c>
      <c r="C988" s="429" t="n">
        <v>1994</v>
      </c>
      <c r="D988" s="429" t="n">
        <v>7</v>
      </c>
      <c r="E988" s="429" t="n">
        <v>9</v>
      </c>
      <c r="F988" s="429" t="n">
        <v>0.38</v>
      </c>
      <c r="G988" s="430" t="n">
        <f aca="false">I988/2041</f>
        <v>0.483096521313082</v>
      </c>
      <c r="H988" s="431"/>
      <c r="I988" s="429" t="n">
        <v>986</v>
      </c>
    </row>
    <row r="989" customFormat="false" ht="12.75" hidden="false" customHeight="false" outlineLevel="0" collapsed="false">
      <c r="A989" s="429" t="n">
        <v>448906</v>
      </c>
      <c r="B989" s="429" t="n">
        <v>13743</v>
      </c>
      <c r="C989" s="429" t="n">
        <v>1996</v>
      </c>
      <c r="D989" s="429" t="n">
        <v>6</v>
      </c>
      <c r="E989" s="429" t="n">
        <v>9</v>
      </c>
      <c r="F989" s="429" t="n">
        <v>0.38</v>
      </c>
      <c r="G989" s="430" t="n">
        <f aca="false">I989/2041</f>
        <v>0.48358647721705</v>
      </c>
      <c r="H989" s="431"/>
      <c r="I989" s="429" t="n">
        <v>987</v>
      </c>
    </row>
    <row r="990" customFormat="false" ht="12.75" hidden="false" customHeight="false" outlineLevel="0" collapsed="false">
      <c r="A990" s="429" t="n">
        <v>448906</v>
      </c>
      <c r="B990" s="429" t="n">
        <v>13743</v>
      </c>
      <c r="C990" s="429" t="n">
        <v>1997</v>
      </c>
      <c r="D990" s="429" t="n">
        <v>4</v>
      </c>
      <c r="E990" s="429" t="n">
        <v>28</v>
      </c>
      <c r="F990" s="429" t="n">
        <v>0.38</v>
      </c>
      <c r="G990" s="430" t="n">
        <f aca="false">I990/2041</f>
        <v>0.484076433121019</v>
      </c>
      <c r="H990" s="431"/>
      <c r="I990" s="429" t="n">
        <v>988</v>
      </c>
    </row>
    <row r="991" customFormat="false" ht="12.75" hidden="false" customHeight="false" outlineLevel="0" collapsed="false">
      <c r="A991" s="429" t="n">
        <v>448906</v>
      </c>
      <c r="B991" s="429" t="n">
        <v>13743</v>
      </c>
      <c r="C991" s="429" t="n">
        <v>2000</v>
      </c>
      <c r="D991" s="429" t="n">
        <v>6</v>
      </c>
      <c r="E991" s="429" t="n">
        <v>6</v>
      </c>
      <c r="F991" s="429" t="n">
        <v>0.38</v>
      </c>
      <c r="G991" s="430" t="n">
        <f aca="false">I991/2041</f>
        <v>0.484566389024988</v>
      </c>
      <c r="H991" s="431"/>
      <c r="I991" s="429" t="n">
        <v>989</v>
      </c>
    </row>
    <row r="992" customFormat="false" ht="12.75" hidden="false" customHeight="false" outlineLevel="0" collapsed="false">
      <c r="A992" s="429" t="n">
        <v>448906</v>
      </c>
      <c r="B992" s="429" t="n">
        <v>13743</v>
      </c>
      <c r="C992" s="429" t="n">
        <v>2001</v>
      </c>
      <c r="D992" s="429" t="n">
        <v>11</v>
      </c>
      <c r="E992" s="429" t="n">
        <v>25</v>
      </c>
      <c r="F992" s="429" t="n">
        <v>0.38</v>
      </c>
      <c r="G992" s="430" t="n">
        <f aca="false">I992/2041</f>
        <v>0.485056344928956</v>
      </c>
      <c r="H992" s="431"/>
      <c r="I992" s="429" t="n">
        <v>990</v>
      </c>
    </row>
    <row r="993" customFormat="false" ht="12.75" hidden="false" customHeight="false" outlineLevel="0" collapsed="false">
      <c r="A993" s="429" t="n">
        <v>448906</v>
      </c>
      <c r="B993" s="429" t="n">
        <v>13743</v>
      </c>
      <c r="C993" s="429" t="n">
        <v>2002</v>
      </c>
      <c r="D993" s="429" t="n">
        <v>6</v>
      </c>
      <c r="E993" s="429" t="n">
        <v>6</v>
      </c>
      <c r="F993" s="429" t="n">
        <v>0.38</v>
      </c>
      <c r="G993" s="430" t="n">
        <f aca="false">I993/2041</f>
        <v>0.485546300832925</v>
      </c>
      <c r="H993" s="431"/>
      <c r="I993" s="429" t="n">
        <v>991</v>
      </c>
    </row>
    <row r="994" customFormat="false" ht="12.75" hidden="false" customHeight="false" outlineLevel="0" collapsed="false">
      <c r="A994" s="429" t="n">
        <v>448906</v>
      </c>
      <c r="B994" s="429" t="n">
        <v>13743</v>
      </c>
      <c r="C994" s="429" t="n">
        <v>2003</v>
      </c>
      <c r="D994" s="429" t="n">
        <v>5</v>
      </c>
      <c r="E994" s="429" t="n">
        <v>7</v>
      </c>
      <c r="F994" s="429" t="n">
        <v>0.38</v>
      </c>
      <c r="G994" s="430" t="n">
        <f aca="false">I994/2041</f>
        <v>0.486036256736894</v>
      </c>
      <c r="H994" s="431"/>
      <c r="I994" s="429" t="n">
        <v>992</v>
      </c>
    </row>
    <row r="995" customFormat="false" ht="12.75" hidden="false" customHeight="false" outlineLevel="0" collapsed="false">
      <c r="A995" s="429" t="n">
        <v>448906</v>
      </c>
      <c r="B995" s="429" t="n">
        <v>13743</v>
      </c>
      <c r="C995" s="429" t="n">
        <v>2004</v>
      </c>
      <c r="D995" s="429" t="n">
        <v>3</v>
      </c>
      <c r="E995" s="429" t="n">
        <v>16</v>
      </c>
      <c r="F995" s="429" t="n">
        <v>0.38</v>
      </c>
      <c r="G995" s="430" t="n">
        <f aca="false">I995/2041</f>
        <v>0.486526212640862</v>
      </c>
      <c r="H995" s="431"/>
      <c r="I995" s="429" t="n">
        <v>993</v>
      </c>
    </row>
    <row r="996" customFormat="false" ht="12.75" hidden="false" customHeight="false" outlineLevel="0" collapsed="false">
      <c r="A996" s="429" t="n">
        <v>448906</v>
      </c>
      <c r="B996" s="429" t="n">
        <v>13743</v>
      </c>
      <c r="C996" s="429" t="n">
        <v>2006</v>
      </c>
      <c r="D996" s="429" t="n">
        <v>11</v>
      </c>
      <c r="E996" s="429" t="n">
        <v>2</v>
      </c>
      <c r="F996" s="429" t="n">
        <v>0.38</v>
      </c>
      <c r="G996" s="430" t="n">
        <f aca="false">I996/2041</f>
        <v>0.487016168544831</v>
      </c>
      <c r="H996" s="431"/>
      <c r="I996" s="429" t="n">
        <v>994</v>
      </c>
    </row>
    <row r="997" customFormat="false" ht="12.75" hidden="false" customHeight="false" outlineLevel="0" collapsed="false">
      <c r="A997" s="429" t="n">
        <v>448906</v>
      </c>
      <c r="B997" s="429" t="n">
        <v>13743</v>
      </c>
      <c r="C997" s="429" t="n">
        <v>1979</v>
      </c>
      <c r="D997" s="429" t="n">
        <v>1</v>
      </c>
      <c r="E997" s="429" t="n">
        <v>28</v>
      </c>
      <c r="F997" s="429" t="n">
        <v>0.39</v>
      </c>
      <c r="G997" s="430" t="n">
        <f aca="false">I997/2041</f>
        <v>0.4875061244488</v>
      </c>
      <c r="H997" s="431"/>
      <c r="I997" s="429" t="n">
        <v>995</v>
      </c>
    </row>
    <row r="998" customFormat="false" ht="12.75" hidden="false" customHeight="false" outlineLevel="0" collapsed="false">
      <c r="A998" s="429" t="n">
        <v>448906</v>
      </c>
      <c r="B998" s="429" t="n">
        <v>13743</v>
      </c>
      <c r="C998" s="429" t="n">
        <v>1979</v>
      </c>
      <c r="D998" s="429" t="n">
        <v>6</v>
      </c>
      <c r="E998" s="429" t="n">
        <v>17</v>
      </c>
      <c r="F998" s="429" t="n">
        <v>0.39</v>
      </c>
      <c r="G998" s="430" t="n">
        <f aca="false">I998/2041</f>
        <v>0.487996080352768</v>
      </c>
      <c r="H998" s="431"/>
      <c r="I998" s="429" t="n">
        <v>996</v>
      </c>
    </row>
    <row r="999" customFormat="false" ht="12.75" hidden="false" customHeight="false" outlineLevel="0" collapsed="false">
      <c r="A999" s="429" t="n">
        <v>448906</v>
      </c>
      <c r="B999" s="429" t="n">
        <v>13743</v>
      </c>
      <c r="C999" s="429" t="n">
        <v>1979</v>
      </c>
      <c r="D999" s="429" t="n">
        <v>11</v>
      </c>
      <c r="E999" s="429" t="n">
        <v>10</v>
      </c>
      <c r="F999" s="429" t="n">
        <v>0.39</v>
      </c>
      <c r="G999" s="430" t="n">
        <f aca="false">I999/2041</f>
        <v>0.488486036256737</v>
      </c>
      <c r="H999" s="431"/>
      <c r="I999" s="429" t="n">
        <v>997</v>
      </c>
    </row>
    <row r="1000" customFormat="false" ht="12.75" hidden="false" customHeight="false" outlineLevel="0" collapsed="false">
      <c r="A1000" s="429" t="n">
        <v>448906</v>
      </c>
      <c r="B1000" s="429" t="n">
        <v>13743</v>
      </c>
      <c r="C1000" s="429" t="n">
        <v>1980</v>
      </c>
      <c r="D1000" s="429" t="n">
        <v>1</v>
      </c>
      <c r="E1000" s="429" t="n">
        <v>5</v>
      </c>
      <c r="F1000" s="429" t="n">
        <v>0.39</v>
      </c>
      <c r="G1000" s="430" t="n">
        <f aca="false">I1000/2041</f>
        <v>0.488975992160706</v>
      </c>
      <c r="H1000" s="431"/>
      <c r="I1000" s="429" t="n">
        <v>998</v>
      </c>
    </row>
    <row r="1001" customFormat="false" ht="12.75" hidden="false" customHeight="false" outlineLevel="0" collapsed="false">
      <c r="A1001" s="429" t="n">
        <v>448906</v>
      </c>
      <c r="B1001" s="429" t="n">
        <v>13743</v>
      </c>
      <c r="C1001" s="429" t="n">
        <v>1982</v>
      </c>
      <c r="D1001" s="429" t="n">
        <v>6</v>
      </c>
      <c r="E1001" s="429" t="n">
        <v>29</v>
      </c>
      <c r="F1001" s="429" t="n">
        <v>0.39</v>
      </c>
      <c r="G1001" s="430" t="n">
        <f aca="false">I1001/2041</f>
        <v>0.489465948064674</v>
      </c>
      <c r="H1001" s="431"/>
      <c r="I1001" s="429" t="n">
        <v>999</v>
      </c>
    </row>
    <row r="1002" customFormat="false" ht="12.75" hidden="false" customHeight="false" outlineLevel="0" collapsed="false">
      <c r="A1002" s="429" t="n">
        <v>448906</v>
      </c>
      <c r="B1002" s="429" t="n">
        <v>13743</v>
      </c>
      <c r="C1002" s="429" t="n">
        <v>1982</v>
      </c>
      <c r="D1002" s="429" t="n">
        <v>9</v>
      </c>
      <c r="E1002" s="429" t="n">
        <v>26</v>
      </c>
      <c r="F1002" s="429" t="n">
        <v>0.39</v>
      </c>
      <c r="G1002" s="430" t="n">
        <f aca="false">I1002/2041</f>
        <v>0.489955903968643</v>
      </c>
      <c r="H1002" s="431"/>
      <c r="I1002" s="429" t="n">
        <v>1000</v>
      </c>
    </row>
    <row r="1003" customFormat="false" ht="12.75" hidden="false" customHeight="false" outlineLevel="0" collapsed="false">
      <c r="A1003" s="429" t="n">
        <v>448906</v>
      </c>
      <c r="B1003" s="429" t="n">
        <v>13743</v>
      </c>
      <c r="C1003" s="429" t="n">
        <v>1985</v>
      </c>
      <c r="D1003" s="429" t="n">
        <v>9</v>
      </c>
      <c r="E1003" s="429" t="n">
        <v>22</v>
      </c>
      <c r="F1003" s="429" t="n">
        <v>0.39</v>
      </c>
      <c r="G1003" s="430" t="n">
        <f aca="false">I1003/2041</f>
        <v>0.490445859872611</v>
      </c>
      <c r="H1003" s="431"/>
      <c r="I1003" s="429" t="n">
        <v>1001</v>
      </c>
    </row>
    <row r="1004" customFormat="false" ht="12.75" hidden="false" customHeight="false" outlineLevel="0" collapsed="false">
      <c r="A1004" s="429" t="n">
        <v>448906</v>
      </c>
      <c r="B1004" s="429" t="n">
        <v>13743</v>
      </c>
      <c r="C1004" s="429" t="n">
        <v>1986</v>
      </c>
      <c r="D1004" s="429" t="n">
        <v>10</v>
      </c>
      <c r="E1004" s="429" t="n">
        <v>13</v>
      </c>
      <c r="F1004" s="429" t="n">
        <v>0.39</v>
      </c>
      <c r="G1004" s="430" t="n">
        <f aca="false">I1004/2041</f>
        <v>0.49093581577658</v>
      </c>
      <c r="H1004" s="431"/>
      <c r="I1004" s="429" t="n">
        <v>1002</v>
      </c>
    </row>
    <row r="1005" customFormat="false" ht="12.75" hidden="false" customHeight="false" outlineLevel="0" collapsed="false">
      <c r="A1005" s="429" t="n">
        <v>448906</v>
      </c>
      <c r="B1005" s="429" t="n">
        <v>13743</v>
      </c>
      <c r="C1005" s="429" t="n">
        <v>1987</v>
      </c>
      <c r="D1005" s="429" t="n">
        <v>10</v>
      </c>
      <c r="E1005" s="429" t="n">
        <v>6</v>
      </c>
      <c r="F1005" s="429" t="n">
        <v>0.39</v>
      </c>
      <c r="G1005" s="430" t="n">
        <f aca="false">I1005/2041</f>
        <v>0.491425771680549</v>
      </c>
      <c r="H1005" s="431"/>
      <c r="I1005" s="429" t="n">
        <v>1003</v>
      </c>
    </row>
    <row r="1006" customFormat="false" ht="12.75" hidden="false" customHeight="false" outlineLevel="0" collapsed="false">
      <c r="A1006" s="429" t="n">
        <v>448906</v>
      </c>
      <c r="B1006" s="429" t="n">
        <v>13743</v>
      </c>
      <c r="C1006" s="429" t="n">
        <v>1990</v>
      </c>
      <c r="D1006" s="429" t="n">
        <v>7</v>
      </c>
      <c r="E1006" s="429" t="n">
        <v>21</v>
      </c>
      <c r="F1006" s="429" t="n">
        <v>0.39</v>
      </c>
      <c r="G1006" s="430" t="n">
        <f aca="false">I1006/2041</f>
        <v>0.491915727584517</v>
      </c>
      <c r="H1006" s="431"/>
      <c r="I1006" s="429" t="n">
        <v>1004</v>
      </c>
    </row>
    <row r="1007" customFormat="false" ht="12.75" hidden="false" customHeight="false" outlineLevel="0" collapsed="false">
      <c r="A1007" s="429" t="n">
        <v>448906</v>
      </c>
      <c r="B1007" s="429" t="n">
        <v>13743</v>
      </c>
      <c r="C1007" s="429" t="n">
        <v>1994</v>
      </c>
      <c r="D1007" s="429" t="n">
        <v>3</v>
      </c>
      <c r="E1007" s="429" t="n">
        <v>9</v>
      </c>
      <c r="F1007" s="429" t="n">
        <v>0.39</v>
      </c>
      <c r="G1007" s="430" t="n">
        <f aca="false">I1007/2041</f>
        <v>0.492405683488486</v>
      </c>
      <c r="H1007" s="431"/>
      <c r="I1007" s="429" t="n">
        <v>1005</v>
      </c>
    </row>
    <row r="1008" customFormat="false" ht="12.75" hidden="false" customHeight="false" outlineLevel="0" collapsed="false">
      <c r="A1008" s="429" t="n">
        <v>448906</v>
      </c>
      <c r="B1008" s="429" t="n">
        <v>13743</v>
      </c>
      <c r="C1008" s="429" t="n">
        <v>1996</v>
      </c>
      <c r="D1008" s="429" t="n">
        <v>5</v>
      </c>
      <c r="E1008" s="429" t="n">
        <v>11</v>
      </c>
      <c r="F1008" s="429" t="n">
        <v>0.39</v>
      </c>
      <c r="G1008" s="430" t="n">
        <f aca="false">I1008/2041</f>
        <v>0.492895639392455</v>
      </c>
      <c r="H1008" s="431"/>
      <c r="I1008" s="429" t="n">
        <v>1006</v>
      </c>
    </row>
    <row r="1009" customFormat="false" ht="12.75" hidden="false" customHeight="false" outlineLevel="0" collapsed="false">
      <c r="A1009" s="429" t="n">
        <v>448906</v>
      </c>
      <c r="B1009" s="429" t="n">
        <v>13743</v>
      </c>
      <c r="C1009" s="429" t="n">
        <v>1996</v>
      </c>
      <c r="D1009" s="429" t="n">
        <v>10</v>
      </c>
      <c r="E1009" s="429" t="n">
        <v>2</v>
      </c>
      <c r="F1009" s="429" t="n">
        <v>0.39</v>
      </c>
      <c r="G1009" s="430" t="n">
        <f aca="false">I1009/2041</f>
        <v>0.493385595296423</v>
      </c>
      <c r="H1009" s="431"/>
      <c r="I1009" s="429" t="n">
        <v>1007</v>
      </c>
    </row>
    <row r="1010" customFormat="false" ht="12.75" hidden="false" customHeight="false" outlineLevel="0" collapsed="false">
      <c r="A1010" s="429" t="n">
        <v>448906</v>
      </c>
      <c r="B1010" s="429" t="n">
        <v>13743</v>
      </c>
      <c r="C1010" s="429" t="n">
        <v>1997</v>
      </c>
      <c r="D1010" s="429" t="n">
        <v>3</v>
      </c>
      <c r="E1010" s="429" t="n">
        <v>31</v>
      </c>
      <c r="F1010" s="429" t="n">
        <v>0.39</v>
      </c>
      <c r="G1010" s="430" t="n">
        <f aca="false">I1010/2041</f>
        <v>0.493875551200392</v>
      </c>
      <c r="H1010" s="431"/>
      <c r="I1010" s="429" t="n">
        <v>1008</v>
      </c>
    </row>
    <row r="1011" customFormat="false" ht="12.75" hidden="false" customHeight="false" outlineLevel="0" collapsed="false">
      <c r="A1011" s="429" t="n">
        <v>448906</v>
      </c>
      <c r="B1011" s="429" t="n">
        <v>13743</v>
      </c>
      <c r="C1011" s="429" t="n">
        <v>1997</v>
      </c>
      <c r="D1011" s="429" t="n">
        <v>6</v>
      </c>
      <c r="E1011" s="429" t="n">
        <v>1</v>
      </c>
      <c r="F1011" s="429" t="n">
        <v>0.39</v>
      </c>
      <c r="G1011" s="430" t="n">
        <f aca="false">I1011/2041</f>
        <v>0.494365507104361</v>
      </c>
      <c r="H1011" s="431"/>
      <c r="I1011" s="429" t="n">
        <v>1009</v>
      </c>
    </row>
    <row r="1012" customFormat="false" ht="12.75" hidden="false" customHeight="false" outlineLevel="0" collapsed="false">
      <c r="A1012" s="429" t="n">
        <v>448906</v>
      </c>
      <c r="B1012" s="429" t="n">
        <v>13743</v>
      </c>
      <c r="C1012" s="429" t="n">
        <v>1998</v>
      </c>
      <c r="D1012" s="429" t="n">
        <v>11</v>
      </c>
      <c r="E1012" s="429" t="n">
        <v>26</v>
      </c>
      <c r="F1012" s="429" t="n">
        <v>0.39</v>
      </c>
      <c r="G1012" s="430" t="n">
        <f aca="false">I1012/2041</f>
        <v>0.494855463008329</v>
      </c>
      <c r="H1012" s="431"/>
      <c r="I1012" s="429" t="n">
        <v>1010</v>
      </c>
    </row>
    <row r="1013" customFormat="false" ht="12.75" hidden="false" customHeight="false" outlineLevel="0" collapsed="false">
      <c r="A1013" s="429" t="n">
        <v>448906</v>
      </c>
      <c r="B1013" s="429" t="n">
        <v>13743</v>
      </c>
      <c r="C1013" s="429" t="n">
        <v>2000</v>
      </c>
      <c r="D1013" s="429" t="n">
        <v>5</v>
      </c>
      <c r="E1013" s="429" t="n">
        <v>10</v>
      </c>
      <c r="F1013" s="429" t="n">
        <v>0.39</v>
      </c>
      <c r="G1013" s="430" t="n">
        <f aca="false">I1013/2041</f>
        <v>0.495345418912298</v>
      </c>
      <c r="H1013" s="431"/>
      <c r="I1013" s="429" t="n">
        <v>1011</v>
      </c>
    </row>
    <row r="1014" customFormat="false" ht="12.75" hidden="false" customHeight="false" outlineLevel="0" collapsed="false">
      <c r="A1014" s="429" t="n">
        <v>448906</v>
      </c>
      <c r="B1014" s="429" t="n">
        <v>13743</v>
      </c>
      <c r="C1014" s="429" t="n">
        <v>2003</v>
      </c>
      <c r="D1014" s="429" t="n">
        <v>1</v>
      </c>
      <c r="E1014" s="429" t="n">
        <v>3</v>
      </c>
      <c r="F1014" s="429" t="n">
        <v>0.39</v>
      </c>
      <c r="G1014" s="430" t="n">
        <f aca="false">I1014/2041</f>
        <v>0.495835374816267</v>
      </c>
      <c r="H1014" s="431"/>
      <c r="I1014" s="429" t="n">
        <v>1012</v>
      </c>
    </row>
    <row r="1015" customFormat="false" ht="12.75" hidden="false" customHeight="false" outlineLevel="0" collapsed="false">
      <c r="A1015" s="429" t="n">
        <v>448906</v>
      </c>
      <c r="B1015" s="429" t="n">
        <v>13743</v>
      </c>
      <c r="C1015" s="429" t="n">
        <v>2003</v>
      </c>
      <c r="D1015" s="429" t="n">
        <v>2</v>
      </c>
      <c r="E1015" s="429" t="n">
        <v>17</v>
      </c>
      <c r="F1015" s="429" t="n">
        <v>0.39</v>
      </c>
      <c r="G1015" s="430" t="n">
        <f aca="false">I1015/2041</f>
        <v>0.496325330720235</v>
      </c>
      <c r="H1015" s="431"/>
      <c r="I1015" s="429" t="n">
        <v>1013</v>
      </c>
    </row>
    <row r="1016" customFormat="false" ht="12.75" hidden="false" customHeight="false" outlineLevel="0" collapsed="false">
      <c r="A1016" s="429" t="n">
        <v>448906</v>
      </c>
      <c r="B1016" s="429" t="n">
        <v>13743</v>
      </c>
      <c r="C1016" s="429" t="n">
        <v>2003</v>
      </c>
      <c r="D1016" s="429" t="n">
        <v>3</v>
      </c>
      <c r="E1016" s="429" t="n">
        <v>29</v>
      </c>
      <c r="F1016" s="429" t="n">
        <v>0.39</v>
      </c>
      <c r="G1016" s="430" t="n">
        <f aca="false">I1016/2041</f>
        <v>0.496815286624204</v>
      </c>
      <c r="H1016" s="431"/>
      <c r="I1016" s="429" t="n">
        <v>1014</v>
      </c>
    </row>
    <row r="1017" customFormat="false" ht="12.75" hidden="false" customHeight="false" outlineLevel="0" collapsed="false">
      <c r="A1017" s="429" t="n">
        <v>448906</v>
      </c>
      <c r="B1017" s="429" t="n">
        <v>13743</v>
      </c>
      <c r="C1017" s="429" t="n">
        <v>2003</v>
      </c>
      <c r="D1017" s="429" t="n">
        <v>8</v>
      </c>
      <c r="E1017" s="429" t="n">
        <v>5</v>
      </c>
      <c r="F1017" s="429" t="n">
        <v>0.39</v>
      </c>
      <c r="G1017" s="430" t="n">
        <f aca="false">I1017/2041</f>
        <v>0.497305242528173</v>
      </c>
      <c r="H1017" s="431"/>
      <c r="I1017" s="429" t="n">
        <v>1015</v>
      </c>
    </row>
    <row r="1018" customFormat="false" ht="12.75" hidden="false" customHeight="false" outlineLevel="0" collapsed="false">
      <c r="A1018" s="429" t="n">
        <v>448906</v>
      </c>
      <c r="B1018" s="429" t="n">
        <v>13743</v>
      </c>
      <c r="C1018" s="429" t="n">
        <v>2004</v>
      </c>
      <c r="D1018" s="429" t="n">
        <v>5</v>
      </c>
      <c r="E1018" s="429" t="n">
        <v>25</v>
      </c>
      <c r="F1018" s="429" t="n">
        <v>0.39</v>
      </c>
      <c r="G1018" s="430" t="n">
        <f aca="false">I1018/2041</f>
        <v>0.497795198432141</v>
      </c>
      <c r="H1018" s="431"/>
      <c r="I1018" s="429" t="n">
        <v>1016</v>
      </c>
    </row>
    <row r="1019" customFormat="false" ht="12.75" hidden="false" customHeight="false" outlineLevel="0" collapsed="false">
      <c r="A1019" s="429" t="n">
        <v>448906</v>
      </c>
      <c r="B1019" s="429" t="n">
        <v>13743</v>
      </c>
      <c r="C1019" s="429" t="n">
        <v>2005</v>
      </c>
      <c r="D1019" s="429" t="n">
        <v>2</v>
      </c>
      <c r="E1019" s="429" t="n">
        <v>21</v>
      </c>
      <c r="F1019" s="429" t="n">
        <v>0.39</v>
      </c>
      <c r="G1019" s="430" t="n">
        <f aca="false">I1019/2041</f>
        <v>0.49828515433611</v>
      </c>
      <c r="H1019" s="431"/>
      <c r="I1019" s="429" t="n">
        <v>1017</v>
      </c>
    </row>
    <row r="1020" customFormat="false" ht="12.75" hidden="false" customHeight="false" outlineLevel="0" collapsed="false">
      <c r="A1020" s="429" t="n">
        <v>448906</v>
      </c>
      <c r="B1020" s="429" t="n">
        <v>13743</v>
      </c>
      <c r="C1020" s="429" t="n">
        <v>2006</v>
      </c>
      <c r="D1020" s="429" t="n">
        <v>6</v>
      </c>
      <c r="E1020" s="429" t="n">
        <v>12</v>
      </c>
      <c r="F1020" s="429" t="n">
        <v>0.39</v>
      </c>
      <c r="G1020" s="430" t="n">
        <f aca="false">I1020/2041</f>
        <v>0.498775110240078</v>
      </c>
      <c r="H1020" s="431"/>
      <c r="I1020" s="429" t="n">
        <v>1018</v>
      </c>
    </row>
    <row r="1021" customFormat="false" ht="12.75" hidden="false" customHeight="false" outlineLevel="0" collapsed="false">
      <c r="A1021" s="429" t="n">
        <v>448906</v>
      </c>
      <c r="B1021" s="429" t="n">
        <v>13743</v>
      </c>
      <c r="C1021" s="429" t="n">
        <v>1978</v>
      </c>
      <c r="D1021" s="429" t="n">
        <v>6</v>
      </c>
      <c r="E1021" s="429" t="n">
        <v>13</v>
      </c>
      <c r="F1021" s="429" t="n">
        <v>0.4</v>
      </c>
      <c r="G1021" s="430" t="n">
        <f aca="false">I1021/2041</f>
        <v>0.499265066144047</v>
      </c>
      <c r="H1021" s="431"/>
      <c r="I1021" s="429" t="n">
        <v>1019</v>
      </c>
    </row>
    <row r="1022" customFormat="false" ht="12.75" hidden="false" customHeight="false" outlineLevel="0" collapsed="false">
      <c r="A1022" s="429" t="n">
        <v>448906</v>
      </c>
      <c r="B1022" s="429" t="n">
        <v>13743</v>
      </c>
      <c r="C1022" s="429" t="n">
        <v>1979</v>
      </c>
      <c r="D1022" s="429" t="n">
        <v>1</v>
      </c>
      <c r="E1022" s="429" t="n">
        <v>8</v>
      </c>
      <c r="F1022" s="429" t="n">
        <v>0.4</v>
      </c>
      <c r="G1022" s="430" t="n">
        <f aca="false">I1022/2041</f>
        <v>0.499755022048016</v>
      </c>
      <c r="H1022" s="431"/>
      <c r="I1022" s="429" t="n">
        <v>1020</v>
      </c>
    </row>
    <row r="1023" customFormat="false" ht="12.75" hidden="false" customHeight="false" outlineLevel="0" collapsed="false">
      <c r="A1023" s="429" t="n">
        <v>448906</v>
      </c>
      <c r="B1023" s="429" t="n">
        <v>13743</v>
      </c>
      <c r="C1023" s="429" t="n">
        <v>1981</v>
      </c>
      <c r="D1023" s="429" t="n">
        <v>6</v>
      </c>
      <c r="E1023" s="429" t="n">
        <v>13</v>
      </c>
      <c r="F1023" s="429" t="n">
        <v>0.4</v>
      </c>
      <c r="G1023" s="430" t="n">
        <f aca="false">I1023/2041</f>
        <v>0.500244977951984</v>
      </c>
      <c r="H1023" s="431"/>
      <c r="I1023" s="429" t="n">
        <v>1021</v>
      </c>
    </row>
    <row r="1024" customFormat="false" ht="12.75" hidden="false" customHeight="false" outlineLevel="0" collapsed="false">
      <c r="A1024" s="429" t="n">
        <v>448906</v>
      </c>
      <c r="B1024" s="429" t="n">
        <v>13743</v>
      </c>
      <c r="C1024" s="429" t="n">
        <v>1984</v>
      </c>
      <c r="D1024" s="429" t="n">
        <v>4</v>
      </c>
      <c r="E1024" s="429" t="n">
        <v>22</v>
      </c>
      <c r="F1024" s="429" t="n">
        <v>0.4</v>
      </c>
      <c r="G1024" s="430" t="n">
        <f aca="false">I1024/2041</f>
        <v>0.500734933855953</v>
      </c>
      <c r="H1024" s="431"/>
      <c r="I1024" s="429" t="n">
        <v>1022</v>
      </c>
    </row>
    <row r="1025" customFormat="false" ht="12.75" hidden="false" customHeight="false" outlineLevel="0" collapsed="false">
      <c r="A1025" s="429" t="n">
        <v>448906</v>
      </c>
      <c r="B1025" s="429" t="n">
        <v>13743</v>
      </c>
      <c r="C1025" s="429" t="n">
        <v>1986</v>
      </c>
      <c r="D1025" s="429" t="n">
        <v>6</v>
      </c>
      <c r="E1025" s="429" t="n">
        <v>12</v>
      </c>
      <c r="F1025" s="429" t="n">
        <v>0.4</v>
      </c>
      <c r="G1025" s="430" t="n">
        <f aca="false">I1025/2041</f>
        <v>0.501224889759922</v>
      </c>
      <c r="H1025" s="431"/>
      <c r="I1025" s="429" t="n">
        <v>1023</v>
      </c>
    </row>
    <row r="1026" customFormat="false" ht="12.75" hidden="false" customHeight="false" outlineLevel="0" collapsed="false">
      <c r="A1026" s="429" t="n">
        <v>448906</v>
      </c>
      <c r="B1026" s="429" t="n">
        <v>13743</v>
      </c>
      <c r="C1026" s="429" t="n">
        <v>1990</v>
      </c>
      <c r="D1026" s="429" t="n">
        <v>8</v>
      </c>
      <c r="E1026" s="429" t="n">
        <v>6</v>
      </c>
      <c r="F1026" s="429" t="n">
        <v>0.4</v>
      </c>
      <c r="G1026" s="430" t="n">
        <f aca="false">I1026/2041</f>
        <v>0.50171484566389</v>
      </c>
      <c r="H1026" s="431"/>
      <c r="I1026" s="429" t="n">
        <v>1024</v>
      </c>
    </row>
    <row r="1027" customFormat="false" ht="12.75" hidden="false" customHeight="false" outlineLevel="0" collapsed="false">
      <c r="A1027" s="429" t="n">
        <v>448906</v>
      </c>
      <c r="B1027" s="429" t="n">
        <v>13743</v>
      </c>
      <c r="C1027" s="429" t="n">
        <v>1994</v>
      </c>
      <c r="D1027" s="429" t="n">
        <v>6</v>
      </c>
      <c r="E1027" s="429" t="n">
        <v>27</v>
      </c>
      <c r="F1027" s="429" t="n">
        <v>0.4</v>
      </c>
      <c r="G1027" s="430" t="n">
        <f aca="false">I1027/2041</f>
        <v>0.502204801567859</v>
      </c>
      <c r="H1027" s="431"/>
      <c r="I1027" s="429" t="n">
        <v>1025</v>
      </c>
    </row>
    <row r="1028" customFormat="false" ht="12.75" hidden="false" customHeight="false" outlineLevel="0" collapsed="false">
      <c r="A1028" s="429" t="n">
        <v>448906</v>
      </c>
      <c r="B1028" s="429" t="n">
        <v>13743</v>
      </c>
      <c r="C1028" s="429" t="n">
        <v>1994</v>
      </c>
      <c r="D1028" s="429" t="n">
        <v>12</v>
      </c>
      <c r="E1028" s="429" t="n">
        <v>31</v>
      </c>
      <c r="F1028" s="429" t="n">
        <v>0.4</v>
      </c>
      <c r="G1028" s="430" t="n">
        <f aca="false">I1028/2041</f>
        <v>0.502694757471828</v>
      </c>
      <c r="H1028" s="431"/>
      <c r="I1028" s="429" t="n">
        <v>1026</v>
      </c>
    </row>
    <row r="1029" customFormat="false" ht="12.75" hidden="false" customHeight="false" outlineLevel="0" collapsed="false">
      <c r="A1029" s="429" t="n">
        <v>448906</v>
      </c>
      <c r="B1029" s="429" t="n">
        <v>13743</v>
      </c>
      <c r="C1029" s="429" t="n">
        <v>1996</v>
      </c>
      <c r="D1029" s="429" t="n">
        <v>3</v>
      </c>
      <c r="E1029" s="429" t="n">
        <v>7</v>
      </c>
      <c r="F1029" s="429" t="n">
        <v>0.4</v>
      </c>
      <c r="G1029" s="430" t="n">
        <f aca="false">I1029/2041</f>
        <v>0.503184713375796</v>
      </c>
      <c r="H1029" s="431"/>
      <c r="I1029" s="429" t="n">
        <v>1027</v>
      </c>
    </row>
    <row r="1030" customFormat="false" ht="12.75" hidden="false" customHeight="false" outlineLevel="0" collapsed="false">
      <c r="A1030" s="429" t="n">
        <v>448906</v>
      </c>
      <c r="B1030" s="429" t="n">
        <v>13743</v>
      </c>
      <c r="C1030" s="429" t="n">
        <v>1997</v>
      </c>
      <c r="D1030" s="429" t="n">
        <v>2</v>
      </c>
      <c r="E1030" s="429" t="n">
        <v>8</v>
      </c>
      <c r="F1030" s="429" t="n">
        <v>0.4</v>
      </c>
      <c r="G1030" s="430" t="n">
        <f aca="false">I1030/2041</f>
        <v>0.503674669279765</v>
      </c>
      <c r="H1030" s="431"/>
      <c r="I1030" s="429" t="n">
        <v>1028</v>
      </c>
    </row>
    <row r="1031" customFormat="false" ht="12.75" hidden="false" customHeight="false" outlineLevel="0" collapsed="false">
      <c r="A1031" s="429" t="n">
        <v>448906</v>
      </c>
      <c r="B1031" s="429" t="n">
        <v>13743</v>
      </c>
      <c r="C1031" s="429" t="n">
        <v>1997</v>
      </c>
      <c r="D1031" s="429" t="n">
        <v>4</v>
      </c>
      <c r="E1031" s="429" t="n">
        <v>12</v>
      </c>
      <c r="F1031" s="429" t="n">
        <v>0.4</v>
      </c>
      <c r="G1031" s="430" t="n">
        <f aca="false">I1031/2041</f>
        <v>0.504164625183734</v>
      </c>
      <c r="H1031" s="431"/>
      <c r="I1031" s="429" t="n">
        <v>1029</v>
      </c>
    </row>
    <row r="1032" customFormat="false" ht="12.75" hidden="false" customHeight="false" outlineLevel="0" collapsed="false">
      <c r="A1032" s="429" t="n">
        <v>448906</v>
      </c>
      <c r="B1032" s="429" t="n">
        <v>13743</v>
      </c>
      <c r="C1032" s="429" t="n">
        <v>1997</v>
      </c>
      <c r="D1032" s="429" t="n">
        <v>10</v>
      </c>
      <c r="E1032" s="429" t="n">
        <v>24</v>
      </c>
      <c r="F1032" s="429" t="n">
        <v>0.4</v>
      </c>
      <c r="G1032" s="430" t="n">
        <f aca="false">I1032/2041</f>
        <v>0.504654581087702</v>
      </c>
      <c r="H1032" s="431"/>
      <c r="I1032" s="429" t="n">
        <v>1030</v>
      </c>
    </row>
    <row r="1033" customFormat="false" ht="12.75" hidden="false" customHeight="false" outlineLevel="0" collapsed="false">
      <c r="A1033" s="429" t="n">
        <v>448906</v>
      </c>
      <c r="B1033" s="429" t="n">
        <v>13743</v>
      </c>
      <c r="C1033" s="429" t="n">
        <v>1999</v>
      </c>
      <c r="D1033" s="429" t="n">
        <v>1</v>
      </c>
      <c r="E1033" s="429" t="n">
        <v>23</v>
      </c>
      <c r="F1033" s="429" t="n">
        <v>0.4</v>
      </c>
      <c r="G1033" s="430" t="n">
        <f aca="false">I1033/2041</f>
        <v>0.505144536991671</v>
      </c>
      <c r="H1033" s="431"/>
      <c r="I1033" s="429" t="n">
        <v>1031</v>
      </c>
    </row>
    <row r="1034" customFormat="false" ht="12.75" hidden="false" customHeight="false" outlineLevel="0" collapsed="false">
      <c r="A1034" s="429" t="n">
        <v>448906</v>
      </c>
      <c r="B1034" s="429" t="n">
        <v>13743</v>
      </c>
      <c r="C1034" s="429" t="n">
        <v>2000</v>
      </c>
      <c r="D1034" s="429" t="n">
        <v>2</v>
      </c>
      <c r="E1034" s="429" t="n">
        <v>14</v>
      </c>
      <c r="F1034" s="429" t="n">
        <v>0.4</v>
      </c>
      <c r="G1034" s="430" t="n">
        <f aca="false">I1034/2041</f>
        <v>0.505634492895639</v>
      </c>
      <c r="H1034" s="431"/>
      <c r="I1034" s="429" t="n">
        <v>1032</v>
      </c>
    </row>
    <row r="1035" customFormat="false" ht="12.75" hidden="false" customHeight="false" outlineLevel="0" collapsed="false">
      <c r="A1035" s="429" t="n">
        <v>448906</v>
      </c>
      <c r="B1035" s="429" t="n">
        <v>13743</v>
      </c>
      <c r="C1035" s="429" t="n">
        <v>2000</v>
      </c>
      <c r="D1035" s="429" t="n">
        <v>8</v>
      </c>
      <c r="E1035" s="429" t="n">
        <v>29</v>
      </c>
      <c r="F1035" s="429" t="n">
        <v>0.4</v>
      </c>
      <c r="G1035" s="430" t="n">
        <f aca="false">I1035/2041</f>
        <v>0.506124448799608</v>
      </c>
      <c r="H1035" s="431"/>
      <c r="I1035" s="429" t="n">
        <v>1033</v>
      </c>
    </row>
    <row r="1036" customFormat="false" ht="12.75" hidden="false" customHeight="false" outlineLevel="0" collapsed="false">
      <c r="A1036" s="429" t="n">
        <v>448906</v>
      </c>
      <c r="B1036" s="429" t="n">
        <v>13743</v>
      </c>
      <c r="C1036" s="429" t="n">
        <v>2001</v>
      </c>
      <c r="D1036" s="429" t="n">
        <v>8</v>
      </c>
      <c r="E1036" s="429" t="n">
        <v>10</v>
      </c>
      <c r="F1036" s="429" t="n">
        <v>0.4</v>
      </c>
      <c r="G1036" s="430" t="n">
        <f aca="false">I1036/2041</f>
        <v>0.506614404703577</v>
      </c>
      <c r="H1036" s="431"/>
      <c r="I1036" s="429" t="n">
        <v>1034</v>
      </c>
    </row>
    <row r="1037" customFormat="false" ht="12.75" hidden="false" customHeight="false" outlineLevel="0" collapsed="false">
      <c r="A1037" s="429" t="n">
        <v>448906</v>
      </c>
      <c r="B1037" s="429" t="n">
        <v>13743</v>
      </c>
      <c r="C1037" s="429" t="n">
        <v>2001</v>
      </c>
      <c r="D1037" s="429" t="n">
        <v>12</v>
      </c>
      <c r="E1037" s="429" t="n">
        <v>11</v>
      </c>
      <c r="F1037" s="429" t="n">
        <v>0.4</v>
      </c>
      <c r="G1037" s="430" t="n">
        <f aca="false">I1037/2041</f>
        <v>0.507104360607545</v>
      </c>
      <c r="H1037" s="431"/>
      <c r="I1037" s="429" t="n">
        <v>1035</v>
      </c>
    </row>
    <row r="1038" customFormat="false" ht="12.75" hidden="false" customHeight="false" outlineLevel="0" collapsed="false">
      <c r="A1038" s="429" t="n">
        <v>448906</v>
      </c>
      <c r="B1038" s="429" t="n">
        <v>13743</v>
      </c>
      <c r="C1038" s="429" t="n">
        <v>2004</v>
      </c>
      <c r="D1038" s="429" t="n">
        <v>9</v>
      </c>
      <c r="E1038" s="429" t="n">
        <v>17</v>
      </c>
      <c r="F1038" s="429" t="n">
        <v>0.4</v>
      </c>
      <c r="G1038" s="430" t="n">
        <f aca="false">I1038/2041</f>
        <v>0.507594316511514</v>
      </c>
      <c r="H1038" s="431"/>
      <c r="I1038" s="429" t="n">
        <v>1036</v>
      </c>
    </row>
    <row r="1039" customFormat="false" ht="12.75" hidden="false" customHeight="false" outlineLevel="0" collapsed="false">
      <c r="A1039" s="429" t="n">
        <v>448906</v>
      </c>
      <c r="B1039" s="429" t="n">
        <v>13743</v>
      </c>
      <c r="C1039" s="429" t="n">
        <v>2006</v>
      </c>
      <c r="D1039" s="429" t="n">
        <v>5</v>
      </c>
      <c r="E1039" s="429" t="n">
        <v>14</v>
      </c>
      <c r="F1039" s="429" t="n">
        <v>0.4</v>
      </c>
      <c r="G1039" s="430" t="n">
        <f aca="false">I1039/2041</f>
        <v>0.508084272415483</v>
      </c>
      <c r="H1039" s="431"/>
      <c r="I1039" s="429" t="n">
        <v>1037</v>
      </c>
    </row>
    <row r="1040" customFormat="false" ht="12.75" hidden="false" customHeight="false" outlineLevel="0" collapsed="false">
      <c r="A1040" s="429" t="n">
        <v>448906</v>
      </c>
      <c r="B1040" s="429" t="n">
        <v>13743</v>
      </c>
      <c r="C1040" s="429" t="n">
        <v>2007</v>
      </c>
      <c r="D1040" s="429" t="n">
        <v>7</v>
      </c>
      <c r="E1040" s="429" t="n">
        <v>11</v>
      </c>
      <c r="F1040" s="429" t="n">
        <v>0.4</v>
      </c>
      <c r="G1040" s="430" t="n">
        <f aca="false">I1040/2041</f>
        <v>0.508574228319451</v>
      </c>
      <c r="H1040" s="431"/>
      <c r="I1040" s="429" t="n">
        <v>1038</v>
      </c>
    </row>
    <row r="1041" customFormat="false" ht="12.75" hidden="false" customHeight="false" outlineLevel="0" collapsed="false">
      <c r="A1041" s="429" t="n">
        <v>448906</v>
      </c>
      <c r="B1041" s="429" t="n">
        <v>13743</v>
      </c>
      <c r="C1041" s="429" t="n">
        <v>1978</v>
      </c>
      <c r="D1041" s="429" t="n">
        <v>3</v>
      </c>
      <c r="E1041" s="429" t="n">
        <v>27</v>
      </c>
      <c r="F1041" s="429" t="n">
        <v>0.41</v>
      </c>
      <c r="G1041" s="430" t="n">
        <f aca="false">I1041/2041</f>
        <v>0.50906418422342</v>
      </c>
      <c r="H1041" s="431"/>
      <c r="I1041" s="429" t="n">
        <v>1039</v>
      </c>
    </row>
    <row r="1042" customFormat="false" ht="12.75" hidden="false" customHeight="false" outlineLevel="0" collapsed="false">
      <c r="A1042" s="429" t="n">
        <v>448906</v>
      </c>
      <c r="B1042" s="429" t="n">
        <v>13743</v>
      </c>
      <c r="C1042" s="429" t="n">
        <v>1979</v>
      </c>
      <c r="D1042" s="429" t="n">
        <v>11</v>
      </c>
      <c r="E1042" s="429" t="n">
        <v>2</v>
      </c>
      <c r="F1042" s="429" t="n">
        <v>0.41</v>
      </c>
      <c r="G1042" s="430" t="n">
        <f aca="false">I1042/2041</f>
        <v>0.509554140127389</v>
      </c>
      <c r="H1042" s="431"/>
      <c r="I1042" s="429" t="n">
        <v>1040</v>
      </c>
    </row>
    <row r="1043" customFormat="false" ht="12.75" hidden="false" customHeight="false" outlineLevel="0" collapsed="false">
      <c r="A1043" s="429" t="n">
        <v>448906</v>
      </c>
      <c r="B1043" s="429" t="n">
        <v>13743</v>
      </c>
      <c r="C1043" s="429" t="n">
        <v>1980</v>
      </c>
      <c r="D1043" s="429" t="n">
        <v>4</v>
      </c>
      <c r="E1043" s="429" t="n">
        <v>14</v>
      </c>
      <c r="F1043" s="429" t="n">
        <v>0.41</v>
      </c>
      <c r="G1043" s="430" t="n">
        <f aca="false">I1043/2041</f>
        <v>0.510044096031357</v>
      </c>
      <c r="H1043" s="431"/>
      <c r="I1043" s="429" t="n">
        <v>1041</v>
      </c>
    </row>
    <row r="1044" customFormat="false" ht="12.75" hidden="false" customHeight="false" outlineLevel="0" collapsed="false">
      <c r="A1044" s="429" t="n">
        <v>448906</v>
      </c>
      <c r="B1044" s="429" t="n">
        <v>13743</v>
      </c>
      <c r="C1044" s="429" t="n">
        <v>1983</v>
      </c>
      <c r="D1044" s="429" t="n">
        <v>2</v>
      </c>
      <c r="E1044" s="429" t="n">
        <v>6</v>
      </c>
      <c r="F1044" s="429" t="n">
        <v>0.41</v>
      </c>
      <c r="G1044" s="430" t="n">
        <f aca="false">I1044/2041</f>
        <v>0.510534051935326</v>
      </c>
      <c r="H1044" s="431"/>
      <c r="I1044" s="429" t="n">
        <v>1042</v>
      </c>
    </row>
    <row r="1045" customFormat="false" ht="12.75" hidden="false" customHeight="false" outlineLevel="0" collapsed="false">
      <c r="A1045" s="429" t="n">
        <v>448906</v>
      </c>
      <c r="B1045" s="429" t="n">
        <v>13743</v>
      </c>
      <c r="C1045" s="429" t="n">
        <v>1983</v>
      </c>
      <c r="D1045" s="429" t="n">
        <v>8</v>
      </c>
      <c r="E1045" s="429" t="n">
        <v>5</v>
      </c>
      <c r="F1045" s="429" t="n">
        <v>0.41</v>
      </c>
      <c r="G1045" s="430" t="n">
        <f aca="false">I1045/2041</f>
        <v>0.511024007839295</v>
      </c>
      <c r="H1045" s="431"/>
      <c r="I1045" s="429" t="n">
        <v>1043</v>
      </c>
    </row>
    <row r="1046" customFormat="false" ht="12.75" hidden="false" customHeight="false" outlineLevel="0" collapsed="false">
      <c r="A1046" s="429" t="n">
        <v>448906</v>
      </c>
      <c r="B1046" s="429" t="n">
        <v>13743</v>
      </c>
      <c r="C1046" s="429" t="n">
        <v>1986</v>
      </c>
      <c r="D1046" s="429" t="n">
        <v>3</v>
      </c>
      <c r="E1046" s="429" t="n">
        <v>14</v>
      </c>
      <c r="F1046" s="429" t="n">
        <v>0.41</v>
      </c>
      <c r="G1046" s="430" t="n">
        <f aca="false">I1046/2041</f>
        <v>0.511513963743263</v>
      </c>
      <c r="H1046" s="431"/>
      <c r="I1046" s="429" t="n">
        <v>1044</v>
      </c>
    </row>
    <row r="1047" customFormat="false" ht="12.75" hidden="false" customHeight="false" outlineLevel="0" collapsed="false">
      <c r="A1047" s="429" t="n">
        <v>448906</v>
      </c>
      <c r="B1047" s="429" t="n">
        <v>13743</v>
      </c>
      <c r="C1047" s="429" t="n">
        <v>1988</v>
      </c>
      <c r="D1047" s="429" t="n">
        <v>5</v>
      </c>
      <c r="E1047" s="429" t="n">
        <v>24</v>
      </c>
      <c r="F1047" s="429" t="n">
        <v>0.41</v>
      </c>
      <c r="G1047" s="430" t="n">
        <f aca="false">I1047/2041</f>
        <v>0.512003919647232</v>
      </c>
      <c r="H1047" s="431"/>
      <c r="I1047" s="429" t="n">
        <v>1045</v>
      </c>
    </row>
    <row r="1048" customFormat="false" ht="12.75" hidden="false" customHeight="false" outlineLevel="0" collapsed="false">
      <c r="A1048" s="429" t="n">
        <v>448906</v>
      </c>
      <c r="B1048" s="429" t="n">
        <v>13743</v>
      </c>
      <c r="C1048" s="429" t="n">
        <v>1991</v>
      </c>
      <c r="D1048" s="429" t="n">
        <v>7</v>
      </c>
      <c r="E1048" s="429" t="n">
        <v>5</v>
      </c>
      <c r="F1048" s="429" t="n">
        <v>0.41</v>
      </c>
      <c r="G1048" s="430" t="n">
        <f aca="false">I1048/2041</f>
        <v>0.5124938755512</v>
      </c>
      <c r="H1048" s="431"/>
      <c r="I1048" s="429" t="n">
        <v>1046</v>
      </c>
    </row>
    <row r="1049" customFormat="false" ht="12.75" hidden="false" customHeight="false" outlineLevel="0" collapsed="false">
      <c r="A1049" s="429" t="n">
        <v>448906</v>
      </c>
      <c r="B1049" s="429" t="n">
        <v>13743</v>
      </c>
      <c r="C1049" s="429" t="n">
        <v>1993</v>
      </c>
      <c r="D1049" s="429" t="n">
        <v>3</v>
      </c>
      <c r="E1049" s="429" t="n">
        <v>23</v>
      </c>
      <c r="F1049" s="429" t="n">
        <v>0.41</v>
      </c>
      <c r="G1049" s="430" t="n">
        <f aca="false">I1049/2041</f>
        <v>0.512983831455169</v>
      </c>
      <c r="H1049" s="431"/>
      <c r="I1049" s="429" t="n">
        <v>1047</v>
      </c>
    </row>
    <row r="1050" customFormat="false" ht="12.75" hidden="false" customHeight="false" outlineLevel="0" collapsed="false">
      <c r="A1050" s="429" t="n">
        <v>448906</v>
      </c>
      <c r="B1050" s="429" t="n">
        <v>13743</v>
      </c>
      <c r="C1050" s="429" t="n">
        <v>1995</v>
      </c>
      <c r="D1050" s="429" t="n">
        <v>1</v>
      </c>
      <c r="E1050" s="429" t="n">
        <v>15</v>
      </c>
      <c r="F1050" s="429" t="n">
        <v>0.41</v>
      </c>
      <c r="G1050" s="430" t="n">
        <f aca="false">I1050/2041</f>
        <v>0.513473787359138</v>
      </c>
      <c r="H1050" s="431"/>
      <c r="I1050" s="429" t="n">
        <v>1048</v>
      </c>
    </row>
    <row r="1051" customFormat="false" ht="12.75" hidden="false" customHeight="false" outlineLevel="0" collapsed="false">
      <c r="A1051" s="429" t="n">
        <v>448906</v>
      </c>
      <c r="B1051" s="429" t="n">
        <v>13743</v>
      </c>
      <c r="C1051" s="429" t="n">
        <v>1999</v>
      </c>
      <c r="D1051" s="429" t="n">
        <v>2</v>
      </c>
      <c r="E1051" s="429" t="n">
        <v>2</v>
      </c>
      <c r="F1051" s="429" t="n">
        <v>0.41</v>
      </c>
      <c r="G1051" s="430" t="n">
        <f aca="false">I1051/2041</f>
        <v>0.513963743263106</v>
      </c>
      <c r="H1051" s="431"/>
      <c r="I1051" s="429" t="n">
        <v>1049</v>
      </c>
    </row>
    <row r="1052" customFormat="false" ht="12.75" hidden="false" customHeight="false" outlineLevel="0" collapsed="false">
      <c r="A1052" s="429" t="n">
        <v>448906</v>
      </c>
      <c r="B1052" s="429" t="n">
        <v>13743</v>
      </c>
      <c r="C1052" s="429" t="n">
        <v>1999</v>
      </c>
      <c r="D1052" s="429" t="n">
        <v>12</v>
      </c>
      <c r="E1052" s="429" t="n">
        <v>13</v>
      </c>
      <c r="F1052" s="429" t="n">
        <v>0.41</v>
      </c>
      <c r="G1052" s="430" t="n">
        <f aca="false">I1052/2041</f>
        <v>0.514453699167075</v>
      </c>
      <c r="H1052" s="431"/>
      <c r="I1052" s="429" t="n">
        <v>1050</v>
      </c>
    </row>
    <row r="1053" customFormat="false" ht="12.75" hidden="false" customHeight="false" outlineLevel="0" collapsed="false">
      <c r="A1053" s="429" t="n">
        <v>448906</v>
      </c>
      <c r="B1053" s="429" t="n">
        <v>13743</v>
      </c>
      <c r="C1053" s="429" t="n">
        <v>2003</v>
      </c>
      <c r="D1053" s="429" t="n">
        <v>3</v>
      </c>
      <c r="E1053" s="429" t="n">
        <v>2</v>
      </c>
      <c r="F1053" s="429" t="n">
        <v>0.41</v>
      </c>
      <c r="G1053" s="430" t="n">
        <f aca="false">I1053/2041</f>
        <v>0.514943655071044</v>
      </c>
      <c r="H1053" s="431"/>
      <c r="I1053" s="429" t="n">
        <v>1051</v>
      </c>
    </row>
    <row r="1054" customFormat="false" ht="12.75" hidden="false" customHeight="false" outlineLevel="0" collapsed="false">
      <c r="A1054" s="429" t="n">
        <v>448906</v>
      </c>
      <c r="B1054" s="429" t="n">
        <v>13743</v>
      </c>
      <c r="C1054" s="429" t="n">
        <v>2004</v>
      </c>
      <c r="D1054" s="429" t="n">
        <v>5</v>
      </c>
      <c r="E1054" s="429" t="n">
        <v>5</v>
      </c>
      <c r="F1054" s="429" t="n">
        <v>0.41</v>
      </c>
      <c r="G1054" s="430" t="n">
        <f aca="false">I1054/2041</f>
        <v>0.515433610975012</v>
      </c>
      <c r="H1054" s="431"/>
      <c r="I1054" s="429" t="n">
        <v>1052</v>
      </c>
    </row>
    <row r="1055" customFormat="false" ht="12.75" hidden="false" customHeight="false" outlineLevel="0" collapsed="false">
      <c r="A1055" s="429" t="n">
        <v>448906</v>
      </c>
      <c r="B1055" s="429" t="n">
        <v>13743</v>
      </c>
      <c r="C1055" s="429" t="n">
        <v>2006</v>
      </c>
      <c r="D1055" s="429" t="n">
        <v>1</v>
      </c>
      <c r="E1055" s="429" t="n">
        <v>31</v>
      </c>
      <c r="F1055" s="429" t="n">
        <v>0.41</v>
      </c>
      <c r="G1055" s="430" t="n">
        <f aca="false">I1055/2041</f>
        <v>0.515923566878981</v>
      </c>
      <c r="H1055" s="431"/>
      <c r="I1055" s="429" t="n">
        <v>1053</v>
      </c>
    </row>
    <row r="1056" customFormat="false" ht="12.75" hidden="false" customHeight="false" outlineLevel="0" collapsed="false">
      <c r="A1056" s="429" t="n">
        <v>448906</v>
      </c>
      <c r="B1056" s="429" t="n">
        <v>13743</v>
      </c>
      <c r="C1056" s="429" t="n">
        <v>2006</v>
      </c>
      <c r="D1056" s="429" t="n">
        <v>2</v>
      </c>
      <c r="E1056" s="429" t="n">
        <v>3</v>
      </c>
      <c r="F1056" s="429" t="n">
        <v>0.41</v>
      </c>
      <c r="G1056" s="430" t="n">
        <f aca="false">I1056/2041</f>
        <v>0.51641352278295</v>
      </c>
      <c r="H1056" s="431"/>
      <c r="I1056" s="429" t="n">
        <v>1054</v>
      </c>
    </row>
    <row r="1057" customFormat="false" ht="12.75" hidden="false" customHeight="false" outlineLevel="0" collapsed="false">
      <c r="A1057" s="429" t="n">
        <v>448906</v>
      </c>
      <c r="B1057" s="429" t="n">
        <v>13743</v>
      </c>
      <c r="C1057" s="429" t="n">
        <v>2007</v>
      </c>
      <c r="D1057" s="429" t="n">
        <v>9</v>
      </c>
      <c r="E1057" s="429" t="n">
        <v>10</v>
      </c>
      <c r="F1057" s="429" t="n">
        <v>0.41</v>
      </c>
      <c r="G1057" s="430" t="n">
        <f aca="false">I1057/2041</f>
        <v>0.516903478686918</v>
      </c>
      <c r="H1057" s="431"/>
      <c r="I1057" s="429" t="n">
        <v>1055</v>
      </c>
    </row>
    <row r="1058" customFormat="false" ht="12.75" hidden="false" customHeight="false" outlineLevel="0" collapsed="false">
      <c r="A1058" s="429" t="n">
        <v>448906</v>
      </c>
      <c r="B1058" s="429" t="n">
        <v>13743</v>
      </c>
      <c r="C1058" s="429" t="n">
        <v>1978</v>
      </c>
      <c r="D1058" s="429" t="n">
        <v>3</v>
      </c>
      <c r="E1058" s="429" t="n">
        <v>3</v>
      </c>
      <c r="F1058" s="429" t="n">
        <v>0.42</v>
      </c>
      <c r="G1058" s="430" t="n">
        <f aca="false">I1058/2041</f>
        <v>0.517393434590887</v>
      </c>
      <c r="H1058" s="431"/>
      <c r="I1058" s="429" t="n">
        <v>1056</v>
      </c>
    </row>
    <row r="1059" customFormat="false" ht="12.75" hidden="false" customHeight="false" outlineLevel="0" collapsed="false">
      <c r="A1059" s="429" t="n">
        <v>448906</v>
      </c>
      <c r="B1059" s="429" t="n">
        <v>13743</v>
      </c>
      <c r="C1059" s="429" t="n">
        <v>1982</v>
      </c>
      <c r="D1059" s="429" t="n">
        <v>1</v>
      </c>
      <c r="E1059" s="429" t="n">
        <v>13</v>
      </c>
      <c r="F1059" s="429" t="n">
        <v>0.42</v>
      </c>
      <c r="G1059" s="430" t="n">
        <f aca="false">I1059/2041</f>
        <v>0.517883390494855</v>
      </c>
      <c r="H1059" s="431"/>
      <c r="I1059" s="429" t="n">
        <v>1057</v>
      </c>
    </row>
    <row r="1060" customFormat="false" ht="12.75" hidden="false" customHeight="false" outlineLevel="0" collapsed="false">
      <c r="A1060" s="429" t="n">
        <v>448906</v>
      </c>
      <c r="B1060" s="429" t="n">
        <v>13743</v>
      </c>
      <c r="C1060" s="429" t="n">
        <v>1983</v>
      </c>
      <c r="D1060" s="429" t="n">
        <v>6</v>
      </c>
      <c r="E1060" s="429" t="n">
        <v>3</v>
      </c>
      <c r="F1060" s="429" t="n">
        <v>0.42</v>
      </c>
      <c r="G1060" s="430" t="n">
        <f aca="false">I1060/2041</f>
        <v>0.518373346398824</v>
      </c>
      <c r="H1060" s="431"/>
      <c r="I1060" s="429" t="n">
        <v>1058</v>
      </c>
    </row>
    <row r="1061" customFormat="false" ht="12.75" hidden="false" customHeight="false" outlineLevel="0" collapsed="false">
      <c r="A1061" s="429" t="n">
        <v>448906</v>
      </c>
      <c r="B1061" s="429" t="n">
        <v>13743</v>
      </c>
      <c r="C1061" s="429" t="n">
        <v>1984</v>
      </c>
      <c r="D1061" s="429" t="n">
        <v>4</v>
      </c>
      <c r="E1061" s="429" t="n">
        <v>13</v>
      </c>
      <c r="F1061" s="429" t="n">
        <v>0.42</v>
      </c>
      <c r="G1061" s="430" t="n">
        <f aca="false">I1061/2041</f>
        <v>0.518863302302793</v>
      </c>
      <c r="H1061" s="431"/>
      <c r="I1061" s="429" t="n">
        <v>1059</v>
      </c>
    </row>
    <row r="1062" customFormat="false" ht="12.75" hidden="false" customHeight="false" outlineLevel="0" collapsed="false">
      <c r="A1062" s="429" t="n">
        <v>448906</v>
      </c>
      <c r="B1062" s="429" t="n">
        <v>13743</v>
      </c>
      <c r="C1062" s="429" t="n">
        <v>1984</v>
      </c>
      <c r="D1062" s="429" t="n">
        <v>11</v>
      </c>
      <c r="E1062" s="429" t="n">
        <v>18</v>
      </c>
      <c r="F1062" s="429" t="n">
        <v>0.42</v>
      </c>
      <c r="G1062" s="430" t="n">
        <f aca="false">I1062/2041</f>
        <v>0.519353258206761</v>
      </c>
      <c r="H1062" s="431"/>
      <c r="I1062" s="429" t="n">
        <v>1060</v>
      </c>
    </row>
    <row r="1063" customFormat="false" ht="12.75" hidden="false" customHeight="false" outlineLevel="0" collapsed="false">
      <c r="A1063" s="429" t="n">
        <v>448906</v>
      </c>
      <c r="B1063" s="429" t="n">
        <v>13743</v>
      </c>
      <c r="C1063" s="429" t="n">
        <v>1985</v>
      </c>
      <c r="D1063" s="429" t="n">
        <v>1</v>
      </c>
      <c r="E1063" s="429" t="n">
        <v>3</v>
      </c>
      <c r="F1063" s="429" t="n">
        <v>0.42</v>
      </c>
      <c r="G1063" s="430" t="n">
        <f aca="false">I1063/2041</f>
        <v>0.51984321411073</v>
      </c>
      <c r="H1063" s="431"/>
      <c r="I1063" s="429" t="n">
        <v>1061</v>
      </c>
    </row>
    <row r="1064" customFormat="false" ht="12.75" hidden="false" customHeight="false" outlineLevel="0" collapsed="false">
      <c r="A1064" s="429" t="n">
        <v>448906</v>
      </c>
      <c r="B1064" s="429" t="n">
        <v>13743</v>
      </c>
      <c r="C1064" s="429" t="n">
        <v>1987</v>
      </c>
      <c r="D1064" s="429" t="n">
        <v>7</v>
      </c>
      <c r="E1064" s="429" t="n">
        <v>31</v>
      </c>
      <c r="F1064" s="429" t="n">
        <v>0.42</v>
      </c>
      <c r="G1064" s="430" t="n">
        <f aca="false">I1064/2041</f>
        <v>0.520333170014699</v>
      </c>
      <c r="H1064" s="431"/>
      <c r="I1064" s="429" t="n">
        <v>1062</v>
      </c>
    </row>
    <row r="1065" customFormat="false" ht="12.75" hidden="false" customHeight="false" outlineLevel="0" collapsed="false">
      <c r="A1065" s="429" t="n">
        <v>448906</v>
      </c>
      <c r="B1065" s="429" t="n">
        <v>13743</v>
      </c>
      <c r="C1065" s="429" t="n">
        <v>1990</v>
      </c>
      <c r="D1065" s="429" t="n">
        <v>9</v>
      </c>
      <c r="E1065" s="429" t="n">
        <v>16</v>
      </c>
      <c r="F1065" s="429" t="n">
        <v>0.42</v>
      </c>
      <c r="G1065" s="430" t="n">
        <f aca="false">I1065/2041</f>
        <v>0.520823125918667</v>
      </c>
      <c r="H1065" s="431"/>
      <c r="I1065" s="429" t="n">
        <v>1063</v>
      </c>
    </row>
    <row r="1066" customFormat="false" ht="12.75" hidden="false" customHeight="false" outlineLevel="0" collapsed="false">
      <c r="A1066" s="429" t="n">
        <v>448906</v>
      </c>
      <c r="B1066" s="429" t="n">
        <v>13743</v>
      </c>
      <c r="C1066" s="429" t="n">
        <v>1990</v>
      </c>
      <c r="D1066" s="429" t="n">
        <v>12</v>
      </c>
      <c r="E1066" s="429" t="n">
        <v>27</v>
      </c>
      <c r="F1066" s="429" t="n">
        <v>0.42</v>
      </c>
      <c r="G1066" s="430" t="n">
        <f aca="false">I1066/2041</f>
        <v>0.521313081822636</v>
      </c>
      <c r="H1066" s="431"/>
      <c r="I1066" s="429" t="n">
        <v>1064</v>
      </c>
    </row>
    <row r="1067" customFormat="false" ht="12.75" hidden="false" customHeight="false" outlineLevel="0" collapsed="false">
      <c r="A1067" s="429" t="n">
        <v>448906</v>
      </c>
      <c r="B1067" s="429" t="n">
        <v>13743</v>
      </c>
      <c r="C1067" s="429" t="n">
        <v>1991</v>
      </c>
      <c r="D1067" s="429" t="n">
        <v>6</v>
      </c>
      <c r="E1067" s="429" t="n">
        <v>1</v>
      </c>
      <c r="F1067" s="429" t="n">
        <v>0.42</v>
      </c>
      <c r="G1067" s="430" t="n">
        <f aca="false">I1067/2041</f>
        <v>0.521803037726605</v>
      </c>
      <c r="H1067" s="431"/>
      <c r="I1067" s="429" t="n">
        <v>1065</v>
      </c>
    </row>
    <row r="1068" customFormat="false" ht="12.75" hidden="false" customHeight="false" outlineLevel="0" collapsed="false">
      <c r="A1068" s="429" t="n">
        <v>448906</v>
      </c>
      <c r="B1068" s="429" t="n">
        <v>13743</v>
      </c>
      <c r="C1068" s="429" t="n">
        <v>1993</v>
      </c>
      <c r="D1068" s="429" t="n">
        <v>1</v>
      </c>
      <c r="E1068" s="429" t="n">
        <v>21</v>
      </c>
      <c r="F1068" s="429" t="n">
        <v>0.42</v>
      </c>
      <c r="G1068" s="430" t="n">
        <f aca="false">I1068/2041</f>
        <v>0.522292993630573</v>
      </c>
      <c r="H1068" s="431"/>
      <c r="I1068" s="429" t="n">
        <v>1066</v>
      </c>
    </row>
    <row r="1069" customFormat="false" ht="12.75" hidden="false" customHeight="false" outlineLevel="0" collapsed="false">
      <c r="A1069" s="429" t="n">
        <v>448906</v>
      </c>
      <c r="B1069" s="429" t="n">
        <v>13743</v>
      </c>
      <c r="C1069" s="429" t="n">
        <v>1994</v>
      </c>
      <c r="D1069" s="429" t="n">
        <v>4</v>
      </c>
      <c r="E1069" s="429" t="n">
        <v>13</v>
      </c>
      <c r="F1069" s="429" t="n">
        <v>0.42</v>
      </c>
      <c r="G1069" s="430" t="n">
        <f aca="false">I1069/2041</f>
        <v>0.522782949534542</v>
      </c>
      <c r="H1069" s="431"/>
      <c r="I1069" s="429" t="n">
        <v>1067</v>
      </c>
    </row>
    <row r="1070" customFormat="false" ht="12.75" hidden="false" customHeight="false" outlineLevel="0" collapsed="false">
      <c r="A1070" s="429" t="n">
        <v>448906</v>
      </c>
      <c r="B1070" s="429" t="n">
        <v>13743</v>
      </c>
      <c r="C1070" s="429" t="n">
        <v>1994</v>
      </c>
      <c r="D1070" s="429" t="n">
        <v>5</v>
      </c>
      <c r="E1070" s="429" t="n">
        <v>7</v>
      </c>
      <c r="F1070" s="429" t="n">
        <v>0.42</v>
      </c>
      <c r="G1070" s="430" t="n">
        <f aca="false">I1070/2041</f>
        <v>0.523272905438511</v>
      </c>
      <c r="H1070" s="431"/>
      <c r="I1070" s="429" t="n">
        <v>1068</v>
      </c>
    </row>
    <row r="1071" customFormat="false" ht="12.75" hidden="false" customHeight="false" outlineLevel="0" collapsed="false">
      <c r="A1071" s="429" t="n">
        <v>448906</v>
      </c>
      <c r="B1071" s="429" t="n">
        <v>13743</v>
      </c>
      <c r="C1071" s="429" t="n">
        <v>1994</v>
      </c>
      <c r="D1071" s="429" t="n">
        <v>11</v>
      </c>
      <c r="E1071" s="429" t="n">
        <v>27</v>
      </c>
      <c r="F1071" s="429" t="n">
        <v>0.42</v>
      </c>
      <c r="G1071" s="430" t="n">
        <f aca="false">I1071/2041</f>
        <v>0.523762861342479</v>
      </c>
      <c r="H1071" s="431"/>
      <c r="I1071" s="429" t="n">
        <v>1069</v>
      </c>
    </row>
    <row r="1072" customFormat="false" ht="12.75" hidden="false" customHeight="false" outlineLevel="0" collapsed="false">
      <c r="A1072" s="429" t="n">
        <v>448906</v>
      </c>
      <c r="B1072" s="429" t="n">
        <v>13743</v>
      </c>
      <c r="C1072" s="429" t="n">
        <v>1995</v>
      </c>
      <c r="D1072" s="429" t="n">
        <v>5</v>
      </c>
      <c r="E1072" s="429" t="n">
        <v>2</v>
      </c>
      <c r="F1072" s="429" t="n">
        <v>0.42</v>
      </c>
      <c r="G1072" s="430" t="n">
        <f aca="false">I1072/2041</f>
        <v>0.524252817246448</v>
      </c>
      <c r="H1072" s="431"/>
      <c r="I1072" s="429" t="n">
        <v>1070</v>
      </c>
    </row>
    <row r="1073" customFormat="false" ht="12.75" hidden="false" customHeight="false" outlineLevel="0" collapsed="false">
      <c r="A1073" s="429" t="n">
        <v>448906</v>
      </c>
      <c r="B1073" s="429" t="n">
        <v>13743</v>
      </c>
      <c r="C1073" s="429" t="n">
        <v>1995</v>
      </c>
      <c r="D1073" s="429" t="n">
        <v>8</v>
      </c>
      <c r="E1073" s="429" t="n">
        <v>5</v>
      </c>
      <c r="F1073" s="429" t="n">
        <v>0.42</v>
      </c>
      <c r="G1073" s="430" t="n">
        <f aca="false">I1073/2041</f>
        <v>0.524742773150417</v>
      </c>
      <c r="H1073" s="431"/>
      <c r="I1073" s="429" t="n">
        <v>1071</v>
      </c>
    </row>
    <row r="1074" customFormat="false" ht="12.75" hidden="false" customHeight="false" outlineLevel="0" collapsed="false">
      <c r="A1074" s="429" t="n">
        <v>448906</v>
      </c>
      <c r="B1074" s="429" t="n">
        <v>13743</v>
      </c>
      <c r="C1074" s="429" t="n">
        <v>1996</v>
      </c>
      <c r="D1074" s="429" t="n">
        <v>2</v>
      </c>
      <c r="E1074" s="429" t="n">
        <v>20</v>
      </c>
      <c r="F1074" s="429" t="n">
        <v>0.42</v>
      </c>
      <c r="G1074" s="430" t="n">
        <f aca="false">I1074/2041</f>
        <v>0.525232729054385</v>
      </c>
      <c r="H1074" s="431"/>
      <c r="I1074" s="429" t="n">
        <v>1072</v>
      </c>
    </row>
    <row r="1075" customFormat="false" ht="12.75" hidden="false" customHeight="false" outlineLevel="0" collapsed="false">
      <c r="A1075" s="429" t="n">
        <v>448906</v>
      </c>
      <c r="B1075" s="429" t="n">
        <v>13743</v>
      </c>
      <c r="C1075" s="429" t="n">
        <v>1997</v>
      </c>
      <c r="D1075" s="429" t="n">
        <v>3</v>
      </c>
      <c r="E1075" s="429" t="n">
        <v>14</v>
      </c>
      <c r="F1075" s="429" t="n">
        <v>0.42</v>
      </c>
      <c r="G1075" s="430" t="n">
        <f aca="false">I1075/2041</f>
        <v>0.525722684958354</v>
      </c>
      <c r="H1075" s="431"/>
      <c r="I1075" s="429" t="n">
        <v>1073</v>
      </c>
    </row>
    <row r="1076" customFormat="false" ht="12.75" hidden="false" customHeight="false" outlineLevel="0" collapsed="false">
      <c r="A1076" s="429" t="n">
        <v>448906</v>
      </c>
      <c r="B1076" s="429" t="n">
        <v>13743</v>
      </c>
      <c r="C1076" s="429" t="n">
        <v>2000</v>
      </c>
      <c r="D1076" s="429" t="n">
        <v>3</v>
      </c>
      <c r="E1076" s="429" t="n">
        <v>25</v>
      </c>
      <c r="F1076" s="429" t="n">
        <v>0.42</v>
      </c>
      <c r="G1076" s="430" t="n">
        <f aca="false">I1076/2041</f>
        <v>0.526212640862322</v>
      </c>
      <c r="H1076" s="431"/>
      <c r="I1076" s="429" t="n">
        <v>1074</v>
      </c>
    </row>
    <row r="1077" customFormat="false" ht="12.75" hidden="false" customHeight="false" outlineLevel="0" collapsed="false">
      <c r="A1077" s="429" t="n">
        <v>448906</v>
      </c>
      <c r="B1077" s="429" t="n">
        <v>13743</v>
      </c>
      <c r="C1077" s="429" t="n">
        <v>2001</v>
      </c>
      <c r="D1077" s="429" t="n">
        <v>9</v>
      </c>
      <c r="E1077" s="429" t="n">
        <v>20</v>
      </c>
      <c r="F1077" s="429" t="n">
        <v>0.42</v>
      </c>
      <c r="G1077" s="430" t="n">
        <f aca="false">I1077/2041</f>
        <v>0.526702596766291</v>
      </c>
      <c r="H1077" s="431"/>
      <c r="I1077" s="429" t="n">
        <v>1075</v>
      </c>
    </row>
    <row r="1078" customFormat="false" ht="12.75" hidden="false" customHeight="false" outlineLevel="0" collapsed="false">
      <c r="A1078" s="429" t="n">
        <v>448906</v>
      </c>
      <c r="B1078" s="429" t="n">
        <v>13743</v>
      </c>
      <c r="C1078" s="429" t="n">
        <v>1977</v>
      </c>
      <c r="D1078" s="429" t="n">
        <v>11</v>
      </c>
      <c r="E1078" s="429" t="n">
        <v>22</v>
      </c>
      <c r="F1078" s="429" t="n">
        <v>0.43</v>
      </c>
      <c r="G1078" s="430" t="n">
        <f aca="false">I1078/2041</f>
        <v>0.52719255267026</v>
      </c>
      <c r="H1078" s="431"/>
      <c r="I1078" s="429" t="n">
        <v>1076</v>
      </c>
    </row>
    <row r="1079" customFormat="false" ht="12.75" hidden="false" customHeight="false" outlineLevel="0" collapsed="false">
      <c r="A1079" s="429" t="n">
        <v>448906</v>
      </c>
      <c r="B1079" s="429" t="n">
        <v>13743</v>
      </c>
      <c r="C1079" s="429" t="n">
        <v>1979</v>
      </c>
      <c r="D1079" s="429" t="n">
        <v>4</v>
      </c>
      <c r="E1079" s="429" t="n">
        <v>27</v>
      </c>
      <c r="F1079" s="429" t="n">
        <v>0.43</v>
      </c>
      <c r="G1079" s="430" t="n">
        <f aca="false">I1079/2041</f>
        <v>0.527682508574228</v>
      </c>
      <c r="H1079" s="431"/>
      <c r="I1079" s="429" t="n">
        <v>1077</v>
      </c>
    </row>
    <row r="1080" customFormat="false" ht="12.75" hidden="false" customHeight="false" outlineLevel="0" collapsed="false">
      <c r="A1080" s="429" t="n">
        <v>448906</v>
      </c>
      <c r="B1080" s="429" t="n">
        <v>13743</v>
      </c>
      <c r="C1080" s="429" t="n">
        <v>1982</v>
      </c>
      <c r="D1080" s="429" t="n">
        <v>4</v>
      </c>
      <c r="E1080" s="429" t="n">
        <v>3</v>
      </c>
      <c r="F1080" s="429" t="n">
        <v>0.43</v>
      </c>
      <c r="G1080" s="430" t="n">
        <f aca="false">I1080/2041</f>
        <v>0.528172464478197</v>
      </c>
      <c r="H1080" s="431"/>
      <c r="I1080" s="429" t="n">
        <v>1078</v>
      </c>
    </row>
    <row r="1081" customFormat="false" ht="12.75" hidden="false" customHeight="false" outlineLevel="0" collapsed="false">
      <c r="A1081" s="429" t="n">
        <v>448906</v>
      </c>
      <c r="B1081" s="429" t="n">
        <v>13743</v>
      </c>
      <c r="C1081" s="429" t="n">
        <v>1985</v>
      </c>
      <c r="D1081" s="429" t="n">
        <v>5</v>
      </c>
      <c r="E1081" s="429" t="n">
        <v>2</v>
      </c>
      <c r="F1081" s="429" t="n">
        <v>0.43</v>
      </c>
      <c r="G1081" s="430" t="n">
        <f aca="false">I1081/2041</f>
        <v>0.528662420382166</v>
      </c>
      <c r="H1081" s="431"/>
      <c r="I1081" s="429" t="n">
        <v>1079</v>
      </c>
    </row>
    <row r="1082" customFormat="false" ht="12.75" hidden="false" customHeight="false" outlineLevel="0" collapsed="false">
      <c r="A1082" s="429" t="n">
        <v>448906</v>
      </c>
      <c r="B1082" s="429" t="n">
        <v>13743</v>
      </c>
      <c r="C1082" s="429" t="n">
        <v>1986</v>
      </c>
      <c r="D1082" s="429" t="n">
        <v>2</v>
      </c>
      <c r="E1082" s="429" t="n">
        <v>22</v>
      </c>
      <c r="F1082" s="429" t="n">
        <v>0.43</v>
      </c>
      <c r="G1082" s="430" t="n">
        <f aca="false">I1082/2041</f>
        <v>0.529152376286134</v>
      </c>
      <c r="H1082" s="431"/>
      <c r="I1082" s="429" t="n">
        <v>1080</v>
      </c>
    </row>
    <row r="1083" customFormat="false" ht="12.75" hidden="false" customHeight="false" outlineLevel="0" collapsed="false">
      <c r="A1083" s="429" t="n">
        <v>448906</v>
      </c>
      <c r="B1083" s="429" t="n">
        <v>13743</v>
      </c>
      <c r="C1083" s="429" t="n">
        <v>1987</v>
      </c>
      <c r="D1083" s="429" t="n">
        <v>11</v>
      </c>
      <c r="E1083" s="429" t="n">
        <v>28</v>
      </c>
      <c r="F1083" s="429" t="n">
        <v>0.43</v>
      </c>
      <c r="G1083" s="430" t="n">
        <f aca="false">I1083/2041</f>
        <v>0.529642332190103</v>
      </c>
      <c r="H1083" s="431"/>
      <c r="I1083" s="429" t="n">
        <v>1081</v>
      </c>
    </row>
    <row r="1084" customFormat="false" ht="12.75" hidden="false" customHeight="false" outlineLevel="0" collapsed="false">
      <c r="A1084" s="429" t="n">
        <v>448906</v>
      </c>
      <c r="B1084" s="429" t="n">
        <v>13743</v>
      </c>
      <c r="C1084" s="429" t="n">
        <v>1992</v>
      </c>
      <c r="D1084" s="429" t="n">
        <v>2</v>
      </c>
      <c r="E1084" s="429" t="n">
        <v>26</v>
      </c>
      <c r="F1084" s="429" t="n">
        <v>0.43</v>
      </c>
      <c r="G1084" s="430" t="n">
        <f aca="false">I1084/2041</f>
        <v>0.530132288094072</v>
      </c>
      <c r="H1084" s="431"/>
      <c r="I1084" s="429" t="n">
        <v>1082</v>
      </c>
    </row>
    <row r="1085" customFormat="false" ht="12.75" hidden="false" customHeight="false" outlineLevel="0" collapsed="false">
      <c r="A1085" s="429" t="n">
        <v>448906</v>
      </c>
      <c r="B1085" s="429" t="n">
        <v>13743</v>
      </c>
      <c r="C1085" s="429" t="n">
        <v>1992</v>
      </c>
      <c r="D1085" s="429" t="n">
        <v>8</v>
      </c>
      <c r="E1085" s="429" t="n">
        <v>15</v>
      </c>
      <c r="F1085" s="429" t="n">
        <v>0.43</v>
      </c>
      <c r="G1085" s="430" t="n">
        <f aca="false">I1085/2041</f>
        <v>0.53062224399804</v>
      </c>
      <c r="H1085" s="431"/>
      <c r="I1085" s="429" t="n">
        <v>1083</v>
      </c>
    </row>
    <row r="1086" customFormat="false" ht="12.75" hidden="false" customHeight="false" outlineLevel="0" collapsed="false">
      <c r="A1086" s="429" t="n">
        <v>448906</v>
      </c>
      <c r="B1086" s="429" t="n">
        <v>13743</v>
      </c>
      <c r="C1086" s="429" t="n">
        <v>1995</v>
      </c>
      <c r="D1086" s="429" t="n">
        <v>11</v>
      </c>
      <c r="E1086" s="429" t="n">
        <v>28</v>
      </c>
      <c r="F1086" s="429" t="n">
        <v>0.43</v>
      </c>
      <c r="G1086" s="430" t="n">
        <f aca="false">I1086/2041</f>
        <v>0.531112199902009</v>
      </c>
      <c r="H1086" s="431"/>
      <c r="I1086" s="429" t="n">
        <v>1084</v>
      </c>
    </row>
    <row r="1087" customFormat="false" ht="12.75" hidden="false" customHeight="false" outlineLevel="0" collapsed="false">
      <c r="A1087" s="429" t="n">
        <v>448906</v>
      </c>
      <c r="B1087" s="429" t="n">
        <v>13743</v>
      </c>
      <c r="C1087" s="429" t="n">
        <v>1996</v>
      </c>
      <c r="D1087" s="429" t="n">
        <v>1</v>
      </c>
      <c r="E1087" s="429" t="n">
        <v>12</v>
      </c>
      <c r="F1087" s="429" t="n">
        <v>0.43</v>
      </c>
      <c r="G1087" s="430" t="n">
        <f aca="false">I1087/2041</f>
        <v>0.531602155805978</v>
      </c>
      <c r="H1087" s="431"/>
      <c r="I1087" s="429" t="n">
        <v>1085</v>
      </c>
    </row>
    <row r="1088" customFormat="false" ht="12.75" hidden="false" customHeight="false" outlineLevel="0" collapsed="false">
      <c r="A1088" s="429" t="n">
        <v>448906</v>
      </c>
      <c r="B1088" s="429" t="n">
        <v>13743</v>
      </c>
      <c r="C1088" s="429" t="n">
        <v>1996</v>
      </c>
      <c r="D1088" s="429" t="n">
        <v>12</v>
      </c>
      <c r="E1088" s="429" t="n">
        <v>2</v>
      </c>
      <c r="F1088" s="429" t="n">
        <v>0.43</v>
      </c>
      <c r="G1088" s="430" t="n">
        <f aca="false">I1088/2041</f>
        <v>0.532092111709946</v>
      </c>
      <c r="H1088" s="431"/>
      <c r="I1088" s="429" t="n">
        <v>1086</v>
      </c>
    </row>
    <row r="1089" customFormat="false" ht="12.75" hidden="false" customHeight="false" outlineLevel="0" collapsed="false">
      <c r="A1089" s="429" t="n">
        <v>448906</v>
      </c>
      <c r="B1089" s="429" t="n">
        <v>13743</v>
      </c>
      <c r="C1089" s="429" t="n">
        <v>1997</v>
      </c>
      <c r="D1089" s="429" t="n">
        <v>9</v>
      </c>
      <c r="E1089" s="429" t="n">
        <v>10</v>
      </c>
      <c r="F1089" s="429" t="n">
        <v>0.43</v>
      </c>
      <c r="G1089" s="430" t="n">
        <f aca="false">I1089/2041</f>
        <v>0.532582067613915</v>
      </c>
      <c r="H1089" s="431"/>
      <c r="I1089" s="429" t="n">
        <v>1087</v>
      </c>
    </row>
    <row r="1090" customFormat="false" ht="12.75" hidden="false" customHeight="false" outlineLevel="0" collapsed="false">
      <c r="A1090" s="429" t="n">
        <v>448906</v>
      </c>
      <c r="B1090" s="429" t="n">
        <v>13743</v>
      </c>
      <c r="C1090" s="429" t="n">
        <v>1997</v>
      </c>
      <c r="D1090" s="429" t="n">
        <v>11</v>
      </c>
      <c r="E1090" s="429" t="n">
        <v>8</v>
      </c>
      <c r="F1090" s="429" t="n">
        <v>0.43</v>
      </c>
      <c r="G1090" s="430" t="n">
        <f aca="false">I1090/2041</f>
        <v>0.533072023517883</v>
      </c>
      <c r="H1090" s="431"/>
      <c r="I1090" s="429" t="n">
        <v>1088</v>
      </c>
    </row>
    <row r="1091" customFormat="false" ht="12.75" hidden="false" customHeight="false" outlineLevel="0" collapsed="false">
      <c r="A1091" s="429" t="n">
        <v>448906</v>
      </c>
      <c r="B1091" s="429" t="n">
        <v>13743</v>
      </c>
      <c r="C1091" s="429" t="n">
        <v>1998</v>
      </c>
      <c r="D1091" s="429" t="n">
        <v>2</v>
      </c>
      <c r="E1091" s="429" t="n">
        <v>11</v>
      </c>
      <c r="F1091" s="429" t="n">
        <v>0.43</v>
      </c>
      <c r="G1091" s="430" t="n">
        <f aca="false">I1091/2041</f>
        <v>0.533561979421852</v>
      </c>
      <c r="H1091" s="431"/>
      <c r="I1091" s="429" t="n">
        <v>1089</v>
      </c>
    </row>
    <row r="1092" customFormat="false" ht="12.75" hidden="false" customHeight="false" outlineLevel="0" collapsed="false">
      <c r="A1092" s="429" t="n">
        <v>448906</v>
      </c>
      <c r="B1092" s="429" t="n">
        <v>13743</v>
      </c>
      <c r="C1092" s="429" t="n">
        <v>2003</v>
      </c>
      <c r="D1092" s="429" t="n">
        <v>3</v>
      </c>
      <c r="E1092" s="429" t="n">
        <v>26</v>
      </c>
      <c r="F1092" s="429" t="n">
        <v>0.43</v>
      </c>
      <c r="G1092" s="430" t="n">
        <f aca="false">I1092/2041</f>
        <v>0.534051935325821</v>
      </c>
      <c r="H1092" s="431"/>
      <c r="I1092" s="429" t="n">
        <v>1090</v>
      </c>
    </row>
    <row r="1093" customFormat="false" ht="12.75" hidden="false" customHeight="false" outlineLevel="0" collapsed="false">
      <c r="A1093" s="429" t="n">
        <v>448906</v>
      </c>
      <c r="B1093" s="429" t="n">
        <v>13743</v>
      </c>
      <c r="C1093" s="429" t="n">
        <v>2004</v>
      </c>
      <c r="D1093" s="429" t="n">
        <v>9</v>
      </c>
      <c r="E1093" s="429" t="n">
        <v>18</v>
      </c>
      <c r="F1093" s="429" t="n">
        <v>0.43</v>
      </c>
      <c r="G1093" s="430" t="n">
        <f aca="false">I1093/2041</f>
        <v>0.534541891229789</v>
      </c>
      <c r="H1093" s="431"/>
      <c r="I1093" s="429" t="n">
        <v>1091</v>
      </c>
    </row>
    <row r="1094" customFormat="false" ht="12.75" hidden="false" customHeight="false" outlineLevel="0" collapsed="false">
      <c r="A1094" s="429" t="n">
        <v>448906</v>
      </c>
      <c r="B1094" s="429" t="n">
        <v>13743</v>
      </c>
      <c r="C1094" s="429" t="n">
        <v>1979</v>
      </c>
      <c r="D1094" s="429" t="n">
        <v>4</v>
      </c>
      <c r="E1094" s="429" t="n">
        <v>9</v>
      </c>
      <c r="F1094" s="429" t="n">
        <v>0.44</v>
      </c>
      <c r="G1094" s="430" t="n">
        <f aca="false">I1094/2041</f>
        <v>0.535031847133758</v>
      </c>
      <c r="H1094" s="431"/>
      <c r="I1094" s="429" t="n">
        <v>1092</v>
      </c>
    </row>
    <row r="1095" customFormat="false" ht="12.75" hidden="false" customHeight="false" outlineLevel="0" collapsed="false">
      <c r="A1095" s="429" t="n">
        <v>448906</v>
      </c>
      <c r="B1095" s="429" t="n">
        <v>13743</v>
      </c>
      <c r="C1095" s="429" t="n">
        <v>1982</v>
      </c>
      <c r="D1095" s="429" t="n">
        <v>1</v>
      </c>
      <c r="E1095" s="429" t="n">
        <v>23</v>
      </c>
      <c r="F1095" s="429" t="n">
        <v>0.44</v>
      </c>
      <c r="G1095" s="430" t="n">
        <f aca="false">I1095/2041</f>
        <v>0.535521803037727</v>
      </c>
      <c r="H1095" s="431"/>
      <c r="I1095" s="429" t="n">
        <v>1093</v>
      </c>
    </row>
    <row r="1096" customFormat="false" ht="12.75" hidden="false" customHeight="false" outlineLevel="0" collapsed="false">
      <c r="A1096" s="429" t="n">
        <v>448906</v>
      </c>
      <c r="B1096" s="429" t="n">
        <v>13743</v>
      </c>
      <c r="C1096" s="429" t="n">
        <v>1982</v>
      </c>
      <c r="D1096" s="429" t="n">
        <v>8</v>
      </c>
      <c r="E1096" s="429" t="n">
        <v>21</v>
      </c>
      <c r="F1096" s="429" t="n">
        <v>0.44</v>
      </c>
      <c r="G1096" s="430" t="n">
        <f aca="false">I1096/2041</f>
        <v>0.536011758941695</v>
      </c>
      <c r="H1096" s="431"/>
      <c r="I1096" s="429" t="n">
        <v>1094</v>
      </c>
    </row>
    <row r="1097" customFormat="false" ht="12.75" hidden="false" customHeight="false" outlineLevel="0" collapsed="false">
      <c r="A1097" s="429" t="n">
        <v>448906</v>
      </c>
      <c r="B1097" s="429" t="n">
        <v>13743</v>
      </c>
      <c r="C1097" s="429" t="n">
        <v>1984</v>
      </c>
      <c r="D1097" s="429" t="n">
        <v>5</v>
      </c>
      <c r="E1097" s="429" t="n">
        <v>26</v>
      </c>
      <c r="F1097" s="429" t="n">
        <v>0.44</v>
      </c>
      <c r="G1097" s="430" t="n">
        <f aca="false">I1097/2041</f>
        <v>0.536501714845664</v>
      </c>
      <c r="H1097" s="431"/>
      <c r="I1097" s="429" t="n">
        <v>1095</v>
      </c>
    </row>
    <row r="1098" customFormat="false" ht="12.75" hidden="false" customHeight="false" outlineLevel="0" collapsed="false">
      <c r="A1098" s="429" t="n">
        <v>448906</v>
      </c>
      <c r="B1098" s="429" t="n">
        <v>13743</v>
      </c>
      <c r="C1098" s="429" t="n">
        <v>1984</v>
      </c>
      <c r="D1098" s="429" t="n">
        <v>11</v>
      </c>
      <c r="E1098" s="429" t="n">
        <v>19</v>
      </c>
      <c r="F1098" s="429" t="n">
        <v>0.44</v>
      </c>
      <c r="G1098" s="430" t="n">
        <f aca="false">I1098/2041</f>
        <v>0.536991670749633</v>
      </c>
      <c r="H1098" s="431"/>
      <c r="I1098" s="429" t="n">
        <v>1096</v>
      </c>
    </row>
    <row r="1099" customFormat="false" ht="12.75" hidden="false" customHeight="false" outlineLevel="0" collapsed="false">
      <c r="A1099" s="429" t="n">
        <v>448906</v>
      </c>
      <c r="B1099" s="429" t="n">
        <v>13743</v>
      </c>
      <c r="C1099" s="429" t="n">
        <v>1985</v>
      </c>
      <c r="D1099" s="429" t="n">
        <v>12</v>
      </c>
      <c r="E1099" s="429" t="n">
        <v>13</v>
      </c>
      <c r="F1099" s="429" t="n">
        <v>0.44</v>
      </c>
      <c r="G1099" s="430" t="n">
        <f aca="false">I1099/2041</f>
        <v>0.537481626653601</v>
      </c>
      <c r="H1099" s="431"/>
      <c r="I1099" s="429" t="n">
        <v>1097</v>
      </c>
    </row>
    <row r="1100" customFormat="false" ht="12.75" hidden="false" customHeight="false" outlineLevel="0" collapsed="false">
      <c r="A1100" s="429" t="n">
        <v>448906</v>
      </c>
      <c r="B1100" s="429" t="n">
        <v>13743</v>
      </c>
      <c r="C1100" s="429" t="n">
        <v>1986</v>
      </c>
      <c r="D1100" s="429" t="n">
        <v>2</v>
      </c>
      <c r="E1100" s="429" t="n">
        <v>24</v>
      </c>
      <c r="F1100" s="429" t="n">
        <v>0.44</v>
      </c>
      <c r="G1100" s="430" t="n">
        <f aca="false">I1100/2041</f>
        <v>0.53797158255757</v>
      </c>
      <c r="H1100" s="431"/>
      <c r="I1100" s="429" t="n">
        <v>1098</v>
      </c>
    </row>
    <row r="1101" customFormat="false" ht="12.75" hidden="false" customHeight="false" outlineLevel="0" collapsed="false">
      <c r="A1101" s="429" t="n">
        <v>448906</v>
      </c>
      <c r="B1101" s="429" t="n">
        <v>13743</v>
      </c>
      <c r="C1101" s="429" t="n">
        <v>1986</v>
      </c>
      <c r="D1101" s="429" t="n">
        <v>10</v>
      </c>
      <c r="E1101" s="429" t="n">
        <v>26</v>
      </c>
      <c r="F1101" s="429" t="n">
        <v>0.44</v>
      </c>
      <c r="G1101" s="430" t="n">
        <f aca="false">I1101/2041</f>
        <v>0.538461538461538</v>
      </c>
      <c r="H1101" s="431"/>
      <c r="I1101" s="429" t="n">
        <v>1099</v>
      </c>
    </row>
    <row r="1102" customFormat="false" ht="12.75" hidden="false" customHeight="false" outlineLevel="0" collapsed="false">
      <c r="A1102" s="429" t="n">
        <v>448906</v>
      </c>
      <c r="B1102" s="429" t="n">
        <v>13743</v>
      </c>
      <c r="C1102" s="429" t="n">
        <v>1988</v>
      </c>
      <c r="D1102" s="429" t="n">
        <v>1</v>
      </c>
      <c r="E1102" s="429" t="n">
        <v>8</v>
      </c>
      <c r="F1102" s="429" t="n">
        <v>0.44</v>
      </c>
      <c r="G1102" s="430" t="n">
        <f aca="false">I1102/2041</f>
        <v>0.538951494365507</v>
      </c>
      <c r="H1102" s="431"/>
      <c r="I1102" s="429" t="n">
        <v>1100</v>
      </c>
    </row>
    <row r="1103" customFormat="false" ht="12.75" hidden="false" customHeight="false" outlineLevel="0" collapsed="false">
      <c r="A1103" s="429" t="n">
        <v>448906</v>
      </c>
      <c r="B1103" s="429" t="n">
        <v>13743</v>
      </c>
      <c r="C1103" s="429" t="n">
        <v>1989</v>
      </c>
      <c r="D1103" s="429" t="n">
        <v>5</v>
      </c>
      <c r="E1103" s="429" t="n">
        <v>2</v>
      </c>
      <c r="F1103" s="429" t="n">
        <v>0.44</v>
      </c>
      <c r="G1103" s="430" t="n">
        <f aca="false">I1103/2041</f>
        <v>0.539441450269476</v>
      </c>
      <c r="H1103" s="431"/>
      <c r="I1103" s="429" t="n">
        <v>1101</v>
      </c>
    </row>
    <row r="1104" customFormat="false" ht="12.75" hidden="false" customHeight="false" outlineLevel="0" collapsed="false">
      <c r="A1104" s="429" t="n">
        <v>448906</v>
      </c>
      <c r="B1104" s="429" t="n">
        <v>13743</v>
      </c>
      <c r="C1104" s="429" t="n">
        <v>1990</v>
      </c>
      <c r="D1104" s="429" t="n">
        <v>7</v>
      </c>
      <c r="E1104" s="429" t="n">
        <v>1</v>
      </c>
      <c r="F1104" s="429" t="n">
        <v>0.44</v>
      </c>
      <c r="G1104" s="430" t="n">
        <f aca="false">I1104/2041</f>
        <v>0.539931406173444</v>
      </c>
      <c r="H1104" s="431"/>
      <c r="I1104" s="429" t="n">
        <v>1102</v>
      </c>
    </row>
    <row r="1105" customFormat="false" ht="12.75" hidden="false" customHeight="false" outlineLevel="0" collapsed="false">
      <c r="A1105" s="429" t="n">
        <v>448906</v>
      </c>
      <c r="B1105" s="429" t="n">
        <v>13743</v>
      </c>
      <c r="C1105" s="429" t="n">
        <v>1992</v>
      </c>
      <c r="D1105" s="429" t="n">
        <v>9</v>
      </c>
      <c r="E1105" s="429" t="n">
        <v>10</v>
      </c>
      <c r="F1105" s="429" t="n">
        <v>0.44</v>
      </c>
      <c r="G1105" s="430" t="n">
        <f aca="false">I1105/2041</f>
        <v>0.540421362077413</v>
      </c>
      <c r="H1105" s="431"/>
      <c r="I1105" s="429" t="n">
        <v>1103</v>
      </c>
    </row>
    <row r="1106" customFormat="false" ht="12.75" hidden="false" customHeight="false" outlineLevel="0" collapsed="false">
      <c r="A1106" s="429" t="n">
        <v>448906</v>
      </c>
      <c r="B1106" s="429" t="n">
        <v>13743</v>
      </c>
      <c r="C1106" s="429" t="n">
        <v>1992</v>
      </c>
      <c r="D1106" s="429" t="n">
        <v>9</v>
      </c>
      <c r="E1106" s="429" t="n">
        <v>22</v>
      </c>
      <c r="F1106" s="429" t="n">
        <v>0.44</v>
      </c>
      <c r="G1106" s="430" t="n">
        <f aca="false">I1106/2041</f>
        <v>0.540911317981382</v>
      </c>
      <c r="H1106" s="431"/>
      <c r="I1106" s="429" t="n">
        <v>1104</v>
      </c>
    </row>
    <row r="1107" customFormat="false" ht="12.75" hidden="false" customHeight="false" outlineLevel="0" collapsed="false">
      <c r="A1107" s="429" t="n">
        <v>448906</v>
      </c>
      <c r="B1107" s="429" t="n">
        <v>13743</v>
      </c>
      <c r="C1107" s="429" t="n">
        <v>1992</v>
      </c>
      <c r="D1107" s="429" t="n">
        <v>11</v>
      </c>
      <c r="E1107" s="429" t="n">
        <v>3</v>
      </c>
      <c r="F1107" s="429" t="n">
        <v>0.44</v>
      </c>
      <c r="G1107" s="430" t="n">
        <f aca="false">I1107/2041</f>
        <v>0.54140127388535</v>
      </c>
      <c r="H1107" s="431"/>
      <c r="I1107" s="429" t="n">
        <v>1105</v>
      </c>
    </row>
    <row r="1108" customFormat="false" ht="12.75" hidden="false" customHeight="false" outlineLevel="0" collapsed="false">
      <c r="A1108" s="429" t="n">
        <v>448906</v>
      </c>
      <c r="B1108" s="429" t="n">
        <v>13743</v>
      </c>
      <c r="C1108" s="429" t="n">
        <v>1997</v>
      </c>
      <c r="D1108" s="429" t="n">
        <v>1</v>
      </c>
      <c r="E1108" s="429" t="n">
        <v>16</v>
      </c>
      <c r="F1108" s="429" t="n">
        <v>0.44</v>
      </c>
      <c r="G1108" s="430" t="n">
        <f aca="false">I1108/2041</f>
        <v>0.541891229789319</v>
      </c>
      <c r="H1108" s="431"/>
      <c r="I1108" s="429" t="n">
        <v>1106</v>
      </c>
    </row>
    <row r="1109" customFormat="false" ht="12.75" hidden="false" customHeight="false" outlineLevel="0" collapsed="false">
      <c r="A1109" s="429" t="n">
        <v>448906</v>
      </c>
      <c r="B1109" s="429" t="n">
        <v>13743</v>
      </c>
      <c r="C1109" s="429" t="n">
        <v>1998</v>
      </c>
      <c r="D1109" s="429" t="n">
        <v>6</v>
      </c>
      <c r="E1109" s="429" t="n">
        <v>13</v>
      </c>
      <c r="F1109" s="429" t="n">
        <v>0.44</v>
      </c>
      <c r="G1109" s="430" t="n">
        <f aca="false">I1109/2041</f>
        <v>0.542381185693288</v>
      </c>
      <c r="H1109" s="431"/>
      <c r="I1109" s="429" t="n">
        <v>1107</v>
      </c>
    </row>
    <row r="1110" customFormat="false" ht="12.75" hidden="false" customHeight="false" outlineLevel="0" collapsed="false">
      <c r="A1110" s="429" t="n">
        <v>448906</v>
      </c>
      <c r="B1110" s="429" t="n">
        <v>13743</v>
      </c>
      <c r="C1110" s="429" t="n">
        <v>2003</v>
      </c>
      <c r="D1110" s="429" t="n">
        <v>8</v>
      </c>
      <c r="E1110" s="429" t="n">
        <v>9</v>
      </c>
      <c r="F1110" s="429" t="n">
        <v>0.44</v>
      </c>
      <c r="G1110" s="430" t="n">
        <f aca="false">I1110/2041</f>
        <v>0.542871141597256</v>
      </c>
      <c r="H1110" s="431"/>
      <c r="I1110" s="429" t="n">
        <v>1108</v>
      </c>
    </row>
    <row r="1111" customFormat="false" ht="12.75" hidden="false" customHeight="false" outlineLevel="0" collapsed="false">
      <c r="A1111" s="429" t="n">
        <v>448906</v>
      </c>
      <c r="B1111" s="429" t="n">
        <v>13743</v>
      </c>
      <c r="C1111" s="429" t="n">
        <v>2005</v>
      </c>
      <c r="D1111" s="429" t="n">
        <v>5</v>
      </c>
      <c r="E1111" s="429" t="n">
        <v>24</v>
      </c>
      <c r="F1111" s="429" t="n">
        <v>0.44</v>
      </c>
      <c r="G1111" s="430" t="n">
        <f aca="false">I1111/2041</f>
        <v>0.543361097501225</v>
      </c>
      <c r="H1111" s="431"/>
      <c r="I1111" s="429" t="n">
        <v>1109</v>
      </c>
    </row>
    <row r="1112" customFormat="false" ht="12.75" hidden="false" customHeight="false" outlineLevel="0" collapsed="false">
      <c r="A1112" s="429" t="n">
        <v>448906</v>
      </c>
      <c r="B1112" s="429" t="n">
        <v>13743</v>
      </c>
      <c r="C1112" s="429" t="n">
        <v>1978</v>
      </c>
      <c r="D1112" s="429" t="n">
        <v>3</v>
      </c>
      <c r="E1112" s="429" t="n">
        <v>10</v>
      </c>
      <c r="F1112" s="429" t="n">
        <v>0.45</v>
      </c>
      <c r="G1112" s="430" t="n">
        <f aca="false">I1112/2041</f>
        <v>0.543851053405194</v>
      </c>
      <c r="H1112" s="431"/>
      <c r="I1112" s="429" t="n">
        <v>1110</v>
      </c>
    </row>
    <row r="1113" customFormat="false" ht="12.75" hidden="false" customHeight="false" outlineLevel="0" collapsed="false">
      <c r="A1113" s="429" t="n">
        <v>448906</v>
      </c>
      <c r="B1113" s="429" t="n">
        <v>13743</v>
      </c>
      <c r="C1113" s="429" t="n">
        <v>1980</v>
      </c>
      <c r="D1113" s="429" t="n">
        <v>4</v>
      </c>
      <c r="E1113" s="429" t="n">
        <v>26</v>
      </c>
      <c r="F1113" s="429" t="n">
        <v>0.45</v>
      </c>
      <c r="G1113" s="430" t="n">
        <f aca="false">I1113/2041</f>
        <v>0.544341009309162</v>
      </c>
      <c r="H1113" s="431"/>
      <c r="I1113" s="429" t="n">
        <v>1111</v>
      </c>
    </row>
    <row r="1114" customFormat="false" ht="12.75" hidden="false" customHeight="false" outlineLevel="0" collapsed="false">
      <c r="A1114" s="429" t="n">
        <v>448906</v>
      </c>
      <c r="B1114" s="429" t="n">
        <v>13743</v>
      </c>
      <c r="C1114" s="429" t="n">
        <v>1981</v>
      </c>
      <c r="D1114" s="429" t="n">
        <v>4</v>
      </c>
      <c r="E1114" s="429" t="n">
        <v>1</v>
      </c>
      <c r="F1114" s="429" t="n">
        <v>0.45</v>
      </c>
      <c r="G1114" s="430" t="n">
        <f aca="false">I1114/2041</f>
        <v>0.544830965213131</v>
      </c>
      <c r="H1114" s="431"/>
      <c r="I1114" s="429" t="n">
        <v>1112</v>
      </c>
    </row>
    <row r="1115" customFormat="false" ht="12.75" hidden="false" customHeight="false" outlineLevel="0" collapsed="false">
      <c r="A1115" s="429" t="n">
        <v>448906</v>
      </c>
      <c r="B1115" s="429" t="n">
        <v>13743</v>
      </c>
      <c r="C1115" s="429" t="n">
        <v>1981</v>
      </c>
      <c r="D1115" s="429" t="n">
        <v>10</v>
      </c>
      <c r="E1115" s="429" t="n">
        <v>18</v>
      </c>
      <c r="F1115" s="429" t="n">
        <v>0.45</v>
      </c>
      <c r="G1115" s="430" t="n">
        <f aca="false">I1115/2041</f>
        <v>0.5453209211171</v>
      </c>
      <c r="H1115" s="431"/>
      <c r="I1115" s="429" t="n">
        <v>1113</v>
      </c>
    </row>
    <row r="1116" customFormat="false" ht="12.75" hidden="false" customHeight="false" outlineLevel="0" collapsed="false">
      <c r="A1116" s="429" t="n">
        <v>448906</v>
      </c>
      <c r="B1116" s="429" t="n">
        <v>13743</v>
      </c>
      <c r="C1116" s="429" t="n">
        <v>1984</v>
      </c>
      <c r="D1116" s="429" t="n">
        <v>11</v>
      </c>
      <c r="E1116" s="429" t="n">
        <v>5</v>
      </c>
      <c r="F1116" s="429" t="n">
        <v>0.45</v>
      </c>
      <c r="G1116" s="430" t="n">
        <f aca="false">I1116/2041</f>
        <v>0.545810877021068</v>
      </c>
      <c r="H1116" s="431"/>
      <c r="I1116" s="429" t="n">
        <v>1114</v>
      </c>
    </row>
    <row r="1117" customFormat="false" ht="12.75" hidden="false" customHeight="false" outlineLevel="0" collapsed="false">
      <c r="A1117" s="429" t="n">
        <v>448906</v>
      </c>
      <c r="B1117" s="429" t="n">
        <v>13743</v>
      </c>
      <c r="C1117" s="429" t="n">
        <v>1986</v>
      </c>
      <c r="D1117" s="429" t="n">
        <v>12</v>
      </c>
      <c r="E1117" s="429" t="n">
        <v>11</v>
      </c>
      <c r="F1117" s="429" t="n">
        <v>0.45</v>
      </c>
      <c r="G1117" s="430" t="n">
        <f aca="false">I1117/2041</f>
        <v>0.546300832925037</v>
      </c>
      <c r="H1117" s="431"/>
      <c r="I1117" s="429" t="n">
        <v>1115</v>
      </c>
    </row>
    <row r="1118" customFormat="false" ht="12.75" hidden="false" customHeight="false" outlineLevel="0" collapsed="false">
      <c r="A1118" s="429" t="n">
        <v>448906</v>
      </c>
      <c r="B1118" s="429" t="n">
        <v>13743</v>
      </c>
      <c r="C1118" s="429" t="n">
        <v>1987</v>
      </c>
      <c r="D1118" s="429" t="n">
        <v>9</v>
      </c>
      <c r="E1118" s="429" t="n">
        <v>11</v>
      </c>
      <c r="F1118" s="429" t="n">
        <v>0.45</v>
      </c>
      <c r="G1118" s="430" t="n">
        <f aca="false">I1118/2041</f>
        <v>0.546790788829005</v>
      </c>
      <c r="H1118" s="431"/>
      <c r="I1118" s="429" t="n">
        <v>1116</v>
      </c>
    </row>
    <row r="1119" customFormat="false" ht="12.75" hidden="false" customHeight="false" outlineLevel="0" collapsed="false">
      <c r="A1119" s="429" t="n">
        <v>448906</v>
      </c>
      <c r="B1119" s="429" t="n">
        <v>13743</v>
      </c>
      <c r="C1119" s="429" t="n">
        <v>1987</v>
      </c>
      <c r="D1119" s="429" t="n">
        <v>12</v>
      </c>
      <c r="E1119" s="429" t="n">
        <v>10</v>
      </c>
      <c r="F1119" s="429" t="n">
        <v>0.45</v>
      </c>
      <c r="G1119" s="430" t="n">
        <f aca="false">I1119/2041</f>
        <v>0.547280744732974</v>
      </c>
      <c r="H1119" s="431"/>
      <c r="I1119" s="429" t="n">
        <v>1117</v>
      </c>
    </row>
    <row r="1120" customFormat="false" ht="12.75" hidden="false" customHeight="false" outlineLevel="0" collapsed="false">
      <c r="A1120" s="429" t="n">
        <v>448906</v>
      </c>
      <c r="B1120" s="429" t="n">
        <v>13743</v>
      </c>
      <c r="C1120" s="429" t="n">
        <v>1989</v>
      </c>
      <c r="D1120" s="429" t="n">
        <v>3</v>
      </c>
      <c r="E1120" s="429" t="n">
        <v>30</v>
      </c>
      <c r="F1120" s="429" t="n">
        <v>0.45</v>
      </c>
      <c r="G1120" s="430" t="n">
        <f aca="false">I1120/2041</f>
        <v>0.547770700636943</v>
      </c>
      <c r="H1120" s="431"/>
      <c r="I1120" s="429" t="n">
        <v>1118</v>
      </c>
    </row>
    <row r="1121" customFormat="false" ht="12.75" hidden="false" customHeight="false" outlineLevel="0" collapsed="false">
      <c r="A1121" s="429" t="n">
        <v>448906</v>
      </c>
      <c r="B1121" s="429" t="n">
        <v>13743</v>
      </c>
      <c r="C1121" s="429" t="n">
        <v>1990</v>
      </c>
      <c r="D1121" s="429" t="n">
        <v>12</v>
      </c>
      <c r="E1121" s="429" t="n">
        <v>21</v>
      </c>
      <c r="F1121" s="429" t="n">
        <v>0.45</v>
      </c>
      <c r="G1121" s="430" t="n">
        <f aca="false">I1121/2041</f>
        <v>0.548260656540911</v>
      </c>
      <c r="H1121" s="431"/>
      <c r="I1121" s="429" t="n">
        <v>1119</v>
      </c>
    </row>
    <row r="1122" customFormat="false" ht="12.75" hidden="false" customHeight="false" outlineLevel="0" collapsed="false">
      <c r="A1122" s="429" t="n">
        <v>448906</v>
      </c>
      <c r="B1122" s="429" t="n">
        <v>13743</v>
      </c>
      <c r="C1122" s="429" t="n">
        <v>1994</v>
      </c>
      <c r="D1122" s="429" t="n">
        <v>2</v>
      </c>
      <c r="E1122" s="429" t="n">
        <v>9</v>
      </c>
      <c r="F1122" s="429" t="n">
        <v>0.45</v>
      </c>
      <c r="G1122" s="430" t="n">
        <f aca="false">I1122/2041</f>
        <v>0.54875061244488</v>
      </c>
      <c r="H1122" s="431"/>
      <c r="I1122" s="429" t="n">
        <v>1120</v>
      </c>
    </row>
    <row r="1123" customFormat="false" ht="12.75" hidden="false" customHeight="false" outlineLevel="0" collapsed="false">
      <c r="A1123" s="429" t="n">
        <v>448906</v>
      </c>
      <c r="B1123" s="429" t="n">
        <v>13743</v>
      </c>
      <c r="C1123" s="429" t="n">
        <v>1995</v>
      </c>
      <c r="D1123" s="429" t="n">
        <v>5</v>
      </c>
      <c r="E1123" s="429" t="n">
        <v>19</v>
      </c>
      <c r="F1123" s="429" t="n">
        <v>0.45</v>
      </c>
      <c r="G1123" s="430" t="n">
        <f aca="false">I1123/2041</f>
        <v>0.549240568348849</v>
      </c>
      <c r="H1123" s="431"/>
      <c r="I1123" s="429" t="n">
        <v>1121</v>
      </c>
    </row>
    <row r="1124" customFormat="false" ht="12.75" hidden="false" customHeight="false" outlineLevel="0" collapsed="false">
      <c r="A1124" s="429" t="n">
        <v>448906</v>
      </c>
      <c r="B1124" s="429" t="n">
        <v>13743</v>
      </c>
      <c r="C1124" s="429" t="n">
        <v>1995</v>
      </c>
      <c r="D1124" s="429" t="n">
        <v>6</v>
      </c>
      <c r="E1124" s="429" t="n">
        <v>11</v>
      </c>
      <c r="F1124" s="429" t="n">
        <v>0.45</v>
      </c>
      <c r="G1124" s="430" t="n">
        <f aca="false">I1124/2041</f>
        <v>0.549730524252817</v>
      </c>
      <c r="H1124" s="431"/>
      <c r="I1124" s="429" t="n">
        <v>1122</v>
      </c>
    </row>
    <row r="1125" customFormat="false" ht="12.75" hidden="false" customHeight="false" outlineLevel="0" collapsed="false">
      <c r="A1125" s="429" t="n">
        <v>448906</v>
      </c>
      <c r="B1125" s="429" t="n">
        <v>13743</v>
      </c>
      <c r="C1125" s="429" t="n">
        <v>1997</v>
      </c>
      <c r="D1125" s="429" t="n">
        <v>10</v>
      </c>
      <c r="E1125" s="429" t="n">
        <v>25</v>
      </c>
      <c r="F1125" s="429" t="n">
        <v>0.45</v>
      </c>
      <c r="G1125" s="430" t="n">
        <f aca="false">I1125/2041</f>
        <v>0.550220480156786</v>
      </c>
      <c r="H1125" s="431"/>
      <c r="I1125" s="429" t="n">
        <v>1123</v>
      </c>
    </row>
    <row r="1126" customFormat="false" ht="12.75" hidden="false" customHeight="false" outlineLevel="0" collapsed="false">
      <c r="A1126" s="429" t="n">
        <v>448906</v>
      </c>
      <c r="B1126" s="429" t="n">
        <v>13743</v>
      </c>
      <c r="C1126" s="429" t="n">
        <v>1998</v>
      </c>
      <c r="D1126" s="429" t="n">
        <v>2</v>
      </c>
      <c r="E1126" s="429" t="n">
        <v>5</v>
      </c>
      <c r="F1126" s="429" t="n">
        <v>0.45</v>
      </c>
      <c r="G1126" s="430" t="n">
        <f aca="false">I1126/2041</f>
        <v>0.550710436060755</v>
      </c>
      <c r="H1126" s="431"/>
      <c r="I1126" s="429" t="n">
        <v>1124</v>
      </c>
    </row>
    <row r="1127" customFormat="false" ht="12.75" hidden="false" customHeight="false" outlineLevel="0" collapsed="false">
      <c r="A1127" s="429" t="n">
        <v>448906</v>
      </c>
      <c r="B1127" s="429" t="n">
        <v>13743</v>
      </c>
      <c r="C1127" s="429" t="n">
        <v>2001</v>
      </c>
      <c r="D1127" s="429" t="n">
        <v>7</v>
      </c>
      <c r="E1127" s="429" t="n">
        <v>8</v>
      </c>
      <c r="F1127" s="429" t="n">
        <v>0.45</v>
      </c>
      <c r="G1127" s="430" t="n">
        <f aca="false">I1127/2041</f>
        <v>0.551200391964723</v>
      </c>
      <c r="H1127" s="431"/>
      <c r="I1127" s="429" t="n">
        <v>1125</v>
      </c>
    </row>
    <row r="1128" customFormat="false" ht="12.75" hidden="false" customHeight="false" outlineLevel="0" collapsed="false">
      <c r="A1128" s="429" t="n">
        <v>448906</v>
      </c>
      <c r="B1128" s="429" t="n">
        <v>13743</v>
      </c>
      <c r="C1128" s="429" t="n">
        <v>2003</v>
      </c>
      <c r="D1128" s="429" t="n">
        <v>10</v>
      </c>
      <c r="E1128" s="429" t="n">
        <v>26</v>
      </c>
      <c r="F1128" s="429" t="n">
        <v>0.45</v>
      </c>
      <c r="G1128" s="430" t="n">
        <f aca="false">I1128/2041</f>
        <v>0.551690347868692</v>
      </c>
      <c r="H1128" s="431"/>
      <c r="I1128" s="429" t="n">
        <v>1126</v>
      </c>
    </row>
    <row r="1129" customFormat="false" ht="12.75" hidden="false" customHeight="false" outlineLevel="0" collapsed="false">
      <c r="A1129" s="429" t="n">
        <v>448906</v>
      </c>
      <c r="B1129" s="429" t="n">
        <v>13743</v>
      </c>
      <c r="C1129" s="429" t="n">
        <v>1978</v>
      </c>
      <c r="D1129" s="429" t="n">
        <v>8</v>
      </c>
      <c r="E1129" s="429" t="n">
        <v>5</v>
      </c>
      <c r="F1129" s="429" t="n">
        <v>0.46</v>
      </c>
      <c r="G1129" s="430" t="n">
        <f aca="false">I1129/2041</f>
        <v>0.552180303772661</v>
      </c>
      <c r="H1129" s="431"/>
      <c r="I1129" s="429" t="n">
        <v>1127</v>
      </c>
    </row>
    <row r="1130" customFormat="false" ht="12.75" hidden="false" customHeight="false" outlineLevel="0" collapsed="false">
      <c r="A1130" s="429" t="n">
        <v>448906</v>
      </c>
      <c r="B1130" s="429" t="n">
        <v>13743</v>
      </c>
      <c r="C1130" s="429" t="n">
        <v>1978</v>
      </c>
      <c r="D1130" s="429" t="n">
        <v>11</v>
      </c>
      <c r="E1130" s="429" t="n">
        <v>29</v>
      </c>
      <c r="F1130" s="429" t="n">
        <v>0.46</v>
      </c>
      <c r="G1130" s="430" t="n">
        <f aca="false">I1130/2041</f>
        <v>0.552670259676629</v>
      </c>
      <c r="H1130" s="431"/>
      <c r="I1130" s="429" t="n">
        <v>1128</v>
      </c>
    </row>
    <row r="1131" customFormat="false" ht="12.75" hidden="false" customHeight="false" outlineLevel="0" collapsed="false">
      <c r="A1131" s="429" t="n">
        <v>448906</v>
      </c>
      <c r="B1131" s="429" t="n">
        <v>13743</v>
      </c>
      <c r="C1131" s="429" t="n">
        <v>1981</v>
      </c>
      <c r="D1131" s="429" t="n">
        <v>6</v>
      </c>
      <c r="E1131" s="429" t="n">
        <v>10</v>
      </c>
      <c r="F1131" s="429" t="n">
        <v>0.46</v>
      </c>
      <c r="G1131" s="430" t="n">
        <f aca="false">I1131/2041</f>
        <v>0.553160215580598</v>
      </c>
      <c r="H1131" s="431"/>
      <c r="I1131" s="429" t="n">
        <v>1129</v>
      </c>
    </row>
    <row r="1132" customFormat="false" ht="12.75" hidden="false" customHeight="false" outlineLevel="0" collapsed="false">
      <c r="A1132" s="429" t="n">
        <v>448906</v>
      </c>
      <c r="B1132" s="429" t="n">
        <v>13743</v>
      </c>
      <c r="C1132" s="429" t="n">
        <v>1981</v>
      </c>
      <c r="D1132" s="429" t="n">
        <v>12</v>
      </c>
      <c r="E1132" s="429" t="n">
        <v>1</v>
      </c>
      <c r="F1132" s="429" t="n">
        <v>0.46</v>
      </c>
      <c r="G1132" s="430" t="n">
        <f aca="false">I1132/2041</f>
        <v>0.553650171484566</v>
      </c>
      <c r="H1132" s="431"/>
      <c r="I1132" s="429" t="n">
        <v>1130</v>
      </c>
    </row>
    <row r="1133" customFormat="false" ht="12.75" hidden="false" customHeight="false" outlineLevel="0" collapsed="false">
      <c r="A1133" s="429" t="n">
        <v>448906</v>
      </c>
      <c r="B1133" s="429" t="n">
        <v>13743</v>
      </c>
      <c r="C1133" s="429" t="n">
        <v>1982</v>
      </c>
      <c r="D1133" s="429" t="n">
        <v>12</v>
      </c>
      <c r="E1133" s="429" t="n">
        <v>1</v>
      </c>
      <c r="F1133" s="429" t="n">
        <v>0.46</v>
      </c>
      <c r="G1133" s="430" t="n">
        <f aca="false">I1133/2041</f>
        <v>0.554140127388535</v>
      </c>
      <c r="H1133" s="431"/>
      <c r="I1133" s="429" t="n">
        <v>1131</v>
      </c>
    </row>
    <row r="1134" customFormat="false" ht="12.75" hidden="false" customHeight="false" outlineLevel="0" collapsed="false">
      <c r="A1134" s="429" t="n">
        <v>448906</v>
      </c>
      <c r="B1134" s="429" t="n">
        <v>13743</v>
      </c>
      <c r="C1134" s="429" t="n">
        <v>1984</v>
      </c>
      <c r="D1134" s="429" t="n">
        <v>2</v>
      </c>
      <c r="E1134" s="429" t="n">
        <v>15</v>
      </c>
      <c r="F1134" s="429" t="n">
        <v>0.46</v>
      </c>
      <c r="G1134" s="430" t="n">
        <f aca="false">I1134/2041</f>
        <v>0.554630083292504</v>
      </c>
      <c r="H1134" s="431"/>
      <c r="I1134" s="429" t="n">
        <v>1132</v>
      </c>
    </row>
    <row r="1135" customFormat="false" ht="12.75" hidden="false" customHeight="false" outlineLevel="0" collapsed="false">
      <c r="A1135" s="429" t="n">
        <v>448906</v>
      </c>
      <c r="B1135" s="429" t="n">
        <v>13743</v>
      </c>
      <c r="C1135" s="429" t="n">
        <v>1985</v>
      </c>
      <c r="D1135" s="429" t="n">
        <v>2</v>
      </c>
      <c r="E1135" s="429" t="n">
        <v>2</v>
      </c>
      <c r="F1135" s="429" t="n">
        <v>0.46</v>
      </c>
      <c r="G1135" s="430" t="n">
        <f aca="false">I1135/2041</f>
        <v>0.555120039196472</v>
      </c>
      <c r="H1135" s="431"/>
      <c r="I1135" s="429" t="n">
        <v>1133</v>
      </c>
    </row>
    <row r="1136" customFormat="false" ht="12.75" hidden="false" customHeight="false" outlineLevel="0" collapsed="false">
      <c r="A1136" s="429" t="n">
        <v>448906</v>
      </c>
      <c r="B1136" s="429" t="n">
        <v>13743</v>
      </c>
      <c r="C1136" s="429" t="n">
        <v>1986</v>
      </c>
      <c r="D1136" s="429" t="n">
        <v>8</v>
      </c>
      <c r="E1136" s="429" t="n">
        <v>17</v>
      </c>
      <c r="F1136" s="429" t="n">
        <v>0.46</v>
      </c>
      <c r="G1136" s="430" t="n">
        <f aca="false">I1136/2041</f>
        <v>0.555609995100441</v>
      </c>
      <c r="H1136" s="431"/>
      <c r="I1136" s="429" t="n">
        <v>1134</v>
      </c>
    </row>
    <row r="1137" customFormat="false" ht="12.75" hidden="false" customHeight="false" outlineLevel="0" collapsed="false">
      <c r="A1137" s="429" t="n">
        <v>448906</v>
      </c>
      <c r="B1137" s="429" t="n">
        <v>13743</v>
      </c>
      <c r="C1137" s="429" t="n">
        <v>1987</v>
      </c>
      <c r="D1137" s="429" t="n">
        <v>1</v>
      </c>
      <c r="E1137" s="429" t="n">
        <v>26</v>
      </c>
      <c r="F1137" s="429" t="n">
        <v>0.46</v>
      </c>
      <c r="G1137" s="430" t="n">
        <f aca="false">I1137/2041</f>
        <v>0.55609995100441</v>
      </c>
      <c r="H1137" s="431"/>
      <c r="I1137" s="429" t="n">
        <v>1135</v>
      </c>
    </row>
    <row r="1138" customFormat="false" ht="12.75" hidden="false" customHeight="false" outlineLevel="0" collapsed="false">
      <c r="A1138" s="429" t="n">
        <v>448906</v>
      </c>
      <c r="B1138" s="429" t="n">
        <v>13743</v>
      </c>
      <c r="C1138" s="429" t="n">
        <v>1987</v>
      </c>
      <c r="D1138" s="429" t="n">
        <v>4</v>
      </c>
      <c r="E1138" s="429" t="n">
        <v>17</v>
      </c>
      <c r="F1138" s="429" t="n">
        <v>0.46</v>
      </c>
      <c r="G1138" s="430" t="n">
        <f aca="false">I1138/2041</f>
        <v>0.556589906908378</v>
      </c>
      <c r="H1138" s="431"/>
      <c r="I1138" s="429" t="n">
        <v>1136</v>
      </c>
    </row>
    <row r="1139" customFormat="false" ht="12.75" hidden="false" customHeight="false" outlineLevel="0" collapsed="false">
      <c r="A1139" s="429" t="n">
        <v>448906</v>
      </c>
      <c r="B1139" s="429" t="n">
        <v>13743</v>
      </c>
      <c r="C1139" s="429" t="n">
        <v>1988</v>
      </c>
      <c r="D1139" s="429" t="n">
        <v>9</v>
      </c>
      <c r="E1139" s="429" t="n">
        <v>25</v>
      </c>
      <c r="F1139" s="429" t="n">
        <v>0.46</v>
      </c>
      <c r="G1139" s="430" t="n">
        <f aca="false">I1139/2041</f>
        <v>0.557079862812347</v>
      </c>
      <c r="H1139" s="431"/>
      <c r="I1139" s="429" t="n">
        <v>1137</v>
      </c>
    </row>
    <row r="1140" customFormat="false" ht="12.75" hidden="false" customHeight="false" outlineLevel="0" collapsed="false">
      <c r="A1140" s="429" t="n">
        <v>448906</v>
      </c>
      <c r="B1140" s="429" t="n">
        <v>13743</v>
      </c>
      <c r="C1140" s="429" t="n">
        <v>1989</v>
      </c>
      <c r="D1140" s="429" t="n">
        <v>3</v>
      </c>
      <c r="E1140" s="429" t="n">
        <v>23</v>
      </c>
      <c r="F1140" s="429" t="n">
        <v>0.46</v>
      </c>
      <c r="G1140" s="430" t="n">
        <f aca="false">I1140/2041</f>
        <v>0.557569818716316</v>
      </c>
      <c r="H1140" s="431"/>
      <c r="I1140" s="429" t="n">
        <v>1138</v>
      </c>
    </row>
    <row r="1141" customFormat="false" ht="12.75" hidden="false" customHeight="false" outlineLevel="0" collapsed="false">
      <c r="A1141" s="429" t="n">
        <v>448906</v>
      </c>
      <c r="B1141" s="429" t="n">
        <v>13743</v>
      </c>
      <c r="C1141" s="429" t="n">
        <v>1990</v>
      </c>
      <c r="D1141" s="429" t="n">
        <v>2</v>
      </c>
      <c r="E1141" s="429" t="n">
        <v>10</v>
      </c>
      <c r="F1141" s="429" t="n">
        <v>0.46</v>
      </c>
      <c r="G1141" s="430" t="n">
        <f aca="false">I1141/2041</f>
        <v>0.558059774620284</v>
      </c>
      <c r="H1141" s="431"/>
      <c r="I1141" s="429" t="n">
        <v>1139</v>
      </c>
    </row>
    <row r="1142" customFormat="false" ht="12.75" hidden="false" customHeight="false" outlineLevel="0" collapsed="false">
      <c r="A1142" s="429" t="n">
        <v>448906</v>
      </c>
      <c r="B1142" s="429" t="n">
        <v>13743</v>
      </c>
      <c r="C1142" s="429" t="n">
        <v>1991</v>
      </c>
      <c r="D1142" s="429" t="n">
        <v>7</v>
      </c>
      <c r="E1142" s="429" t="n">
        <v>26</v>
      </c>
      <c r="F1142" s="429" t="n">
        <v>0.46</v>
      </c>
      <c r="G1142" s="430" t="n">
        <f aca="false">I1142/2041</f>
        <v>0.558549730524253</v>
      </c>
      <c r="H1142" s="431"/>
      <c r="I1142" s="429" t="n">
        <v>1140</v>
      </c>
    </row>
    <row r="1143" customFormat="false" ht="12.75" hidden="false" customHeight="false" outlineLevel="0" collapsed="false">
      <c r="A1143" s="429" t="n">
        <v>448906</v>
      </c>
      <c r="B1143" s="429" t="n">
        <v>13743</v>
      </c>
      <c r="C1143" s="429" t="n">
        <v>1992</v>
      </c>
      <c r="D1143" s="429" t="n">
        <v>7</v>
      </c>
      <c r="E1143" s="429" t="n">
        <v>25</v>
      </c>
      <c r="F1143" s="429" t="n">
        <v>0.46</v>
      </c>
      <c r="G1143" s="430" t="n">
        <f aca="false">I1143/2041</f>
        <v>0.559039686428221</v>
      </c>
      <c r="H1143" s="431"/>
      <c r="I1143" s="429" t="n">
        <v>1141</v>
      </c>
    </row>
    <row r="1144" customFormat="false" ht="12.75" hidden="false" customHeight="false" outlineLevel="0" collapsed="false">
      <c r="A1144" s="429" t="n">
        <v>448906</v>
      </c>
      <c r="B1144" s="429" t="n">
        <v>13743</v>
      </c>
      <c r="C1144" s="429" t="n">
        <v>1993</v>
      </c>
      <c r="D1144" s="429" t="n">
        <v>4</v>
      </c>
      <c r="E1144" s="429" t="n">
        <v>26</v>
      </c>
      <c r="F1144" s="429" t="n">
        <v>0.46</v>
      </c>
      <c r="G1144" s="430" t="n">
        <f aca="false">I1144/2041</f>
        <v>0.55952964233219</v>
      </c>
      <c r="H1144" s="431"/>
      <c r="I1144" s="429" t="n">
        <v>1142</v>
      </c>
    </row>
    <row r="1145" customFormat="false" ht="12.75" hidden="false" customHeight="false" outlineLevel="0" collapsed="false">
      <c r="A1145" s="429" t="n">
        <v>448906</v>
      </c>
      <c r="B1145" s="429" t="n">
        <v>13743</v>
      </c>
      <c r="C1145" s="429" t="n">
        <v>1993</v>
      </c>
      <c r="D1145" s="429" t="n">
        <v>5</v>
      </c>
      <c r="E1145" s="429" t="n">
        <v>31</v>
      </c>
      <c r="F1145" s="429" t="n">
        <v>0.46</v>
      </c>
      <c r="G1145" s="430" t="n">
        <f aca="false">I1145/2041</f>
        <v>0.560019598236159</v>
      </c>
      <c r="H1145" s="431"/>
      <c r="I1145" s="429" t="n">
        <v>1143</v>
      </c>
    </row>
    <row r="1146" customFormat="false" ht="12.75" hidden="false" customHeight="false" outlineLevel="0" collapsed="false">
      <c r="A1146" s="429" t="n">
        <v>448906</v>
      </c>
      <c r="B1146" s="429" t="n">
        <v>13743</v>
      </c>
      <c r="C1146" s="429" t="n">
        <v>1993</v>
      </c>
      <c r="D1146" s="429" t="n">
        <v>11</v>
      </c>
      <c r="E1146" s="429" t="n">
        <v>17</v>
      </c>
      <c r="F1146" s="429" t="n">
        <v>0.46</v>
      </c>
      <c r="G1146" s="430" t="n">
        <f aca="false">I1146/2041</f>
        <v>0.560509554140127</v>
      </c>
      <c r="H1146" s="431"/>
      <c r="I1146" s="429" t="n">
        <v>1144</v>
      </c>
    </row>
    <row r="1147" customFormat="false" ht="12.75" hidden="false" customHeight="false" outlineLevel="0" collapsed="false">
      <c r="A1147" s="429" t="n">
        <v>448906</v>
      </c>
      <c r="B1147" s="429" t="n">
        <v>13743</v>
      </c>
      <c r="C1147" s="429" t="n">
        <v>1994</v>
      </c>
      <c r="D1147" s="429" t="n">
        <v>8</v>
      </c>
      <c r="E1147" s="429" t="n">
        <v>17</v>
      </c>
      <c r="F1147" s="429" t="n">
        <v>0.46</v>
      </c>
      <c r="G1147" s="430" t="n">
        <f aca="false">I1147/2041</f>
        <v>0.560999510044096</v>
      </c>
      <c r="H1147" s="431"/>
      <c r="I1147" s="429" t="n">
        <v>1145</v>
      </c>
    </row>
    <row r="1148" customFormat="false" ht="12.75" hidden="false" customHeight="false" outlineLevel="0" collapsed="false">
      <c r="A1148" s="429" t="n">
        <v>448906</v>
      </c>
      <c r="B1148" s="429" t="n">
        <v>13743</v>
      </c>
      <c r="C1148" s="429" t="n">
        <v>1995</v>
      </c>
      <c r="D1148" s="429" t="n">
        <v>8</v>
      </c>
      <c r="E1148" s="429" t="n">
        <v>6</v>
      </c>
      <c r="F1148" s="429" t="n">
        <v>0.46</v>
      </c>
      <c r="G1148" s="430" t="n">
        <f aca="false">I1148/2041</f>
        <v>0.561489465948065</v>
      </c>
      <c r="H1148" s="431"/>
      <c r="I1148" s="429" t="n">
        <v>1146</v>
      </c>
    </row>
    <row r="1149" customFormat="false" ht="12.75" hidden="false" customHeight="false" outlineLevel="0" collapsed="false">
      <c r="A1149" s="429" t="n">
        <v>448906</v>
      </c>
      <c r="B1149" s="429" t="n">
        <v>13743</v>
      </c>
      <c r="C1149" s="429" t="n">
        <v>1996</v>
      </c>
      <c r="D1149" s="429" t="n">
        <v>3</v>
      </c>
      <c r="E1149" s="429" t="n">
        <v>6</v>
      </c>
      <c r="F1149" s="429" t="n">
        <v>0.46</v>
      </c>
      <c r="G1149" s="430" t="n">
        <f aca="false">I1149/2041</f>
        <v>0.561979421852033</v>
      </c>
      <c r="H1149" s="431"/>
      <c r="I1149" s="429" t="n">
        <v>1147</v>
      </c>
    </row>
    <row r="1150" customFormat="false" ht="12.75" hidden="false" customHeight="false" outlineLevel="0" collapsed="false">
      <c r="A1150" s="429" t="n">
        <v>448906</v>
      </c>
      <c r="B1150" s="429" t="n">
        <v>13743</v>
      </c>
      <c r="C1150" s="429" t="n">
        <v>1998</v>
      </c>
      <c r="D1150" s="429" t="n">
        <v>1</v>
      </c>
      <c r="E1150" s="429" t="n">
        <v>27</v>
      </c>
      <c r="F1150" s="429" t="n">
        <v>0.46</v>
      </c>
      <c r="G1150" s="430" t="n">
        <f aca="false">I1150/2041</f>
        <v>0.562469377756002</v>
      </c>
      <c r="H1150" s="431"/>
      <c r="I1150" s="429" t="n">
        <v>1148</v>
      </c>
    </row>
    <row r="1151" customFormat="false" ht="12.75" hidden="false" customHeight="false" outlineLevel="0" collapsed="false">
      <c r="A1151" s="429" t="n">
        <v>448906</v>
      </c>
      <c r="B1151" s="429" t="n">
        <v>13743</v>
      </c>
      <c r="C1151" s="429" t="n">
        <v>1998</v>
      </c>
      <c r="D1151" s="429" t="n">
        <v>3</v>
      </c>
      <c r="E1151" s="429" t="n">
        <v>2</v>
      </c>
      <c r="F1151" s="429" t="n">
        <v>0.46</v>
      </c>
      <c r="G1151" s="430" t="n">
        <f aca="false">I1151/2041</f>
        <v>0.562959333659971</v>
      </c>
      <c r="H1151" s="431"/>
      <c r="I1151" s="429" t="n">
        <v>1149</v>
      </c>
    </row>
    <row r="1152" customFormat="false" ht="12.75" hidden="false" customHeight="false" outlineLevel="0" collapsed="false">
      <c r="A1152" s="429" t="n">
        <v>448906</v>
      </c>
      <c r="B1152" s="429" t="n">
        <v>13743</v>
      </c>
      <c r="C1152" s="429" t="n">
        <v>1999</v>
      </c>
      <c r="D1152" s="429" t="n">
        <v>1</v>
      </c>
      <c r="E1152" s="429" t="n">
        <v>21</v>
      </c>
      <c r="F1152" s="429" t="n">
        <v>0.46</v>
      </c>
      <c r="G1152" s="430" t="n">
        <f aca="false">I1152/2041</f>
        <v>0.563449289563939</v>
      </c>
      <c r="H1152" s="431"/>
      <c r="I1152" s="429" t="n">
        <v>1150</v>
      </c>
    </row>
    <row r="1153" customFormat="false" ht="12.75" hidden="false" customHeight="false" outlineLevel="0" collapsed="false">
      <c r="A1153" s="429" t="n">
        <v>448906</v>
      </c>
      <c r="B1153" s="429" t="n">
        <v>13743</v>
      </c>
      <c r="C1153" s="429" t="n">
        <v>2003</v>
      </c>
      <c r="D1153" s="429" t="n">
        <v>6</v>
      </c>
      <c r="E1153" s="429" t="n">
        <v>9</v>
      </c>
      <c r="F1153" s="429" t="n">
        <v>0.46</v>
      </c>
      <c r="G1153" s="430" t="n">
        <f aca="false">I1153/2041</f>
        <v>0.563939245467908</v>
      </c>
      <c r="H1153" s="431"/>
      <c r="I1153" s="429" t="n">
        <v>1151</v>
      </c>
    </row>
    <row r="1154" customFormat="false" ht="12.75" hidden="false" customHeight="false" outlineLevel="0" collapsed="false">
      <c r="A1154" s="429" t="n">
        <v>448906</v>
      </c>
      <c r="B1154" s="429" t="n">
        <v>13743</v>
      </c>
      <c r="C1154" s="429" t="n">
        <v>1978</v>
      </c>
      <c r="D1154" s="429" t="n">
        <v>8</v>
      </c>
      <c r="E1154" s="429" t="n">
        <v>4</v>
      </c>
      <c r="F1154" s="429" t="n">
        <v>0.47</v>
      </c>
      <c r="G1154" s="430" t="n">
        <f aca="false">I1154/2041</f>
        <v>0.564429201371877</v>
      </c>
      <c r="H1154" s="431"/>
      <c r="I1154" s="429" t="n">
        <v>1152</v>
      </c>
    </row>
    <row r="1155" customFormat="false" ht="12.75" hidden="false" customHeight="false" outlineLevel="0" collapsed="false">
      <c r="A1155" s="429" t="n">
        <v>448906</v>
      </c>
      <c r="B1155" s="429" t="n">
        <v>13743</v>
      </c>
      <c r="C1155" s="429" t="n">
        <v>1984</v>
      </c>
      <c r="D1155" s="429" t="n">
        <v>11</v>
      </c>
      <c r="E1155" s="429" t="n">
        <v>4</v>
      </c>
      <c r="F1155" s="429" t="n">
        <v>0.47</v>
      </c>
      <c r="G1155" s="430" t="n">
        <f aca="false">I1155/2041</f>
        <v>0.564919157275845</v>
      </c>
      <c r="H1155" s="431"/>
      <c r="I1155" s="429" t="n">
        <v>1153</v>
      </c>
    </row>
    <row r="1156" customFormat="false" ht="12.75" hidden="false" customHeight="false" outlineLevel="0" collapsed="false">
      <c r="A1156" s="429" t="n">
        <v>448906</v>
      </c>
      <c r="B1156" s="429" t="n">
        <v>13743</v>
      </c>
      <c r="C1156" s="429" t="n">
        <v>1985</v>
      </c>
      <c r="D1156" s="429" t="n">
        <v>5</v>
      </c>
      <c r="E1156" s="429" t="n">
        <v>3</v>
      </c>
      <c r="F1156" s="429" t="n">
        <v>0.47</v>
      </c>
      <c r="G1156" s="430" t="n">
        <f aca="false">I1156/2041</f>
        <v>0.565409113179814</v>
      </c>
      <c r="H1156" s="431"/>
      <c r="I1156" s="429" t="n">
        <v>1154</v>
      </c>
    </row>
    <row r="1157" customFormat="false" ht="12.75" hidden="false" customHeight="false" outlineLevel="0" collapsed="false">
      <c r="A1157" s="429" t="n">
        <v>448906</v>
      </c>
      <c r="B1157" s="429" t="n">
        <v>13743</v>
      </c>
      <c r="C1157" s="429" t="n">
        <v>1986</v>
      </c>
      <c r="D1157" s="429" t="n">
        <v>8</v>
      </c>
      <c r="E1157" s="429" t="n">
        <v>28</v>
      </c>
      <c r="F1157" s="429" t="n">
        <v>0.47</v>
      </c>
      <c r="G1157" s="430" t="n">
        <f aca="false">I1157/2041</f>
        <v>0.565899069083783</v>
      </c>
      <c r="H1157" s="431"/>
      <c r="I1157" s="429" t="n">
        <v>1155</v>
      </c>
    </row>
    <row r="1158" customFormat="false" ht="12.75" hidden="false" customHeight="false" outlineLevel="0" collapsed="false">
      <c r="A1158" s="429" t="n">
        <v>448906</v>
      </c>
      <c r="B1158" s="429" t="n">
        <v>13743</v>
      </c>
      <c r="C1158" s="429" t="n">
        <v>1987</v>
      </c>
      <c r="D1158" s="429" t="n">
        <v>10</v>
      </c>
      <c r="E1158" s="429" t="n">
        <v>3</v>
      </c>
      <c r="F1158" s="429" t="n">
        <v>0.47</v>
      </c>
      <c r="G1158" s="430" t="n">
        <f aca="false">I1158/2041</f>
        <v>0.566389024987751</v>
      </c>
      <c r="H1158" s="431"/>
      <c r="I1158" s="429" t="n">
        <v>1156</v>
      </c>
    </row>
    <row r="1159" customFormat="false" ht="12.75" hidden="false" customHeight="false" outlineLevel="0" collapsed="false">
      <c r="A1159" s="429" t="n">
        <v>448906</v>
      </c>
      <c r="B1159" s="429" t="n">
        <v>13743</v>
      </c>
      <c r="C1159" s="429" t="n">
        <v>1991</v>
      </c>
      <c r="D1159" s="429" t="n">
        <v>12</v>
      </c>
      <c r="E1159" s="429" t="n">
        <v>28</v>
      </c>
      <c r="F1159" s="429" t="n">
        <v>0.47</v>
      </c>
      <c r="G1159" s="430" t="n">
        <f aca="false">I1159/2041</f>
        <v>0.56687898089172</v>
      </c>
      <c r="H1159" s="431"/>
      <c r="I1159" s="429" t="n">
        <v>1157</v>
      </c>
    </row>
    <row r="1160" customFormat="false" ht="12.75" hidden="false" customHeight="false" outlineLevel="0" collapsed="false">
      <c r="A1160" s="429" t="n">
        <v>448906</v>
      </c>
      <c r="B1160" s="429" t="n">
        <v>13743</v>
      </c>
      <c r="C1160" s="429" t="n">
        <v>1994</v>
      </c>
      <c r="D1160" s="429" t="n">
        <v>1</v>
      </c>
      <c r="E1160" s="429" t="n">
        <v>28</v>
      </c>
      <c r="F1160" s="429" t="n">
        <v>0.47</v>
      </c>
      <c r="G1160" s="430" t="n">
        <f aca="false">I1160/2041</f>
        <v>0.567368936795688</v>
      </c>
      <c r="H1160" s="431"/>
      <c r="I1160" s="429" t="n">
        <v>1158</v>
      </c>
    </row>
    <row r="1161" customFormat="false" ht="12.75" hidden="false" customHeight="false" outlineLevel="0" collapsed="false">
      <c r="A1161" s="429" t="n">
        <v>448906</v>
      </c>
      <c r="B1161" s="429" t="n">
        <v>13743</v>
      </c>
      <c r="C1161" s="429" t="n">
        <v>1994</v>
      </c>
      <c r="D1161" s="429" t="n">
        <v>8</v>
      </c>
      <c r="E1161" s="429" t="n">
        <v>5</v>
      </c>
      <c r="F1161" s="429" t="n">
        <v>0.47</v>
      </c>
      <c r="G1161" s="430" t="n">
        <f aca="false">I1161/2041</f>
        <v>0.567858892699657</v>
      </c>
      <c r="H1161" s="431"/>
      <c r="I1161" s="429" t="n">
        <v>1159</v>
      </c>
    </row>
    <row r="1162" customFormat="false" ht="12.75" hidden="false" customHeight="false" outlineLevel="0" collapsed="false">
      <c r="A1162" s="429" t="n">
        <v>448906</v>
      </c>
      <c r="B1162" s="429" t="n">
        <v>13743</v>
      </c>
      <c r="C1162" s="429" t="n">
        <v>1994</v>
      </c>
      <c r="D1162" s="429" t="n">
        <v>9</v>
      </c>
      <c r="E1162" s="429" t="n">
        <v>17</v>
      </c>
      <c r="F1162" s="429" t="n">
        <v>0.47</v>
      </c>
      <c r="G1162" s="430" t="n">
        <f aca="false">I1162/2041</f>
        <v>0.568348848603626</v>
      </c>
      <c r="H1162" s="431"/>
      <c r="I1162" s="429" t="n">
        <v>1160</v>
      </c>
    </row>
    <row r="1163" customFormat="false" ht="12.75" hidden="false" customHeight="false" outlineLevel="0" collapsed="false">
      <c r="A1163" s="429" t="n">
        <v>448906</v>
      </c>
      <c r="B1163" s="429" t="n">
        <v>13743</v>
      </c>
      <c r="C1163" s="429" t="n">
        <v>1996</v>
      </c>
      <c r="D1163" s="429" t="n">
        <v>12</v>
      </c>
      <c r="E1163" s="429" t="n">
        <v>7</v>
      </c>
      <c r="F1163" s="429" t="n">
        <v>0.47</v>
      </c>
      <c r="G1163" s="430" t="n">
        <f aca="false">I1163/2041</f>
        <v>0.568838804507594</v>
      </c>
      <c r="H1163" s="431"/>
      <c r="I1163" s="429" t="n">
        <v>1161</v>
      </c>
    </row>
    <row r="1164" customFormat="false" ht="12.75" hidden="false" customHeight="false" outlineLevel="0" collapsed="false">
      <c r="A1164" s="429" t="n">
        <v>448906</v>
      </c>
      <c r="B1164" s="429" t="n">
        <v>13743</v>
      </c>
      <c r="C1164" s="429" t="n">
        <v>2003</v>
      </c>
      <c r="D1164" s="429" t="n">
        <v>3</v>
      </c>
      <c r="E1164" s="429" t="n">
        <v>30</v>
      </c>
      <c r="F1164" s="429" t="n">
        <v>0.47</v>
      </c>
      <c r="G1164" s="430" t="n">
        <f aca="false">I1164/2041</f>
        <v>0.569328760411563</v>
      </c>
      <c r="H1164" s="431"/>
      <c r="I1164" s="429" t="n">
        <v>1162</v>
      </c>
    </row>
    <row r="1165" customFormat="false" ht="12.75" hidden="false" customHeight="false" outlineLevel="0" collapsed="false">
      <c r="A1165" s="429" t="n">
        <v>448906</v>
      </c>
      <c r="B1165" s="429" t="n">
        <v>13743</v>
      </c>
      <c r="C1165" s="429" t="n">
        <v>2003</v>
      </c>
      <c r="D1165" s="429" t="n">
        <v>11</v>
      </c>
      <c r="E1165" s="429" t="n">
        <v>6</v>
      </c>
      <c r="F1165" s="429" t="n">
        <v>0.47</v>
      </c>
      <c r="G1165" s="430" t="n">
        <f aca="false">I1165/2041</f>
        <v>0.569818716315532</v>
      </c>
      <c r="H1165" s="431"/>
      <c r="I1165" s="429" t="n">
        <v>1163</v>
      </c>
    </row>
    <row r="1166" customFormat="false" ht="12.75" hidden="false" customHeight="false" outlineLevel="0" collapsed="false">
      <c r="A1166" s="429" t="n">
        <v>448906</v>
      </c>
      <c r="B1166" s="429" t="n">
        <v>13743</v>
      </c>
      <c r="C1166" s="429" t="n">
        <v>1977</v>
      </c>
      <c r="D1166" s="429" t="n">
        <v>12</v>
      </c>
      <c r="E1166" s="429" t="n">
        <v>14</v>
      </c>
      <c r="F1166" s="429" t="n">
        <v>0.48</v>
      </c>
      <c r="G1166" s="430" t="n">
        <f aca="false">I1166/2041</f>
        <v>0.5703086722195</v>
      </c>
      <c r="H1166" s="431"/>
      <c r="I1166" s="429" t="n">
        <v>1164</v>
      </c>
    </row>
    <row r="1167" customFormat="false" ht="12.75" hidden="false" customHeight="false" outlineLevel="0" collapsed="false">
      <c r="A1167" s="429" t="n">
        <v>448906</v>
      </c>
      <c r="B1167" s="429" t="n">
        <v>13743</v>
      </c>
      <c r="C1167" s="429" t="n">
        <v>1978</v>
      </c>
      <c r="D1167" s="429" t="n">
        <v>1</v>
      </c>
      <c r="E1167" s="429" t="n">
        <v>20</v>
      </c>
      <c r="F1167" s="429" t="n">
        <v>0.48</v>
      </c>
      <c r="G1167" s="430" t="n">
        <f aca="false">I1167/2041</f>
        <v>0.570798628123469</v>
      </c>
      <c r="H1167" s="431"/>
      <c r="I1167" s="429" t="n">
        <v>1165</v>
      </c>
    </row>
    <row r="1168" customFormat="false" ht="12.75" hidden="false" customHeight="false" outlineLevel="0" collapsed="false">
      <c r="A1168" s="429" t="n">
        <v>448906</v>
      </c>
      <c r="B1168" s="429" t="n">
        <v>13743</v>
      </c>
      <c r="C1168" s="429" t="n">
        <v>1978</v>
      </c>
      <c r="D1168" s="429" t="n">
        <v>4</v>
      </c>
      <c r="E1168" s="429" t="n">
        <v>19</v>
      </c>
      <c r="F1168" s="429" t="n">
        <v>0.48</v>
      </c>
      <c r="G1168" s="430" t="n">
        <f aca="false">I1168/2041</f>
        <v>0.571288584027438</v>
      </c>
      <c r="H1168" s="431"/>
      <c r="I1168" s="429" t="n">
        <v>1166</v>
      </c>
    </row>
    <row r="1169" customFormat="false" ht="12.75" hidden="false" customHeight="false" outlineLevel="0" collapsed="false">
      <c r="A1169" s="429" t="n">
        <v>448906</v>
      </c>
      <c r="B1169" s="429" t="n">
        <v>13743</v>
      </c>
      <c r="C1169" s="429" t="n">
        <v>1979</v>
      </c>
      <c r="D1169" s="429" t="n">
        <v>2</v>
      </c>
      <c r="E1169" s="429" t="n">
        <v>12</v>
      </c>
      <c r="F1169" s="429" t="n">
        <v>0.48</v>
      </c>
      <c r="G1169" s="430" t="n">
        <f aca="false">I1169/2041</f>
        <v>0.571778539931406</v>
      </c>
      <c r="H1169" s="431"/>
      <c r="I1169" s="429" t="n">
        <v>1167</v>
      </c>
    </row>
    <row r="1170" customFormat="false" ht="12.75" hidden="false" customHeight="false" outlineLevel="0" collapsed="false">
      <c r="A1170" s="429" t="n">
        <v>448906</v>
      </c>
      <c r="B1170" s="429" t="n">
        <v>13743</v>
      </c>
      <c r="C1170" s="429" t="n">
        <v>1980</v>
      </c>
      <c r="D1170" s="429" t="n">
        <v>5</v>
      </c>
      <c r="E1170" s="429" t="n">
        <v>20</v>
      </c>
      <c r="F1170" s="429" t="n">
        <v>0.48</v>
      </c>
      <c r="G1170" s="430" t="n">
        <f aca="false">I1170/2041</f>
        <v>0.572268495835375</v>
      </c>
      <c r="H1170" s="431"/>
      <c r="I1170" s="429" t="n">
        <v>1168</v>
      </c>
    </row>
    <row r="1171" customFormat="false" ht="12.75" hidden="false" customHeight="false" outlineLevel="0" collapsed="false">
      <c r="A1171" s="429" t="n">
        <v>448906</v>
      </c>
      <c r="B1171" s="429" t="n">
        <v>13743</v>
      </c>
      <c r="C1171" s="429" t="n">
        <v>1984</v>
      </c>
      <c r="D1171" s="429" t="n">
        <v>9</v>
      </c>
      <c r="E1171" s="429" t="n">
        <v>28</v>
      </c>
      <c r="F1171" s="429" t="n">
        <v>0.48</v>
      </c>
      <c r="G1171" s="430" t="n">
        <f aca="false">I1171/2041</f>
        <v>0.572758451739344</v>
      </c>
      <c r="H1171" s="431"/>
      <c r="I1171" s="429" t="n">
        <v>1169</v>
      </c>
    </row>
    <row r="1172" customFormat="false" ht="12.75" hidden="false" customHeight="false" outlineLevel="0" collapsed="false">
      <c r="A1172" s="429" t="n">
        <v>448906</v>
      </c>
      <c r="B1172" s="429" t="n">
        <v>13743</v>
      </c>
      <c r="C1172" s="429" t="n">
        <v>1986</v>
      </c>
      <c r="D1172" s="429" t="n">
        <v>12</v>
      </c>
      <c r="E1172" s="429" t="n">
        <v>9</v>
      </c>
      <c r="F1172" s="429" t="n">
        <v>0.48</v>
      </c>
      <c r="G1172" s="430" t="n">
        <f aca="false">I1172/2041</f>
        <v>0.573248407643312</v>
      </c>
      <c r="H1172" s="431"/>
      <c r="I1172" s="429" t="n">
        <v>1170</v>
      </c>
    </row>
    <row r="1173" customFormat="false" ht="12.75" hidden="false" customHeight="false" outlineLevel="0" collapsed="false">
      <c r="A1173" s="429" t="n">
        <v>448906</v>
      </c>
      <c r="B1173" s="429" t="n">
        <v>13743</v>
      </c>
      <c r="C1173" s="429" t="n">
        <v>1987</v>
      </c>
      <c r="D1173" s="429" t="n">
        <v>2</v>
      </c>
      <c r="E1173" s="429" t="n">
        <v>28</v>
      </c>
      <c r="F1173" s="429" t="n">
        <v>0.48</v>
      </c>
      <c r="G1173" s="430" t="n">
        <f aca="false">I1173/2041</f>
        <v>0.573738363547281</v>
      </c>
      <c r="H1173" s="431"/>
      <c r="I1173" s="429" t="n">
        <v>1171</v>
      </c>
    </row>
    <row r="1174" customFormat="false" ht="12.75" hidden="false" customHeight="false" outlineLevel="0" collapsed="false">
      <c r="A1174" s="429" t="n">
        <v>448906</v>
      </c>
      <c r="B1174" s="429" t="n">
        <v>13743</v>
      </c>
      <c r="C1174" s="429" t="n">
        <v>1988</v>
      </c>
      <c r="D1174" s="429" t="n">
        <v>5</v>
      </c>
      <c r="E1174" s="429" t="n">
        <v>6</v>
      </c>
      <c r="F1174" s="429" t="n">
        <v>0.48</v>
      </c>
      <c r="G1174" s="430" t="n">
        <f aca="false">I1174/2041</f>
        <v>0.574228319451249</v>
      </c>
      <c r="H1174" s="431"/>
      <c r="I1174" s="429" t="n">
        <v>1172</v>
      </c>
    </row>
    <row r="1175" customFormat="false" ht="12.75" hidden="false" customHeight="false" outlineLevel="0" collapsed="false">
      <c r="A1175" s="429" t="n">
        <v>448906</v>
      </c>
      <c r="B1175" s="429" t="n">
        <v>13743</v>
      </c>
      <c r="C1175" s="429" t="n">
        <v>1993</v>
      </c>
      <c r="D1175" s="429" t="n">
        <v>8</v>
      </c>
      <c r="E1175" s="429" t="n">
        <v>12</v>
      </c>
      <c r="F1175" s="429" t="n">
        <v>0.48</v>
      </c>
      <c r="G1175" s="430" t="n">
        <f aca="false">I1175/2041</f>
        <v>0.574718275355218</v>
      </c>
      <c r="H1175" s="431"/>
      <c r="I1175" s="429" t="n">
        <v>1173</v>
      </c>
    </row>
    <row r="1176" customFormat="false" ht="12.75" hidden="false" customHeight="false" outlineLevel="0" collapsed="false">
      <c r="A1176" s="429" t="n">
        <v>448906</v>
      </c>
      <c r="B1176" s="429" t="n">
        <v>13743</v>
      </c>
      <c r="C1176" s="429" t="n">
        <v>1993</v>
      </c>
      <c r="D1176" s="429" t="n">
        <v>12</v>
      </c>
      <c r="E1176" s="429" t="n">
        <v>21</v>
      </c>
      <c r="F1176" s="429" t="n">
        <v>0.48</v>
      </c>
      <c r="G1176" s="430" t="n">
        <f aca="false">I1176/2041</f>
        <v>0.575208231259187</v>
      </c>
      <c r="H1176" s="431"/>
      <c r="I1176" s="429" t="n">
        <v>1174</v>
      </c>
    </row>
    <row r="1177" customFormat="false" ht="12.75" hidden="false" customHeight="false" outlineLevel="0" collapsed="false">
      <c r="A1177" s="429" t="n">
        <v>448906</v>
      </c>
      <c r="B1177" s="429" t="n">
        <v>13743</v>
      </c>
      <c r="C1177" s="429" t="n">
        <v>1996</v>
      </c>
      <c r="D1177" s="429" t="n">
        <v>2</v>
      </c>
      <c r="E1177" s="429" t="n">
        <v>2</v>
      </c>
      <c r="F1177" s="429" t="n">
        <v>0.48</v>
      </c>
      <c r="G1177" s="430" t="n">
        <f aca="false">I1177/2041</f>
        <v>0.575698187163155</v>
      </c>
      <c r="H1177" s="431"/>
      <c r="I1177" s="429" t="n">
        <v>1175</v>
      </c>
    </row>
    <row r="1178" customFormat="false" ht="12.75" hidden="false" customHeight="false" outlineLevel="0" collapsed="false">
      <c r="A1178" s="429" t="n">
        <v>448906</v>
      </c>
      <c r="B1178" s="429" t="n">
        <v>13743</v>
      </c>
      <c r="C1178" s="429" t="n">
        <v>1996</v>
      </c>
      <c r="D1178" s="429" t="n">
        <v>11</v>
      </c>
      <c r="E1178" s="429" t="n">
        <v>26</v>
      </c>
      <c r="F1178" s="429" t="n">
        <v>0.48</v>
      </c>
      <c r="G1178" s="430" t="n">
        <f aca="false">I1178/2041</f>
        <v>0.576188143067124</v>
      </c>
      <c r="H1178" s="431"/>
      <c r="I1178" s="429" t="n">
        <v>1176</v>
      </c>
    </row>
    <row r="1179" customFormat="false" ht="12.75" hidden="false" customHeight="false" outlineLevel="0" collapsed="false">
      <c r="A1179" s="429" t="n">
        <v>448906</v>
      </c>
      <c r="B1179" s="429" t="n">
        <v>13743</v>
      </c>
      <c r="C1179" s="429" t="n">
        <v>1999</v>
      </c>
      <c r="D1179" s="429" t="n">
        <v>2</v>
      </c>
      <c r="E1179" s="429" t="n">
        <v>12</v>
      </c>
      <c r="F1179" s="429" t="n">
        <v>0.48</v>
      </c>
      <c r="G1179" s="430" t="n">
        <f aca="false">I1179/2041</f>
        <v>0.576678098971093</v>
      </c>
      <c r="H1179" s="431"/>
      <c r="I1179" s="429" t="n">
        <v>1177</v>
      </c>
    </row>
    <row r="1180" customFormat="false" ht="12.75" hidden="false" customHeight="false" outlineLevel="0" collapsed="false">
      <c r="A1180" s="429" t="n">
        <v>448906</v>
      </c>
      <c r="B1180" s="429" t="n">
        <v>13743</v>
      </c>
      <c r="C1180" s="429" t="n">
        <v>2000</v>
      </c>
      <c r="D1180" s="429" t="n">
        <v>6</v>
      </c>
      <c r="E1180" s="429" t="n">
        <v>25</v>
      </c>
      <c r="F1180" s="429" t="n">
        <v>0.48</v>
      </c>
      <c r="G1180" s="430" t="n">
        <f aca="false">I1180/2041</f>
        <v>0.577168054875061</v>
      </c>
      <c r="H1180" s="431"/>
      <c r="I1180" s="429" t="n">
        <v>1178</v>
      </c>
    </row>
    <row r="1181" customFormat="false" ht="12.75" hidden="false" customHeight="false" outlineLevel="0" collapsed="false">
      <c r="A1181" s="429" t="n">
        <v>448906</v>
      </c>
      <c r="B1181" s="429" t="n">
        <v>13743</v>
      </c>
      <c r="C1181" s="429" t="n">
        <v>2002</v>
      </c>
      <c r="D1181" s="429" t="n">
        <v>3</v>
      </c>
      <c r="E1181" s="429" t="n">
        <v>20</v>
      </c>
      <c r="F1181" s="429" t="n">
        <v>0.48</v>
      </c>
      <c r="G1181" s="430" t="n">
        <f aca="false">I1181/2041</f>
        <v>0.57765801077903</v>
      </c>
      <c r="H1181" s="431"/>
      <c r="I1181" s="429" t="n">
        <v>1179</v>
      </c>
    </row>
    <row r="1182" customFormat="false" ht="12.75" hidden="false" customHeight="false" outlineLevel="0" collapsed="false">
      <c r="A1182" s="429" t="n">
        <v>448906</v>
      </c>
      <c r="B1182" s="429" t="n">
        <v>13743</v>
      </c>
      <c r="C1182" s="429" t="n">
        <v>2005</v>
      </c>
      <c r="D1182" s="429" t="n">
        <v>11</v>
      </c>
      <c r="E1182" s="429" t="n">
        <v>16</v>
      </c>
      <c r="F1182" s="429" t="n">
        <v>0.48</v>
      </c>
      <c r="G1182" s="430" t="n">
        <f aca="false">I1182/2041</f>
        <v>0.578147966682999</v>
      </c>
      <c r="H1182" s="431"/>
      <c r="I1182" s="429" t="n">
        <v>1180</v>
      </c>
    </row>
    <row r="1183" customFormat="false" ht="12.75" hidden="false" customHeight="false" outlineLevel="0" collapsed="false">
      <c r="A1183" s="429" t="n">
        <v>448906</v>
      </c>
      <c r="B1183" s="429" t="n">
        <v>13743</v>
      </c>
      <c r="C1183" s="429" t="n">
        <v>2005</v>
      </c>
      <c r="D1183" s="429" t="n">
        <v>11</v>
      </c>
      <c r="E1183" s="429" t="n">
        <v>29</v>
      </c>
      <c r="F1183" s="429" t="n">
        <v>0.48</v>
      </c>
      <c r="G1183" s="430" t="n">
        <f aca="false">I1183/2041</f>
        <v>0.578637922586967</v>
      </c>
      <c r="H1183" s="431"/>
      <c r="I1183" s="429" t="n">
        <v>1181</v>
      </c>
    </row>
    <row r="1184" customFormat="false" ht="12.75" hidden="false" customHeight="false" outlineLevel="0" collapsed="false">
      <c r="A1184" s="429" t="n">
        <v>448906</v>
      </c>
      <c r="B1184" s="429" t="n">
        <v>13743</v>
      </c>
      <c r="C1184" s="429" t="n">
        <v>2007</v>
      </c>
      <c r="D1184" s="429" t="n">
        <v>5</v>
      </c>
      <c r="E1184" s="429" t="n">
        <v>16</v>
      </c>
      <c r="F1184" s="429" t="n">
        <v>0.48</v>
      </c>
      <c r="G1184" s="430" t="n">
        <f aca="false">I1184/2041</f>
        <v>0.579127878490936</v>
      </c>
      <c r="H1184" s="431"/>
      <c r="I1184" s="429" t="n">
        <v>1182</v>
      </c>
    </row>
    <row r="1185" customFormat="false" ht="12.75" hidden="false" customHeight="false" outlineLevel="0" collapsed="false">
      <c r="A1185" s="429" t="n">
        <v>448906</v>
      </c>
      <c r="B1185" s="429" t="n">
        <v>13743</v>
      </c>
      <c r="C1185" s="429" t="n">
        <v>1983</v>
      </c>
      <c r="D1185" s="429" t="n">
        <v>1</v>
      </c>
      <c r="E1185" s="429" t="n">
        <v>23</v>
      </c>
      <c r="F1185" s="429" t="n">
        <v>0.49</v>
      </c>
      <c r="G1185" s="430" t="n">
        <f aca="false">I1185/2041</f>
        <v>0.579617834394904</v>
      </c>
      <c r="H1185" s="431"/>
      <c r="I1185" s="429" t="n">
        <v>1183</v>
      </c>
    </row>
    <row r="1186" customFormat="false" ht="12.75" hidden="false" customHeight="false" outlineLevel="0" collapsed="false">
      <c r="A1186" s="429" t="n">
        <v>448906</v>
      </c>
      <c r="B1186" s="429" t="n">
        <v>13743</v>
      </c>
      <c r="C1186" s="429" t="n">
        <v>1985</v>
      </c>
      <c r="D1186" s="429" t="n">
        <v>1</v>
      </c>
      <c r="E1186" s="429" t="n">
        <v>31</v>
      </c>
      <c r="F1186" s="429" t="n">
        <v>0.49</v>
      </c>
      <c r="G1186" s="430" t="n">
        <f aca="false">I1186/2041</f>
        <v>0.580107790298873</v>
      </c>
      <c r="H1186" s="431"/>
      <c r="I1186" s="429" t="n">
        <v>1184</v>
      </c>
    </row>
    <row r="1187" customFormat="false" ht="12.75" hidden="false" customHeight="false" outlineLevel="0" collapsed="false">
      <c r="A1187" s="429" t="n">
        <v>448906</v>
      </c>
      <c r="B1187" s="429" t="n">
        <v>13743</v>
      </c>
      <c r="C1187" s="429" t="n">
        <v>1986</v>
      </c>
      <c r="D1187" s="429" t="n">
        <v>10</v>
      </c>
      <c r="E1187" s="429" t="n">
        <v>27</v>
      </c>
      <c r="F1187" s="429" t="n">
        <v>0.49</v>
      </c>
      <c r="G1187" s="430" t="n">
        <f aca="false">I1187/2041</f>
        <v>0.580597746202842</v>
      </c>
      <c r="H1187" s="431"/>
      <c r="I1187" s="429" t="n">
        <v>1185</v>
      </c>
    </row>
    <row r="1188" customFormat="false" ht="12.75" hidden="false" customHeight="false" outlineLevel="0" collapsed="false">
      <c r="A1188" s="429" t="n">
        <v>448906</v>
      </c>
      <c r="B1188" s="429" t="n">
        <v>13743</v>
      </c>
      <c r="C1188" s="429" t="n">
        <v>1991</v>
      </c>
      <c r="D1188" s="429" t="n">
        <v>9</v>
      </c>
      <c r="E1188" s="429" t="n">
        <v>25</v>
      </c>
      <c r="F1188" s="429" t="n">
        <v>0.49</v>
      </c>
      <c r="G1188" s="430" t="n">
        <f aca="false">I1188/2041</f>
        <v>0.58108770210681</v>
      </c>
      <c r="H1188" s="431"/>
      <c r="I1188" s="429" t="n">
        <v>1186</v>
      </c>
    </row>
    <row r="1189" customFormat="false" ht="12.75" hidden="false" customHeight="false" outlineLevel="0" collapsed="false">
      <c r="A1189" s="429" t="n">
        <v>448906</v>
      </c>
      <c r="B1189" s="429" t="n">
        <v>13743</v>
      </c>
      <c r="C1189" s="429" t="n">
        <v>1994</v>
      </c>
      <c r="D1189" s="429" t="n">
        <v>1</v>
      </c>
      <c r="E1189" s="429" t="n">
        <v>4</v>
      </c>
      <c r="F1189" s="429" t="n">
        <v>0.49</v>
      </c>
      <c r="G1189" s="430" t="n">
        <f aca="false">I1189/2041</f>
        <v>0.581577658010779</v>
      </c>
      <c r="H1189" s="431"/>
      <c r="I1189" s="429" t="n">
        <v>1187</v>
      </c>
    </row>
    <row r="1190" customFormat="false" ht="12.75" hidden="false" customHeight="false" outlineLevel="0" collapsed="false">
      <c r="A1190" s="429" t="n">
        <v>448906</v>
      </c>
      <c r="B1190" s="429" t="n">
        <v>13743</v>
      </c>
      <c r="C1190" s="429" t="n">
        <v>1994</v>
      </c>
      <c r="D1190" s="429" t="n">
        <v>5</v>
      </c>
      <c r="E1190" s="429" t="n">
        <v>4</v>
      </c>
      <c r="F1190" s="429" t="n">
        <v>0.49</v>
      </c>
      <c r="G1190" s="430" t="n">
        <f aca="false">I1190/2041</f>
        <v>0.582067613914748</v>
      </c>
      <c r="H1190" s="431"/>
      <c r="I1190" s="429" t="n">
        <v>1188</v>
      </c>
    </row>
    <row r="1191" customFormat="false" ht="12.75" hidden="false" customHeight="false" outlineLevel="0" collapsed="false">
      <c r="A1191" s="429" t="n">
        <v>448906</v>
      </c>
      <c r="B1191" s="429" t="n">
        <v>13743</v>
      </c>
      <c r="C1191" s="429" t="n">
        <v>2000</v>
      </c>
      <c r="D1191" s="429" t="n">
        <v>7</v>
      </c>
      <c r="E1191" s="429" t="n">
        <v>16</v>
      </c>
      <c r="F1191" s="429" t="n">
        <v>0.49</v>
      </c>
      <c r="G1191" s="430" t="n">
        <f aca="false">I1191/2041</f>
        <v>0.582557569818716</v>
      </c>
      <c r="H1191" s="431"/>
      <c r="I1191" s="429" t="n">
        <v>1189</v>
      </c>
    </row>
    <row r="1192" customFormat="false" ht="12.75" hidden="false" customHeight="false" outlineLevel="0" collapsed="false">
      <c r="A1192" s="429" t="n">
        <v>448906</v>
      </c>
      <c r="B1192" s="429" t="n">
        <v>13743</v>
      </c>
      <c r="C1192" s="429" t="n">
        <v>2000</v>
      </c>
      <c r="D1192" s="429" t="n">
        <v>11</v>
      </c>
      <c r="E1192" s="429" t="n">
        <v>25</v>
      </c>
      <c r="F1192" s="429" t="n">
        <v>0.49</v>
      </c>
      <c r="G1192" s="430" t="n">
        <f aca="false">I1192/2041</f>
        <v>0.583047525722685</v>
      </c>
      <c r="H1192" s="431"/>
      <c r="I1192" s="429" t="n">
        <v>1190</v>
      </c>
    </row>
    <row r="1193" customFormat="false" ht="12.75" hidden="false" customHeight="false" outlineLevel="0" collapsed="false">
      <c r="A1193" s="429" t="n">
        <v>448906</v>
      </c>
      <c r="B1193" s="429" t="n">
        <v>13743</v>
      </c>
      <c r="C1193" s="429" t="n">
        <v>2001</v>
      </c>
      <c r="D1193" s="429" t="n">
        <v>4</v>
      </c>
      <c r="E1193" s="429" t="n">
        <v>11</v>
      </c>
      <c r="F1193" s="429" t="n">
        <v>0.49</v>
      </c>
      <c r="G1193" s="430" t="n">
        <f aca="false">I1193/2041</f>
        <v>0.583537481626654</v>
      </c>
      <c r="H1193" s="431"/>
      <c r="I1193" s="429" t="n">
        <v>1191</v>
      </c>
    </row>
    <row r="1194" customFormat="false" ht="12.75" hidden="false" customHeight="false" outlineLevel="0" collapsed="false">
      <c r="A1194" s="429" t="n">
        <v>448906</v>
      </c>
      <c r="B1194" s="429" t="n">
        <v>13743</v>
      </c>
      <c r="C1194" s="429" t="n">
        <v>2003</v>
      </c>
      <c r="D1194" s="429" t="n">
        <v>7</v>
      </c>
      <c r="E1194" s="429" t="n">
        <v>9</v>
      </c>
      <c r="F1194" s="429" t="n">
        <v>0.49</v>
      </c>
      <c r="G1194" s="430" t="n">
        <f aca="false">I1194/2041</f>
        <v>0.584027437530622</v>
      </c>
      <c r="H1194" s="431"/>
      <c r="I1194" s="429" t="n">
        <v>1192</v>
      </c>
    </row>
    <row r="1195" customFormat="false" ht="12.75" hidden="false" customHeight="false" outlineLevel="0" collapsed="false">
      <c r="A1195" s="429" t="n">
        <v>448906</v>
      </c>
      <c r="B1195" s="429" t="n">
        <v>13743</v>
      </c>
      <c r="C1195" s="429" t="n">
        <v>2004</v>
      </c>
      <c r="D1195" s="429" t="n">
        <v>7</v>
      </c>
      <c r="E1195" s="429" t="n">
        <v>7</v>
      </c>
      <c r="F1195" s="429" t="n">
        <v>0.49</v>
      </c>
      <c r="G1195" s="430" t="n">
        <f aca="false">I1195/2041</f>
        <v>0.584517393434591</v>
      </c>
      <c r="H1195" s="431"/>
      <c r="I1195" s="429" t="n">
        <v>1193</v>
      </c>
    </row>
    <row r="1196" customFormat="false" ht="12.75" hidden="false" customHeight="false" outlineLevel="0" collapsed="false">
      <c r="A1196" s="429" t="n">
        <v>448906</v>
      </c>
      <c r="B1196" s="429" t="n">
        <v>13743</v>
      </c>
      <c r="C1196" s="429" t="n">
        <v>2005</v>
      </c>
      <c r="D1196" s="429" t="n">
        <v>2</v>
      </c>
      <c r="E1196" s="429" t="n">
        <v>14</v>
      </c>
      <c r="F1196" s="429" t="n">
        <v>0.49</v>
      </c>
      <c r="G1196" s="430" t="n">
        <f aca="false">I1196/2041</f>
        <v>0.58500734933856</v>
      </c>
      <c r="H1196" s="431"/>
      <c r="I1196" s="429" t="n">
        <v>1194</v>
      </c>
    </row>
    <row r="1197" customFormat="false" ht="12.75" hidden="false" customHeight="false" outlineLevel="0" collapsed="false">
      <c r="A1197" s="429" t="n">
        <v>448906</v>
      </c>
      <c r="B1197" s="429" t="n">
        <v>13743</v>
      </c>
      <c r="C1197" s="429" t="n">
        <v>2006</v>
      </c>
      <c r="D1197" s="429" t="n">
        <v>4</v>
      </c>
      <c r="E1197" s="429" t="n">
        <v>8</v>
      </c>
      <c r="F1197" s="429" t="n">
        <v>0.49</v>
      </c>
      <c r="G1197" s="430" t="n">
        <f aca="false">I1197/2041</f>
        <v>0.585497305242528</v>
      </c>
      <c r="H1197" s="431"/>
      <c r="I1197" s="429" t="n">
        <v>1195</v>
      </c>
    </row>
    <row r="1198" customFormat="false" ht="12.75" hidden="false" customHeight="false" outlineLevel="0" collapsed="false">
      <c r="A1198" s="429" t="n">
        <v>448906</v>
      </c>
      <c r="B1198" s="429" t="n">
        <v>13743</v>
      </c>
      <c r="C1198" s="429" t="n">
        <v>2006</v>
      </c>
      <c r="D1198" s="429" t="n">
        <v>12</v>
      </c>
      <c r="E1198" s="429" t="n">
        <v>25</v>
      </c>
      <c r="F1198" s="429" t="n">
        <v>0.49</v>
      </c>
      <c r="G1198" s="430" t="n">
        <f aca="false">I1198/2041</f>
        <v>0.585987261146497</v>
      </c>
      <c r="H1198" s="431"/>
      <c r="I1198" s="429" t="n">
        <v>1196</v>
      </c>
    </row>
    <row r="1199" customFormat="false" ht="12.75" hidden="false" customHeight="false" outlineLevel="0" collapsed="false">
      <c r="A1199" s="429" t="n">
        <v>448906</v>
      </c>
      <c r="B1199" s="429" t="n">
        <v>13743</v>
      </c>
      <c r="C1199" s="429" t="n">
        <v>1978</v>
      </c>
      <c r="D1199" s="429" t="n">
        <v>11</v>
      </c>
      <c r="E1199" s="429" t="n">
        <v>17</v>
      </c>
      <c r="F1199" s="429" t="n">
        <v>0.5</v>
      </c>
      <c r="G1199" s="430" t="n">
        <f aca="false">I1199/2041</f>
        <v>0.586477217050465</v>
      </c>
      <c r="H1199" s="431"/>
      <c r="I1199" s="429" t="n">
        <v>1197</v>
      </c>
    </row>
    <row r="1200" customFormat="false" ht="12.75" hidden="false" customHeight="false" outlineLevel="0" collapsed="false">
      <c r="A1200" s="429" t="n">
        <v>448906</v>
      </c>
      <c r="B1200" s="429" t="n">
        <v>13743</v>
      </c>
      <c r="C1200" s="429" t="n">
        <v>1979</v>
      </c>
      <c r="D1200" s="429" t="n">
        <v>2</v>
      </c>
      <c r="E1200" s="429" t="n">
        <v>7</v>
      </c>
      <c r="F1200" s="429" t="n">
        <v>0.5</v>
      </c>
      <c r="G1200" s="430" t="n">
        <f aca="false">I1200/2041</f>
        <v>0.586967172954434</v>
      </c>
      <c r="H1200" s="431"/>
      <c r="I1200" s="429" t="n">
        <v>1198</v>
      </c>
    </row>
    <row r="1201" customFormat="false" ht="12.75" hidden="false" customHeight="false" outlineLevel="0" collapsed="false">
      <c r="A1201" s="429" t="n">
        <v>448906</v>
      </c>
      <c r="B1201" s="429" t="n">
        <v>13743</v>
      </c>
      <c r="C1201" s="429" t="n">
        <v>1979</v>
      </c>
      <c r="D1201" s="429" t="n">
        <v>10</v>
      </c>
      <c r="E1201" s="429" t="n">
        <v>23</v>
      </c>
      <c r="F1201" s="429" t="n">
        <v>0.5</v>
      </c>
      <c r="G1201" s="430" t="n">
        <f aca="false">I1201/2041</f>
        <v>0.587457128858403</v>
      </c>
      <c r="H1201" s="431"/>
      <c r="I1201" s="429" t="n">
        <v>1199</v>
      </c>
    </row>
    <row r="1202" customFormat="false" ht="12.75" hidden="false" customHeight="false" outlineLevel="0" collapsed="false">
      <c r="A1202" s="429" t="n">
        <v>448906</v>
      </c>
      <c r="B1202" s="429" t="n">
        <v>13743</v>
      </c>
      <c r="C1202" s="429" t="n">
        <v>1982</v>
      </c>
      <c r="D1202" s="429" t="n">
        <v>3</v>
      </c>
      <c r="E1202" s="429" t="n">
        <v>16</v>
      </c>
      <c r="F1202" s="429" t="n">
        <v>0.5</v>
      </c>
      <c r="G1202" s="430" t="n">
        <f aca="false">I1202/2041</f>
        <v>0.587947084762371</v>
      </c>
      <c r="H1202" s="431"/>
      <c r="I1202" s="429" t="n">
        <v>1200</v>
      </c>
    </row>
    <row r="1203" customFormat="false" ht="12.75" hidden="false" customHeight="false" outlineLevel="0" collapsed="false">
      <c r="A1203" s="429" t="n">
        <v>448906</v>
      </c>
      <c r="B1203" s="429" t="n">
        <v>13743</v>
      </c>
      <c r="C1203" s="429" t="n">
        <v>1982</v>
      </c>
      <c r="D1203" s="429" t="n">
        <v>6</v>
      </c>
      <c r="E1203" s="429" t="n">
        <v>3</v>
      </c>
      <c r="F1203" s="429" t="n">
        <v>0.5</v>
      </c>
      <c r="G1203" s="430" t="n">
        <f aca="false">I1203/2041</f>
        <v>0.58843704066634</v>
      </c>
      <c r="H1203" s="431"/>
      <c r="I1203" s="429" t="n">
        <v>1201</v>
      </c>
    </row>
    <row r="1204" customFormat="false" ht="12.75" hidden="false" customHeight="false" outlineLevel="0" collapsed="false">
      <c r="A1204" s="429" t="n">
        <v>448906</v>
      </c>
      <c r="B1204" s="429" t="n">
        <v>13743</v>
      </c>
      <c r="C1204" s="429" t="n">
        <v>1984</v>
      </c>
      <c r="D1204" s="429" t="n">
        <v>2</v>
      </c>
      <c r="E1204" s="429" t="n">
        <v>28</v>
      </c>
      <c r="F1204" s="429" t="n">
        <v>0.5</v>
      </c>
      <c r="G1204" s="430" t="n">
        <f aca="false">I1204/2041</f>
        <v>0.588926996570309</v>
      </c>
      <c r="H1204" s="431"/>
      <c r="I1204" s="429" t="n">
        <v>1202</v>
      </c>
    </row>
    <row r="1205" customFormat="false" ht="12.75" hidden="false" customHeight="false" outlineLevel="0" collapsed="false">
      <c r="A1205" s="429" t="n">
        <v>448906</v>
      </c>
      <c r="B1205" s="429" t="n">
        <v>13743</v>
      </c>
      <c r="C1205" s="429" t="n">
        <v>1984</v>
      </c>
      <c r="D1205" s="429" t="n">
        <v>7</v>
      </c>
      <c r="E1205" s="429" t="n">
        <v>6</v>
      </c>
      <c r="F1205" s="429" t="n">
        <v>0.5</v>
      </c>
      <c r="G1205" s="430" t="n">
        <f aca="false">I1205/2041</f>
        <v>0.589416952474277</v>
      </c>
      <c r="H1205" s="431"/>
      <c r="I1205" s="429" t="n">
        <v>1203</v>
      </c>
    </row>
    <row r="1206" customFormat="false" ht="12.75" hidden="false" customHeight="false" outlineLevel="0" collapsed="false">
      <c r="A1206" s="429" t="n">
        <v>448906</v>
      </c>
      <c r="B1206" s="429" t="n">
        <v>13743</v>
      </c>
      <c r="C1206" s="429" t="n">
        <v>1989</v>
      </c>
      <c r="D1206" s="429" t="n">
        <v>5</v>
      </c>
      <c r="E1206" s="429" t="n">
        <v>6</v>
      </c>
      <c r="F1206" s="429" t="n">
        <v>0.5</v>
      </c>
      <c r="G1206" s="430" t="n">
        <f aca="false">I1206/2041</f>
        <v>0.589906908378246</v>
      </c>
      <c r="H1206" s="431"/>
      <c r="I1206" s="429" t="n">
        <v>1204</v>
      </c>
    </row>
    <row r="1207" customFormat="false" ht="12.75" hidden="false" customHeight="false" outlineLevel="0" collapsed="false">
      <c r="A1207" s="429" t="n">
        <v>448906</v>
      </c>
      <c r="B1207" s="429" t="n">
        <v>13743</v>
      </c>
      <c r="C1207" s="429" t="n">
        <v>1990</v>
      </c>
      <c r="D1207" s="429" t="n">
        <v>1</v>
      </c>
      <c r="E1207" s="429" t="n">
        <v>26</v>
      </c>
      <c r="F1207" s="429" t="n">
        <v>0.5</v>
      </c>
      <c r="G1207" s="430" t="n">
        <f aca="false">I1207/2041</f>
        <v>0.590396864282215</v>
      </c>
      <c r="H1207" s="431"/>
      <c r="I1207" s="429" t="n">
        <v>1205</v>
      </c>
    </row>
    <row r="1208" customFormat="false" ht="12.75" hidden="false" customHeight="false" outlineLevel="0" collapsed="false">
      <c r="A1208" s="429" t="n">
        <v>448906</v>
      </c>
      <c r="B1208" s="429" t="n">
        <v>13743</v>
      </c>
      <c r="C1208" s="429" t="n">
        <v>1991</v>
      </c>
      <c r="D1208" s="429" t="n">
        <v>9</v>
      </c>
      <c r="E1208" s="429" t="n">
        <v>17</v>
      </c>
      <c r="F1208" s="429" t="n">
        <v>0.5</v>
      </c>
      <c r="G1208" s="430" t="n">
        <f aca="false">I1208/2041</f>
        <v>0.590886820186183</v>
      </c>
      <c r="H1208" s="431"/>
      <c r="I1208" s="429" t="n">
        <v>1206</v>
      </c>
    </row>
    <row r="1209" customFormat="false" ht="12.75" hidden="false" customHeight="false" outlineLevel="0" collapsed="false">
      <c r="A1209" s="429" t="n">
        <v>448906</v>
      </c>
      <c r="B1209" s="429" t="n">
        <v>13743</v>
      </c>
      <c r="C1209" s="429" t="n">
        <v>1991</v>
      </c>
      <c r="D1209" s="429" t="n">
        <v>11</v>
      </c>
      <c r="E1209" s="429" t="n">
        <v>22</v>
      </c>
      <c r="F1209" s="429" t="n">
        <v>0.5</v>
      </c>
      <c r="G1209" s="430" t="n">
        <f aca="false">I1209/2041</f>
        <v>0.591376776090152</v>
      </c>
      <c r="H1209" s="431"/>
      <c r="I1209" s="429" t="n">
        <v>1207</v>
      </c>
    </row>
    <row r="1210" customFormat="false" ht="12.75" hidden="false" customHeight="false" outlineLevel="0" collapsed="false">
      <c r="A1210" s="429" t="n">
        <v>448906</v>
      </c>
      <c r="B1210" s="429" t="n">
        <v>13743</v>
      </c>
      <c r="C1210" s="429" t="n">
        <v>1992</v>
      </c>
      <c r="D1210" s="429" t="n">
        <v>8</v>
      </c>
      <c r="E1210" s="429" t="n">
        <v>4</v>
      </c>
      <c r="F1210" s="429" t="n">
        <v>0.5</v>
      </c>
      <c r="G1210" s="430" t="n">
        <f aca="false">I1210/2041</f>
        <v>0.591866731994121</v>
      </c>
      <c r="H1210" s="431"/>
      <c r="I1210" s="429" t="n">
        <v>1208</v>
      </c>
    </row>
    <row r="1211" customFormat="false" ht="12.75" hidden="false" customHeight="false" outlineLevel="0" collapsed="false">
      <c r="A1211" s="429" t="n">
        <v>448906</v>
      </c>
      <c r="B1211" s="429" t="n">
        <v>13743</v>
      </c>
      <c r="C1211" s="429" t="n">
        <v>1992</v>
      </c>
      <c r="D1211" s="429" t="n">
        <v>8</v>
      </c>
      <c r="E1211" s="429" t="n">
        <v>13</v>
      </c>
      <c r="F1211" s="429" t="n">
        <v>0.5</v>
      </c>
      <c r="G1211" s="430" t="n">
        <f aca="false">I1211/2041</f>
        <v>0.592356687898089</v>
      </c>
      <c r="H1211" s="431"/>
      <c r="I1211" s="429" t="n">
        <v>1209</v>
      </c>
    </row>
    <row r="1212" customFormat="false" ht="12.75" hidden="false" customHeight="false" outlineLevel="0" collapsed="false">
      <c r="A1212" s="429" t="n">
        <v>448906</v>
      </c>
      <c r="B1212" s="429" t="n">
        <v>13743</v>
      </c>
      <c r="C1212" s="429" t="n">
        <v>1992</v>
      </c>
      <c r="D1212" s="429" t="n">
        <v>11</v>
      </c>
      <c r="E1212" s="429" t="n">
        <v>2</v>
      </c>
      <c r="F1212" s="429" t="n">
        <v>0.5</v>
      </c>
      <c r="G1212" s="430" t="n">
        <f aca="false">I1212/2041</f>
        <v>0.592846643802058</v>
      </c>
      <c r="H1212" s="431"/>
      <c r="I1212" s="429" t="n">
        <v>1210</v>
      </c>
    </row>
    <row r="1213" customFormat="false" ht="12.75" hidden="false" customHeight="false" outlineLevel="0" collapsed="false">
      <c r="A1213" s="429" t="n">
        <v>448906</v>
      </c>
      <c r="B1213" s="429" t="n">
        <v>13743</v>
      </c>
      <c r="C1213" s="429" t="n">
        <v>1993</v>
      </c>
      <c r="D1213" s="429" t="n">
        <v>9</v>
      </c>
      <c r="E1213" s="429" t="n">
        <v>16</v>
      </c>
      <c r="F1213" s="429" t="n">
        <v>0.5</v>
      </c>
      <c r="G1213" s="430" t="n">
        <f aca="false">I1213/2041</f>
        <v>0.593336599706027</v>
      </c>
      <c r="H1213" s="431"/>
      <c r="I1213" s="429" t="n">
        <v>1211</v>
      </c>
    </row>
    <row r="1214" customFormat="false" ht="12.75" hidden="false" customHeight="false" outlineLevel="0" collapsed="false">
      <c r="A1214" s="429" t="n">
        <v>448906</v>
      </c>
      <c r="B1214" s="429" t="n">
        <v>13743</v>
      </c>
      <c r="C1214" s="429" t="n">
        <v>1993</v>
      </c>
      <c r="D1214" s="429" t="n">
        <v>9</v>
      </c>
      <c r="E1214" s="429" t="n">
        <v>25</v>
      </c>
      <c r="F1214" s="429" t="n">
        <v>0.5</v>
      </c>
      <c r="G1214" s="430" t="n">
        <f aca="false">I1214/2041</f>
        <v>0.593826555609995</v>
      </c>
      <c r="H1214" s="431"/>
      <c r="I1214" s="429" t="n">
        <v>1212</v>
      </c>
    </row>
    <row r="1215" customFormat="false" ht="12.75" hidden="false" customHeight="false" outlineLevel="0" collapsed="false">
      <c r="A1215" s="429" t="n">
        <v>448906</v>
      </c>
      <c r="B1215" s="429" t="n">
        <v>13743</v>
      </c>
      <c r="C1215" s="429" t="n">
        <v>1994</v>
      </c>
      <c r="D1215" s="429" t="n">
        <v>4</v>
      </c>
      <c r="E1215" s="429" t="n">
        <v>7</v>
      </c>
      <c r="F1215" s="429" t="n">
        <v>0.5</v>
      </c>
      <c r="G1215" s="430" t="n">
        <f aca="false">I1215/2041</f>
        <v>0.594316511513964</v>
      </c>
      <c r="H1215" s="431"/>
      <c r="I1215" s="429" t="n">
        <v>1213</v>
      </c>
    </row>
    <row r="1216" customFormat="false" ht="12.75" hidden="false" customHeight="false" outlineLevel="0" collapsed="false">
      <c r="A1216" s="429" t="n">
        <v>448906</v>
      </c>
      <c r="B1216" s="429" t="n">
        <v>13743</v>
      </c>
      <c r="C1216" s="429" t="n">
        <v>1995</v>
      </c>
      <c r="D1216" s="429" t="n">
        <v>5</v>
      </c>
      <c r="E1216" s="429" t="n">
        <v>14</v>
      </c>
      <c r="F1216" s="429" t="n">
        <v>0.5</v>
      </c>
      <c r="G1216" s="430" t="n">
        <f aca="false">I1216/2041</f>
        <v>0.594806467417932</v>
      </c>
      <c r="H1216" s="431"/>
      <c r="I1216" s="429" t="n">
        <v>1214</v>
      </c>
    </row>
    <row r="1217" customFormat="false" ht="12.75" hidden="false" customHeight="false" outlineLevel="0" collapsed="false">
      <c r="A1217" s="429" t="n">
        <v>448906</v>
      </c>
      <c r="B1217" s="429" t="n">
        <v>13743</v>
      </c>
      <c r="C1217" s="429" t="n">
        <v>1997</v>
      </c>
      <c r="D1217" s="429" t="n">
        <v>3</v>
      </c>
      <c r="E1217" s="429" t="n">
        <v>19</v>
      </c>
      <c r="F1217" s="429" t="n">
        <v>0.5</v>
      </c>
      <c r="G1217" s="430" t="n">
        <f aca="false">I1217/2041</f>
        <v>0.595296423321901</v>
      </c>
      <c r="H1217" s="431"/>
      <c r="I1217" s="429" t="n">
        <v>1215</v>
      </c>
    </row>
    <row r="1218" customFormat="false" ht="12.75" hidden="false" customHeight="false" outlineLevel="0" collapsed="false">
      <c r="A1218" s="429" t="n">
        <v>448906</v>
      </c>
      <c r="B1218" s="429" t="n">
        <v>13743</v>
      </c>
      <c r="C1218" s="429" t="n">
        <v>1997</v>
      </c>
      <c r="D1218" s="429" t="n">
        <v>11</v>
      </c>
      <c r="E1218" s="429" t="n">
        <v>21</v>
      </c>
      <c r="F1218" s="429" t="n">
        <v>0.5</v>
      </c>
      <c r="G1218" s="430" t="n">
        <f aca="false">I1218/2041</f>
        <v>0.59578637922587</v>
      </c>
      <c r="H1218" s="431"/>
      <c r="I1218" s="429" t="n">
        <v>1216</v>
      </c>
    </row>
    <row r="1219" customFormat="false" ht="12.75" hidden="false" customHeight="false" outlineLevel="0" collapsed="false">
      <c r="A1219" s="429" t="n">
        <v>448906</v>
      </c>
      <c r="B1219" s="429" t="n">
        <v>13743</v>
      </c>
      <c r="C1219" s="429" t="n">
        <v>1998</v>
      </c>
      <c r="D1219" s="429" t="n">
        <v>5</v>
      </c>
      <c r="E1219" s="429" t="n">
        <v>2</v>
      </c>
      <c r="F1219" s="429" t="n">
        <v>0.5</v>
      </c>
      <c r="G1219" s="430" t="n">
        <f aca="false">I1219/2041</f>
        <v>0.596276335129838</v>
      </c>
      <c r="H1219" s="431"/>
      <c r="I1219" s="429" t="n">
        <v>1217</v>
      </c>
    </row>
    <row r="1220" customFormat="false" ht="12.75" hidden="false" customHeight="false" outlineLevel="0" collapsed="false">
      <c r="A1220" s="429" t="n">
        <v>448906</v>
      </c>
      <c r="B1220" s="429" t="n">
        <v>13743</v>
      </c>
      <c r="C1220" s="429" t="n">
        <v>1999</v>
      </c>
      <c r="D1220" s="429" t="n">
        <v>12</v>
      </c>
      <c r="E1220" s="429" t="n">
        <v>6</v>
      </c>
      <c r="F1220" s="429" t="n">
        <v>0.5</v>
      </c>
      <c r="G1220" s="430" t="n">
        <f aca="false">I1220/2041</f>
        <v>0.596766291033807</v>
      </c>
      <c r="H1220" s="431"/>
      <c r="I1220" s="429" t="n">
        <v>1218</v>
      </c>
    </row>
    <row r="1221" customFormat="false" ht="12.75" hidden="false" customHeight="false" outlineLevel="0" collapsed="false">
      <c r="A1221" s="429" t="n">
        <v>448906</v>
      </c>
      <c r="B1221" s="429" t="n">
        <v>13743</v>
      </c>
      <c r="C1221" s="429" t="n">
        <v>2002</v>
      </c>
      <c r="D1221" s="429" t="n">
        <v>3</v>
      </c>
      <c r="E1221" s="429" t="n">
        <v>26</v>
      </c>
      <c r="F1221" s="429" t="n">
        <v>0.5</v>
      </c>
      <c r="G1221" s="430" t="n">
        <f aca="false">I1221/2041</f>
        <v>0.597256246937776</v>
      </c>
      <c r="H1221" s="431"/>
      <c r="I1221" s="429" t="n">
        <v>1219</v>
      </c>
    </row>
    <row r="1222" customFormat="false" ht="12.75" hidden="false" customHeight="false" outlineLevel="0" collapsed="false">
      <c r="A1222" s="429" t="n">
        <v>448906</v>
      </c>
      <c r="B1222" s="429" t="n">
        <v>13743</v>
      </c>
      <c r="C1222" s="429" t="n">
        <v>2003</v>
      </c>
      <c r="D1222" s="429" t="n">
        <v>12</v>
      </c>
      <c r="E1222" s="429" t="n">
        <v>24</v>
      </c>
      <c r="F1222" s="429" t="n">
        <v>0.5</v>
      </c>
      <c r="G1222" s="430" t="n">
        <f aca="false">I1222/2041</f>
        <v>0.597746202841744</v>
      </c>
      <c r="H1222" s="431"/>
      <c r="I1222" s="429" t="n">
        <v>1220</v>
      </c>
    </row>
    <row r="1223" customFormat="false" ht="12.75" hidden="false" customHeight="false" outlineLevel="0" collapsed="false">
      <c r="A1223" s="429" t="n">
        <v>448906</v>
      </c>
      <c r="B1223" s="429" t="n">
        <v>13743</v>
      </c>
      <c r="C1223" s="429" t="n">
        <v>2007</v>
      </c>
      <c r="D1223" s="429" t="n">
        <v>1</v>
      </c>
      <c r="E1223" s="429" t="n">
        <v>8</v>
      </c>
      <c r="F1223" s="429" t="n">
        <v>0.5</v>
      </c>
      <c r="G1223" s="430" t="n">
        <f aca="false">I1223/2041</f>
        <v>0.598236158745713</v>
      </c>
      <c r="H1223" s="431"/>
      <c r="I1223" s="429" t="n">
        <v>1221</v>
      </c>
    </row>
    <row r="1224" customFormat="false" ht="12.75" hidden="false" customHeight="false" outlineLevel="0" collapsed="false">
      <c r="A1224" s="429" t="n">
        <v>448906</v>
      </c>
      <c r="B1224" s="429" t="n">
        <v>13743</v>
      </c>
      <c r="C1224" s="429" t="n">
        <v>1979</v>
      </c>
      <c r="D1224" s="429" t="n">
        <v>1</v>
      </c>
      <c r="E1224" s="429" t="n">
        <v>13</v>
      </c>
      <c r="F1224" s="429" t="n">
        <v>0.51</v>
      </c>
      <c r="G1224" s="430" t="n">
        <f aca="false">I1224/2041</f>
        <v>0.598726114649682</v>
      </c>
      <c r="H1224" s="431"/>
      <c r="I1224" s="429" t="n">
        <v>1222</v>
      </c>
    </row>
    <row r="1225" customFormat="false" ht="12.75" hidden="false" customHeight="false" outlineLevel="0" collapsed="false">
      <c r="A1225" s="429" t="n">
        <v>448906</v>
      </c>
      <c r="B1225" s="429" t="n">
        <v>13743</v>
      </c>
      <c r="C1225" s="429" t="n">
        <v>1979</v>
      </c>
      <c r="D1225" s="429" t="n">
        <v>7</v>
      </c>
      <c r="E1225" s="429" t="n">
        <v>1</v>
      </c>
      <c r="F1225" s="429" t="n">
        <v>0.51</v>
      </c>
      <c r="G1225" s="430" t="n">
        <f aca="false">I1225/2041</f>
        <v>0.59921607055365</v>
      </c>
      <c r="H1225" s="431"/>
      <c r="I1225" s="429" t="n">
        <v>1223</v>
      </c>
    </row>
    <row r="1226" customFormat="false" ht="12.75" hidden="false" customHeight="false" outlineLevel="0" collapsed="false">
      <c r="A1226" s="429" t="n">
        <v>448906</v>
      </c>
      <c r="B1226" s="429" t="n">
        <v>13743</v>
      </c>
      <c r="C1226" s="429" t="n">
        <v>1983</v>
      </c>
      <c r="D1226" s="429" t="n">
        <v>4</v>
      </c>
      <c r="E1226" s="429" t="n">
        <v>11</v>
      </c>
      <c r="F1226" s="429" t="n">
        <v>0.51</v>
      </c>
      <c r="G1226" s="430" t="n">
        <f aca="false">I1226/2041</f>
        <v>0.599706026457619</v>
      </c>
      <c r="H1226" s="431"/>
      <c r="I1226" s="429" t="n">
        <v>1224</v>
      </c>
    </row>
    <row r="1227" customFormat="false" ht="12.75" hidden="false" customHeight="false" outlineLevel="0" collapsed="false">
      <c r="A1227" s="429" t="n">
        <v>448906</v>
      </c>
      <c r="B1227" s="429" t="n">
        <v>13743</v>
      </c>
      <c r="C1227" s="429" t="n">
        <v>1984</v>
      </c>
      <c r="D1227" s="429" t="n">
        <v>1</v>
      </c>
      <c r="E1227" s="429" t="n">
        <v>18</v>
      </c>
      <c r="F1227" s="429" t="n">
        <v>0.51</v>
      </c>
      <c r="G1227" s="430" t="n">
        <f aca="false">I1227/2041</f>
        <v>0.600195982361587</v>
      </c>
      <c r="H1227" s="431"/>
      <c r="I1227" s="429" t="n">
        <v>1225</v>
      </c>
    </row>
    <row r="1228" customFormat="false" ht="12.75" hidden="false" customHeight="false" outlineLevel="0" collapsed="false">
      <c r="A1228" s="429" t="n">
        <v>448906</v>
      </c>
      <c r="B1228" s="429" t="n">
        <v>13743</v>
      </c>
      <c r="C1228" s="429" t="n">
        <v>1984</v>
      </c>
      <c r="D1228" s="429" t="n">
        <v>2</v>
      </c>
      <c r="E1228" s="429" t="n">
        <v>23</v>
      </c>
      <c r="F1228" s="429" t="n">
        <v>0.51</v>
      </c>
      <c r="G1228" s="430" t="n">
        <f aca="false">I1228/2041</f>
        <v>0.600685938265556</v>
      </c>
      <c r="H1228" s="431"/>
      <c r="I1228" s="429" t="n">
        <v>1226</v>
      </c>
    </row>
    <row r="1229" customFormat="false" ht="12.75" hidden="false" customHeight="false" outlineLevel="0" collapsed="false">
      <c r="A1229" s="429" t="n">
        <v>448906</v>
      </c>
      <c r="B1229" s="429" t="n">
        <v>13743</v>
      </c>
      <c r="C1229" s="429" t="n">
        <v>1986</v>
      </c>
      <c r="D1229" s="429" t="n">
        <v>2</v>
      </c>
      <c r="E1229" s="429" t="n">
        <v>18</v>
      </c>
      <c r="F1229" s="429" t="n">
        <v>0.51</v>
      </c>
      <c r="G1229" s="430" t="n">
        <f aca="false">I1229/2041</f>
        <v>0.601175894169525</v>
      </c>
      <c r="H1229" s="431"/>
      <c r="I1229" s="429" t="n">
        <v>1227</v>
      </c>
    </row>
    <row r="1230" customFormat="false" ht="12.75" hidden="false" customHeight="false" outlineLevel="0" collapsed="false">
      <c r="A1230" s="429" t="n">
        <v>448906</v>
      </c>
      <c r="B1230" s="429" t="n">
        <v>13743</v>
      </c>
      <c r="C1230" s="429" t="n">
        <v>1986</v>
      </c>
      <c r="D1230" s="429" t="n">
        <v>5</v>
      </c>
      <c r="E1230" s="429" t="n">
        <v>20</v>
      </c>
      <c r="F1230" s="429" t="n">
        <v>0.51</v>
      </c>
      <c r="G1230" s="430" t="n">
        <f aca="false">I1230/2041</f>
        <v>0.601665850073493</v>
      </c>
      <c r="H1230" s="431"/>
      <c r="I1230" s="429" t="n">
        <v>1228</v>
      </c>
    </row>
    <row r="1231" customFormat="false" ht="12.75" hidden="false" customHeight="false" outlineLevel="0" collapsed="false">
      <c r="A1231" s="429" t="n">
        <v>448906</v>
      </c>
      <c r="B1231" s="429" t="n">
        <v>13743</v>
      </c>
      <c r="C1231" s="429" t="n">
        <v>1990</v>
      </c>
      <c r="D1231" s="429" t="n">
        <v>8</v>
      </c>
      <c r="E1231" s="429" t="n">
        <v>10</v>
      </c>
      <c r="F1231" s="429" t="n">
        <v>0.51</v>
      </c>
      <c r="G1231" s="430" t="n">
        <f aca="false">I1231/2041</f>
        <v>0.602155805977462</v>
      </c>
      <c r="H1231" s="431"/>
      <c r="I1231" s="429" t="n">
        <v>1229</v>
      </c>
    </row>
    <row r="1232" customFormat="false" ht="12.75" hidden="false" customHeight="false" outlineLevel="0" collapsed="false">
      <c r="A1232" s="429" t="n">
        <v>448906</v>
      </c>
      <c r="B1232" s="429" t="n">
        <v>13743</v>
      </c>
      <c r="C1232" s="429" t="n">
        <v>1991</v>
      </c>
      <c r="D1232" s="429" t="n">
        <v>1</v>
      </c>
      <c r="E1232" s="429" t="n">
        <v>7</v>
      </c>
      <c r="F1232" s="429" t="n">
        <v>0.51</v>
      </c>
      <c r="G1232" s="430" t="n">
        <f aca="false">I1232/2041</f>
        <v>0.602645761881431</v>
      </c>
      <c r="H1232" s="431"/>
      <c r="I1232" s="429" t="n">
        <v>1230</v>
      </c>
    </row>
    <row r="1233" customFormat="false" ht="12.75" hidden="false" customHeight="false" outlineLevel="0" collapsed="false">
      <c r="A1233" s="429" t="n">
        <v>448906</v>
      </c>
      <c r="B1233" s="429" t="n">
        <v>13743</v>
      </c>
      <c r="C1233" s="429" t="n">
        <v>1991</v>
      </c>
      <c r="D1233" s="429" t="n">
        <v>8</v>
      </c>
      <c r="E1233" s="429" t="n">
        <v>27</v>
      </c>
      <c r="F1233" s="429" t="n">
        <v>0.51</v>
      </c>
      <c r="G1233" s="430" t="n">
        <f aca="false">I1233/2041</f>
        <v>0.603135717785399</v>
      </c>
      <c r="H1233" s="431"/>
      <c r="I1233" s="429" t="n">
        <v>1231</v>
      </c>
    </row>
    <row r="1234" customFormat="false" ht="12.75" hidden="false" customHeight="false" outlineLevel="0" collapsed="false">
      <c r="A1234" s="429" t="n">
        <v>448906</v>
      </c>
      <c r="B1234" s="429" t="n">
        <v>13743</v>
      </c>
      <c r="C1234" s="429" t="n">
        <v>1994</v>
      </c>
      <c r="D1234" s="429" t="n">
        <v>3</v>
      </c>
      <c r="E1234" s="429" t="n">
        <v>29</v>
      </c>
      <c r="F1234" s="429" t="n">
        <v>0.51</v>
      </c>
      <c r="G1234" s="430" t="n">
        <f aca="false">I1234/2041</f>
        <v>0.603625673689368</v>
      </c>
      <c r="H1234" s="431"/>
      <c r="I1234" s="429" t="n">
        <v>1232</v>
      </c>
    </row>
    <row r="1235" customFormat="false" ht="12.75" hidden="false" customHeight="false" outlineLevel="0" collapsed="false">
      <c r="A1235" s="429" t="n">
        <v>448906</v>
      </c>
      <c r="B1235" s="429" t="n">
        <v>13743</v>
      </c>
      <c r="C1235" s="429" t="n">
        <v>1998</v>
      </c>
      <c r="D1235" s="429" t="n">
        <v>4</v>
      </c>
      <c r="E1235" s="429" t="n">
        <v>17</v>
      </c>
      <c r="F1235" s="429" t="n">
        <v>0.51</v>
      </c>
      <c r="G1235" s="430" t="n">
        <f aca="false">I1235/2041</f>
        <v>0.604115629593337</v>
      </c>
      <c r="H1235" s="431"/>
      <c r="I1235" s="429" t="n">
        <v>1233</v>
      </c>
    </row>
    <row r="1236" customFormat="false" ht="12.75" hidden="false" customHeight="false" outlineLevel="0" collapsed="false">
      <c r="A1236" s="429" t="n">
        <v>448906</v>
      </c>
      <c r="B1236" s="429" t="n">
        <v>13743</v>
      </c>
      <c r="C1236" s="429" t="n">
        <v>1999</v>
      </c>
      <c r="D1236" s="429" t="n">
        <v>6</v>
      </c>
      <c r="E1236" s="429" t="n">
        <v>20</v>
      </c>
      <c r="F1236" s="429" t="n">
        <v>0.51</v>
      </c>
      <c r="G1236" s="430" t="n">
        <f aca="false">I1236/2041</f>
        <v>0.604605585497305</v>
      </c>
      <c r="H1236" s="431"/>
      <c r="I1236" s="429" t="n">
        <v>1234</v>
      </c>
    </row>
    <row r="1237" customFormat="false" ht="12.75" hidden="false" customHeight="false" outlineLevel="0" collapsed="false">
      <c r="A1237" s="429" t="n">
        <v>448906</v>
      </c>
      <c r="B1237" s="429" t="n">
        <v>13743</v>
      </c>
      <c r="C1237" s="429" t="n">
        <v>2002</v>
      </c>
      <c r="D1237" s="429" t="n">
        <v>4</v>
      </c>
      <c r="E1237" s="429" t="n">
        <v>19</v>
      </c>
      <c r="F1237" s="429" t="n">
        <v>0.51</v>
      </c>
      <c r="G1237" s="430" t="n">
        <f aca="false">I1237/2041</f>
        <v>0.605095541401274</v>
      </c>
      <c r="H1237" s="431"/>
      <c r="I1237" s="429" t="n">
        <v>1235</v>
      </c>
    </row>
    <row r="1238" customFormat="false" ht="12.75" hidden="false" customHeight="false" outlineLevel="0" collapsed="false">
      <c r="A1238" s="429" t="n">
        <v>448906</v>
      </c>
      <c r="B1238" s="429" t="n">
        <v>13743</v>
      </c>
      <c r="C1238" s="429" t="n">
        <v>2003</v>
      </c>
      <c r="D1238" s="429" t="n">
        <v>4</v>
      </c>
      <c r="E1238" s="429" t="n">
        <v>9</v>
      </c>
      <c r="F1238" s="429" t="n">
        <v>0.51</v>
      </c>
      <c r="G1238" s="430" t="n">
        <f aca="false">I1238/2041</f>
        <v>0.605585497305243</v>
      </c>
      <c r="H1238" s="431"/>
      <c r="I1238" s="429" t="n">
        <v>1236</v>
      </c>
    </row>
    <row r="1239" customFormat="false" ht="12.75" hidden="false" customHeight="false" outlineLevel="0" collapsed="false">
      <c r="A1239" s="429" t="n">
        <v>448906</v>
      </c>
      <c r="B1239" s="429" t="n">
        <v>13743</v>
      </c>
      <c r="C1239" s="429" t="n">
        <v>2003</v>
      </c>
      <c r="D1239" s="429" t="n">
        <v>6</v>
      </c>
      <c r="E1239" s="429" t="n">
        <v>30</v>
      </c>
      <c r="F1239" s="429" t="n">
        <v>0.51</v>
      </c>
      <c r="G1239" s="430" t="n">
        <f aca="false">I1239/2041</f>
        <v>0.606075453209211</v>
      </c>
      <c r="H1239" s="431"/>
      <c r="I1239" s="429" t="n">
        <v>1237</v>
      </c>
    </row>
    <row r="1240" customFormat="false" ht="12.75" hidden="false" customHeight="false" outlineLevel="0" collapsed="false">
      <c r="A1240" s="429" t="n">
        <v>448906</v>
      </c>
      <c r="B1240" s="429" t="n">
        <v>13743</v>
      </c>
      <c r="C1240" s="429" t="n">
        <v>1978</v>
      </c>
      <c r="D1240" s="429" t="n">
        <v>6</v>
      </c>
      <c r="E1240" s="429" t="n">
        <v>21</v>
      </c>
      <c r="F1240" s="429" t="n">
        <v>0.52</v>
      </c>
      <c r="G1240" s="430" t="n">
        <f aca="false">I1240/2041</f>
        <v>0.60656540911318</v>
      </c>
      <c r="H1240" s="431"/>
      <c r="I1240" s="429" t="n">
        <v>1238</v>
      </c>
    </row>
    <row r="1241" customFormat="false" ht="12.75" hidden="false" customHeight="false" outlineLevel="0" collapsed="false">
      <c r="A1241" s="429" t="n">
        <v>448906</v>
      </c>
      <c r="B1241" s="429" t="n">
        <v>13743</v>
      </c>
      <c r="C1241" s="429" t="n">
        <v>1979</v>
      </c>
      <c r="D1241" s="429" t="n">
        <v>8</v>
      </c>
      <c r="E1241" s="429" t="n">
        <v>21</v>
      </c>
      <c r="F1241" s="429" t="n">
        <v>0.52</v>
      </c>
      <c r="G1241" s="430" t="n">
        <f aca="false">I1241/2041</f>
        <v>0.607055365017148</v>
      </c>
      <c r="H1241" s="431"/>
      <c r="I1241" s="429" t="n">
        <v>1239</v>
      </c>
    </row>
    <row r="1242" customFormat="false" ht="12.75" hidden="false" customHeight="false" outlineLevel="0" collapsed="false">
      <c r="A1242" s="429" t="n">
        <v>448906</v>
      </c>
      <c r="B1242" s="429" t="n">
        <v>13743</v>
      </c>
      <c r="C1242" s="429" t="n">
        <v>1979</v>
      </c>
      <c r="D1242" s="429" t="n">
        <v>10</v>
      </c>
      <c r="E1242" s="429" t="n">
        <v>2</v>
      </c>
      <c r="F1242" s="429" t="n">
        <v>0.52</v>
      </c>
      <c r="G1242" s="430" t="n">
        <f aca="false">I1242/2041</f>
        <v>0.607545320921117</v>
      </c>
      <c r="H1242" s="431"/>
      <c r="I1242" s="429" t="n">
        <v>1240</v>
      </c>
    </row>
    <row r="1243" customFormat="false" ht="12.75" hidden="false" customHeight="false" outlineLevel="0" collapsed="false">
      <c r="A1243" s="429" t="n">
        <v>448906</v>
      </c>
      <c r="B1243" s="429" t="n">
        <v>13743</v>
      </c>
      <c r="C1243" s="429" t="n">
        <v>1980</v>
      </c>
      <c r="D1243" s="429" t="n">
        <v>1</v>
      </c>
      <c r="E1243" s="429" t="n">
        <v>11</v>
      </c>
      <c r="F1243" s="429" t="n">
        <v>0.52</v>
      </c>
      <c r="G1243" s="430" t="n">
        <f aca="false">I1243/2041</f>
        <v>0.608035276825086</v>
      </c>
      <c r="H1243" s="431"/>
      <c r="I1243" s="429" t="n">
        <v>1241</v>
      </c>
    </row>
    <row r="1244" customFormat="false" ht="12.75" hidden="false" customHeight="false" outlineLevel="0" collapsed="false">
      <c r="A1244" s="429" t="n">
        <v>448906</v>
      </c>
      <c r="B1244" s="429" t="n">
        <v>13743</v>
      </c>
      <c r="C1244" s="429" t="n">
        <v>1980</v>
      </c>
      <c r="D1244" s="429" t="n">
        <v>8</v>
      </c>
      <c r="E1244" s="429" t="n">
        <v>15</v>
      </c>
      <c r="F1244" s="429" t="n">
        <v>0.52</v>
      </c>
      <c r="G1244" s="430" t="n">
        <f aca="false">I1244/2041</f>
        <v>0.608525232729054</v>
      </c>
      <c r="H1244" s="431"/>
      <c r="I1244" s="429" t="n">
        <v>1242</v>
      </c>
    </row>
    <row r="1245" customFormat="false" ht="12.75" hidden="false" customHeight="false" outlineLevel="0" collapsed="false">
      <c r="A1245" s="429" t="n">
        <v>448906</v>
      </c>
      <c r="B1245" s="429" t="n">
        <v>13743</v>
      </c>
      <c r="C1245" s="429" t="n">
        <v>1980</v>
      </c>
      <c r="D1245" s="429" t="n">
        <v>9</v>
      </c>
      <c r="E1245" s="429" t="n">
        <v>14</v>
      </c>
      <c r="F1245" s="429" t="n">
        <v>0.52</v>
      </c>
      <c r="G1245" s="430" t="n">
        <f aca="false">I1245/2041</f>
        <v>0.609015188633023</v>
      </c>
      <c r="H1245" s="431"/>
      <c r="I1245" s="429" t="n">
        <v>1243</v>
      </c>
    </row>
    <row r="1246" customFormat="false" ht="12.75" hidden="false" customHeight="false" outlineLevel="0" collapsed="false">
      <c r="A1246" s="429" t="n">
        <v>448906</v>
      </c>
      <c r="B1246" s="429" t="n">
        <v>13743</v>
      </c>
      <c r="C1246" s="429" t="n">
        <v>1981</v>
      </c>
      <c r="D1246" s="429" t="n">
        <v>4</v>
      </c>
      <c r="E1246" s="429" t="n">
        <v>23</v>
      </c>
      <c r="F1246" s="429" t="n">
        <v>0.52</v>
      </c>
      <c r="G1246" s="430" t="n">
        <f aca="false">I1246/2041</f>
        <v>0.609505144536992</v>
      </c>
      <c r="H1246" s="431"/>
      <c r="I1246" s="429" t="n">
        <v>1244</v>
      </c>
    </row>
    <row r="1247" customFormat="false" ht="12.75" hidden="false" customHeight="false" outlineLevel="0" collapsed="false">
      <c r="A1247" s="429" t="n">
        <v>448906</v>
      </c>
      <c r="B1247" s="429" t="n">
        <v>13743</v>
      </c>
      <c r="C1247" s="429" t="n">
        <v>1981</v>
      </c>
      <c r="D1247" s="429" t="n">
        <v>6</v>
      </c>
      <c r="E1247" s="429" t="n">
        <v>2</v>
      </c>
      <c r="F1247" s="429" t="n">
        <v>0.52</v>
      </c>
      <c r="G1247" s="430" t="n">
        <f aca="false">I1247/2041</f>
        <v>0.60999510044096</v>
      </c>
      <c r="H1247" s="431"/>
      <c r="I1247" s="429" t="n">
        <v>1245</v>
      </c>
    </row>
    <row r="1248" customFormat="false" ht="12.75" hidden="false" customHeight="false" outlineLevel="0" collapsed="false">
      <c r="A1248" s="429" t="n">
        <v>448906</v>
      </c>
      <c r="B1248" s="429" t="n">
        <v>13743</v>
      </c>
      <c r="C1248" s="429" t="n">
        <v>1987</v>
      </c>
      <c r="D1248" s="429" t="n">
        <v>1</v>
      </c>
      <c r="E1248" s="429" t="n">
        <v>25</v>
      </c>
      <c r="F1248" s="429" t="n">
        <v>0.52</v>
      </c>
      <c r="G1248" s="430" t="n">
        <f aca="false">I1248/2041</f>
        <v>0.610485056344929</v>
      </c>
      <c r="H1248" s="431"/>
      <c r="I1248" s="429" t="n">
        <v>1246</v>
      </c>
    </row>
    <row r="1249" customFormat="false" ht="12.75" hidden="false" customHeight="false" outlineLevel="0" collapsed="false">
      <c r="A1249" s="429" t="n">
        <v>448906</v>
      </c>
      <c r="B1249" s="429" t="n">
        <v>13743</v>
      </c>
      <c r="C1249" s="429" t="n">
        <v>1987</v>
      </c>
      <c r="D1249" s="429" t="n">
        <v>4</v>
      </c>
      <c r="E1249" s="429" t="n">
        <v>4</v>
      </c>
      <c r="F1249" s="429" t="n">
        <v>0.52</v>
      </c>
      <c r="G1249" s="430" t="n">
        <f aca="false">I1249/2041</f>
        <v>0.610975012248898</v>
      </c>
      <c r="H1249" s="431"/>
      <c r="I1249" s="429" t="n">
        <v>1247</v>
      </c>
    </row>
    <row r="1250" customFormat="false" ht="12.75" hidden="false" customHeight="false" outlineLevel="0" collapsed="false">
      <c r="A1250" s="429" t="n">
        <v>448906</v>
      </c>
      <c r="B1250" s="429" t="n">
        <v>13743</v>
      </c>
      <c r="C1250" s="429" t="n">
        <v>1990</v>
      </c>
      <c r="D1250" s="429" t="n">
        <v>1</v>
      </c>
      <c r="E1250" s="429" t="n">
        <v>8</v>
      </c>
      <c r="F1250" s="429" t="n">
        <v>0.52</v>
      </c>
      <c r="G1250" s="430" t="n">
        <f aca="false">I1250/2041</f>
        <v>0.611464968152866</v>
      </c>
      <c r="H1250" s="431"/>
      <c r="I1250" s="429" t="n">
        <v>1248</v>
      </c>
    </row>
    <row r="1251" customFormat="false" ht="12.75" hidden="false" customHeight="false" outlineLevel="0" collapsed="false">
      <c r="A1251" s="429" t="n">
        <v>448906</v>
      </c>
      <c r="B1251" s="429" t="n">
        <v>13743</v>
      </c>
      <c r="C1251" s="429" t="n">
        <v>1993</v>
      </c>
      <c r="D1251" s="429" t="n">
        <v>6</v>
      </c>
      <c r="E1251" s="429" t="n">
        <v>8</v>
      </c>
      <c r="F1251" s="429" t="n">
        <v>0.52</v>
      </c>
      <c r="G1251" s="430" t="n">
        <f aca="false">I1251/2041</f>
        <v>0.611954924056835</v>
      </c>
      <c r="H1251" s="431"/>
      <c r="I1251" s="429" t="n">
        <v>1249</v>
      </c>
    </row>
    <row r="1252" customFormat="false" ht="12.75" hidden="false" customHeight="false" outlineLevel="0" collapsed="false">
      <c r="A1252" s="429" t="n">
        <v>448906</v>
      </c>
      <c r="B1252" s="429" t="n">
        <v>13743</v>
      </c>
      <c r="C1252" s="429" t="n">
        <v>1994</v>
      </c>
      <c r="D1252" s="429" t="n">
        <v>11</v>
      </c>
      <c r="E1252" s="429" t="n">
        <v>21</v>
      </c>
      <c r="F1252" s="429" t="n">
        <v>0.52</v>
      </c>
      <c r="G1252" s="430" t="n">
        <f aca="false">I1252/2041</f>
        <v>0.612444879960804</v>
      </c>
      <c r="H1252" s="431"/>
      <c r="I1252" s="429" t="n">
        <v>1250</v>
      </c>
    </row>
    <row r="1253" customFormat="false" ht="12.75" hidden="false" customHeight="false" outlineLevel="0" collapsed="false">
      <c r="A1253" s="429" t="n">
        <v>448906</v>
      </c>
      <c r="B1253" s="429" t="n">
        <v>13743</v>
      </c>
      <c r="C1253" s="429" t="n">
        <v>1996</v>
      </c>
      <c r="D1253" s="429" t="n">
        <v>8</v>
      </c>
      <c r="E1253" s="429" t="n">
        <v>16</v>
      </c>
      <c r="F1253" s="429" t="n">
        <v>0.52</v>
      </c>
      <c r="G1253" s="430" t="n">
        <f aca="false">I1253/2041</f>
        <v>0.612934835864772</v>
      </c>
      <c r="H1253" s="431"/>
      <c r="I1253" s="429" t="n">
        <v>1251</v>
      </c>
    </row>
    <row r="1254" customFormat="false" ht="12.75" hidden="false" customHeight="false" outlineLevel="0" collapsed="false">
      <c r="A1254" s="429" t="n">
        <v>448906</v>
      </c>
      <c r="B1254" s="429" t="n">
        <v>13743</v>
      </c>
      <c r="C1254" s="429" t="n">
        <v>1997</v>
      </c>
      <c r="D1254" s="429" t="n">
        <v>2</v>
      </c>
      <c r="E1254" s="429" t="n">
        <v>4</v>
      </c>
      <c r="F1254" s="429" t="n">
        <v>0.52</v>
      </c>
      <c r="G1254" s="430" t="n">
        <f aca="false">I1254/2041</f>
        <v>0.613424791768741</v>
      </c>
      <c r="H1254" s="431"/>
      <c r="I1254" s="429" t="n">
        <v>1252</v>
      </c>
    </row>
    <row r="1255" customFormat="false" ht="12.75" hidden="false" customHeight="false" outlineLevel="0" collapsed="false">
      <c r="A1255" s="429" t="n">
        <v>448906</v>
      </c>
      <c r="B1255" s="429" t="n">
        <v>13743</v>
      </c>
      <c r="C1255" s="429" t="n">
        <v>1998</v>
      </c>
      <c r="D1255" s="429" t="n">
        <v>5</v>
      </c>
      <c r="E1255" s="429" t="n">
        <v>1</v>
      </c>
      <c r="F1255" s="429" t="n">
        <v>0.52</v>
      </c>
      <c r="G1255" s="430" t="n">
        <f aca="false">I1255/2041</f>
        <v>0.61391474767271</v>
      </c>
      <c r="H1255" s="431"/>
      <c r="I1255" s="429" t="n">
        <v>1253</v>
      </c>
    </row>
    <row r="1256" customFormat="false" ht="12.75" hidden="false" customHeight="false" outlineLevel="0" collapsed="false">
      <c r="A1256" s="429" t="n">
        <v>448906</v>
      </c>
      <c r="B1256" s="429" t="n">
        <v>13743</v>
      </c>
      <c r="C1256" s="429" t="n">
        <v>1999</v>
      </c>
      <c r="D1256" s="429" t="n">
        <v>10</v>
      </c>
      <c r="E1256" s="429" t="n">
        <v>4</v>
      </c>
      <c r="F1256" s="429" t="n">
        <v>0.52</v>
      </c>
      <c r="G1256" s="430" t="n">
        <f aca="false">I1256/2041</f>
        <v>0.614404703576678</v>
      </c>
      <c r="H1256" s="431"/>
      <c r="I1256" s="429" t="n">
        <v>1254</v>
      </c>
    </row>
    <row r="1257" customFormat="false" ht="12.75" hidden="false" customHeight="false" outlineLevel="0" collapsed="false">
      <c r="A1257" s="429" t="n">
        <v>448906</v>
      </c>
      <c r="B1257" s="429" t="n">
        <v>13743</v>
      </c>
      <c r="C1257" s="429" t="n">
        <v>1999</v>
      </c>
      <c r="D1257" s="429" t="n">
        <v>12</v>
      </c>
      <c r="E1257" s="429" t="n">
        <v>10</v>
      </c>
      <c r="F1257" s="429" t="n">
        <v>0.52</v>
      </c>
      <c r="G1257" s="430" t="n">
        <f aca="false">I1257/2041</f>
        <v>0.614894659480647</v>
      </c>
      <c r="H1257" s="431"/>
      <c r="I1257" s="429" t="n">
        <v>1255</v>
      </c>
    </row>
    <row r="1258" customFormat="false" ht="12.75" hidden="false" customHeight="false" outlineLevel="0" collapsed="false">
      <c r="A1258" s="429" t="n">
        <v>448906</v>
      </c>
      <c r="B1258" s="429" t="n">
        <v>13743</v>
      </c>
      <c r="C1258" s="429" t="n">
        <v>2000</v>
      </c>
      <c r="D1258" s="429" t="n">
        <v>7</v>
      </c>
      <c r="E1258" s="429" t="n">
        <v>19</v>
      </c>
      <c r="F1258" s="429" t="n">
        <v>0.52</v>
      </c>
      <c r="G1258" s="430" t="n">
        <f aca="false">I1258/2041</f>
        <v>0.615384615384615</v>
      </c>
      <c r="H1258" s="431"/>
      <c r="I1258" s="429" t="n">
        <v>1256</v>
      </c>
    </row>
    <row r="1259" customFormat="false" ht="12.75" hidden="false" customHeight="false" outlineLevel="0" collapsed="false">
      <c r="A1259" s="429" t="n">
        <v>448906</v>
      </c>
      <c r="B1259" s="429" t="n">
        <v>13743</v>
      </c>
      <c r="C1259" s="429" t="n">
        <v>2001</v>
      </c>
      <c r="D1259" s="429" t="n">
        <v>5</v>
      </c>
      <c r="E1259" s="429" t="n">
        <v>25</v>
      </c>
      <c r="F1259" s="429" t="n">
        <v>0.52</v>
      </c>
      <c r="G1259" s="430" t="n">
        <f aca="false">I1259/2041</f>
        <v>0.615874571288584</v>
      </c>
      <c r="H1259" s="431"/>
      <c r="I1259" s="429" t="n">
        <v>1257</v>
      </c>
    </row>
    <row r="1260" customFormat="false" ht="12.75" hidden="false" customHeight="false" outlineLevel="0" collapsed="false">
      <c r="A1260" s="429" t="n">
        <v>448906</v>
      </c>
      <c r="B1260" s="429" t="n">
        <v>13743</v>
      </c>
      <c r="C1260" s="429" t="n">
        <v>2001</v>
      </c>
      <c r="D1260" s="429" t="n">
        <v>6</v>
      </c>
      <c r="E1260" s="429" t="n">
        <v>1</v>
      </c>
      <c r="F1260" s="429" t="n">
        <v>0.52</v>
      </c>
      <c r="G1260" s="430" t="n">
        <f aca="false">I1260/2041</f>
        <v>0.616364527192553</v>
      </c>
      <c r="H1260" s="431"/>
      <c r="I1260" s="429" t="n">
        <v>1258</v>
      </c>
    </row>
    <row r="1261" customFormat="false" ht="12.75" hidden="false" customHeight="false" outlineLevel="0" collapsed="false">
      <c r="A1261" s="429" t="n">
        <v>448906</v>
      </c>
      <c r="B1261" s="429" t="n">
        <v>13743</v>
      </c>
      <c r="C1261" s="429" t="n">
        <v>2004</v>
      </c>
      <c r="D1261" s="429" t="n">
        <v>4</v>
      </c>
      <c r="E1261" s="429" t="n">
        <v>26</v>
      </c>
      <c r="F1261" s="429" t="n">
        <v>0.52</v>
      </c>
      <c r="G1261" s="430" t="n">
        <f aca="false">I1261/2041</f>
        <v>0.616854483096521</v>
      </c>
      <c r="H1261" s="431"/>
      <c r="I1261" s="429" t="n">
        <v>1259</v>
      </c>
    </row>
    <row r="1262" customFormat="false" ht="12.75" hidden="false" customHeight="false" outlineLevel="0" collapsed="false">
      <c r="A1262" s="429" t="n">
        <v>448906</v>
      </c>
      <c r="B1262" s="429" t="n">
        <v>13743</v>
      </c>
      <c r="C1262" s="429" t="n">
        <v>1978</v>
      </c>
      <c r="D1262" s="429" t="n">
        <v>5</v>
      </c>
      <c r="E1262" s="429" t="n">
        <v>8</v>
      </c>
      <c r="F1262" s="429" t="n">
        <v>0.53</v>
      </c>
      <c r="G1262" s="430" t="n">
        <f aca="false">I1262/2041</f>
        <v>0.61734443900049</v>
      </c>
      <c r="H1262" s="431"/>
      <c r="I1262" s="429" t="n">
        <v>1260</v>
      </c>
    </row>
    <row r="1263" customFormat="false" ht="12.75" hidden="false" customHeight="false" outlineLevel="0" collapsed="false">
      <c r="A1263" s="429" t="n">
        <v>448906</v>
      </c>
      <c r="B1263" s="429" t="n">
        <v>13743</v>
      </c>
      <c r="C1263" s="429" t="n">
        <v>1980</v>
      </c>
      <c r="D1263" s="429" t="n">
        <v>7</v>
      </c>
      <c r="E1263" s="429" t="n">
        <v>3</v>
      </c>
      <c r="F1263" s="429" t="n">
        <v>0.53</v>
      </c>
      <c r="G1263" s="430" t="n">
        <f aca="false">I1263/2041</f>
        <v>0.617834394904459</v>
      </c>
      <c r="H1263" s="431"/>
      <c r="I1263" s="429" t="n">
        <v>1261</v>
      </c>
    </row>
    <row r="1264" customFormat="false" ht="12.75" hidden="false" customHeight="false" outlineLevel="0" collapsed="false">
      <c r="A1264" s="429" t="n">
        <v>448906</v>
      </c>
      <c r="B1264" s="429" t="n">
        <v>13743</v>
      </c>
      <c r="C1264" s="429" t="n">
        <v>1980</v>
      </c>
      <c r="D1264" s="429" t="n">
        <v>7</v>
      </c>
      <c r="E1264" s="429" t="n">
        <v>8</v>
      </c>
      <c r="F1264" s="429" t="n">
        <v>0.53</v>
      </c>
      <c r="G1264" s="430" t="n">
        <f aca="false">I1264/2041</f>
        <v>0.618324350808427</v>
      </c>
      <c r="H1264" s="431"/>
      <c r="I1264" s="429" t="n">
        <v>1262</v>
      </c>
    </row>
    <row r="1265" customFormat="false" ht="12.75" hidden="false" customHeight="false" outlineLevel="0" collapsed="false">
      <c r="A1265" s="429" t="n">
        <v>448906</v>
      </c>
      <c r="B1265" s="429" t="n">
        <v>13743</v>
      </c>
      <c r="C1265" s="429" t="n">
        <v>1982</v>
      </c>
      <c r="D1265" s="429" t="n">
        <v>11</v>
      </c>
      <c r="E1265" s="429" t="n">
        <v>13</v>
      </c>
      <c r="F1265" s="429" t="n">
        <v>0.53</v>
      </c>
      <c r="G1265" s="430" t="n">
        <f aca="false">I1265/2041</f>
        <v>0.618814306712396</v>
      </c>
      <c r="H1265" s="431"/>
      <c r="I1265" s="429" t="n">
        <v>1263</v>
      </c>
    </row>
    <row r="1266" customFormat="false" ht="12.75" hidden="false" customHeight="false" outlineLevel="0" collapsed="false">
      <c r="A1266" s="429" t="n">
        <v>448906</v>
      </c>
      <c r="B1266" s="429" t="n">
        <v>13743</v>
      </c>
      <c r="C1266" s="429" t="n">
        <v>1983</v>
      </c>
      <c r="D1266" s="429" t="n">
        <v>2</v>
      </c>
      <c r="E1266" s="429" t="n">
        <v>2</v>
      </c>
      <c r="F1266" s="429" t="n">
        <v>0.53</v>
      </c>
      <c r="G1266" s="430" t="n">
        <f aca="false">I1266/2041</f>
        <v>0.619304262616365</v>
      </c>
      <c r="H1266" s="431"/>
      <c r="I1266" s="429" t="n">
        <v>1264</v>
      </c>
    </row>
    <row r="1267" customFormat="false" ht="12.75" hidden="false" customHeight="false" outlineLevel="0" collapsed="false">
      <c r="A1267" s="429" t="n">
        <v>448906</v>
      </c>
      <c r="B1267" s="429" t="n">
        <v>13743</v>
      </c>
      <c r="C1267" s="429" t="n">
        <v>1987</v>
      </c>
      <c r="D1267" s="429" t="n">
        <v>3</v>
      </c>
      <c r="E1267" s="429" t="n">
        <v>31</v>
      </c>
      <c r="F1267" s="429" t="n">
        <v>0.53</v>
      </c>
      <c r="G1267" s="430" t="n">
        <f aca="false">I1267/2041</f>
        <v>0.619794218520333</v>
      </c>
      <c r="H1267" s="431"/>
      <c r="I1267" s="429" t="n">
        <v>1265</v>
      </c>
    </row>
    <row r="1268" customFormat="false" ht="12.75" hidden="false" customHeight="false" outlineLevel="0" collapsed="false">
      <c r="A1268" s="429" t="n">
        <v>448906</v>
      </c>
      <c r="B1268" s="429" t="n">
        <v>13743</v>
      </c>
      <c r="C1268" s="429" t="n">
        <v>1989</v>
      </c>
      <c r="D1268" s="429" t="n">
        <v>1</v>
      </c>
      <c r="E1268" s="429" t="n">
        <v>15</v>
      </c>
      <c r="F1268" s="429" t="n">
        <v>0.53</v>
      </c>
      <c r="G1268" s="430" t="n">
        <f aca="false">I1268/2041</f>
        <v>0.620284174424302</v>
      </c>
      <c r="H1268" s="431"/>
      <c r="I1268" s="429" t="n">
        <v>1266</v>
      </c>
    </row>
    <row r="1269" customFormat="false" ht="12.75" hidden="false" customHeight="false" outlineLevel="0" collapsed="false">
      <c r="A1269" s="429" t="n">
        <v>448906</v>
      </c>
      <c r="B1269" s="429" t="n">
        <v>13743</v>
      </c>
      <c r="C1269" s="429" t="n">
        <v>1990</v>
      </c>
      <c r="D1269" s="429" t="n">
        <v>8</v>
      </c>
      <c r="E1269" s="429" t="n">
        <v>22</v>
      </c>
      <c r="F1269" s="429" t="n">
        <v>0.53</v>
      </c>
      <c r="G1269" s="430" t="n">
        <f aca="false">I1269/2041</f>
        <v>0.62077413032827</v>
      </c>
      <c r="H1269" s="431"/>
      <c r="I1269" s="429" t="n">
        <v>1267</v>
      </c>
    </row>
    <row r="1270" customFormat="false" ht="12.75" hidden="false" customHeight="false" outlineLevel="0" collapsed="false">
      <c r="A1270" s="429" t="n">
        <v>448906</v>
      </c>
      <c r="B1270" s="429" t="n">
        <v>13743</v>
      </c>
      <c r="C1270" s="429" t="n">
        <v>1992</v>
      </c>
      <c r="D1270" s="429" t="n">
        <v>12</v>
      </c>
      <c r="E1270" s="429" t="n">
        <v>28</v>
      </c>
      <c r="F1270" s="429" t="n">
        <v>0.53</v>
      </c>
      <c r="G1270" s="430" t="n">
        <f aca="false">I1270/2041</f>
        <v>0.621264086232239</v>
      </c>
      <c r="H1270" s="431"/>
      <c r="I1270" s="429" t="n">
        <v>1268</v>
      </c>
    </row>
    <row r="1271" customFormat="false" ht="12.75" hidden="false" customHeight="false" outlineLevel="0" collapsed="false">
      <c r="A1271" s="429" t="n">
        <v>448906</v>
      </c>
      <c r="B1271" s="429" t="n">
        <v>13743</v>
      </c>
      <c r="C1271" s="429" t="n">
        <v>1996</v>
      </c>
      <c r="D1271" s="429" t="n">
        <v>5</v>
      </c>
      <c r="E1271" s="429" t="n">
        <v>21</v>
      </c>
      <c r="F1271" s="429" t="n">
        <v>0.53</v>
      </c>
      <c r="G1271" s="430" t="n">
        <f aca="false">I1271/2041</f>
        <v>0.621754042136208</v>
      </c>
      <c r="H1271" s="431"/>
      <c r="I1271" s="429" t="n">
        <v>1269</v>
      </c>
    </row>
    <row r="1272" customFormat="false" ht="12.75" hidden="false" customHeight="false" outlineLevel="0" collapsed="false">
      <c r="A1272" s="429" t="n">
        <v>448906</v>
      </c>
      <c r="B1272" s="429" t="n">
        <v>13743</v>
      </c>
      <c r="C1272" s="429" t="n">
        <v>1997</v>
      </c>
      <c r="D1272" s="429" t="n">
        <v>1</v>
      </c>
      <c r="E1272" s="429" t="n">
        <v>9</v>
      </c>
      <c r="F1272" s="429" t="n">
        <v>0.53</v>
      </c>
      <c r="G1272" s="430" t="n">
        <f aca="false">I1272/2041</f>
        <v>0.622243998040176</v>
      </c>
      <c r="H1272" s="431"/>
      <c r="I1272" s="429" t="n">
        <v>1270</v>
      </c>
    </row>
    <row r="1273" customFormat="false" ht="12.75" hidden="false" customHeight="false" outlineLevel="0" collapsed="false">
      <c r="A1273" s="429" t="n">
        <v>448906</v>
      </c>
      <c r="B1273" s="429" t="n">
        <v>13743</v>
      </c>
      <c r="C1273" s="429" t="n">
        <v>1998</v>
      </c>
      <c r="D1273" s="429" t="n">
        <v>12</v>
      </c>
      <c r="E1273" s="429" t="n">
        <v>13</v>
      </c>
      <c r="F1273" s="429" t="n">
        <v>0.53</v>
      </c>
      <c r="G1273" s="430" t="n">
        <f aca="false">I1273/2041</f>
        <v>0.622733953944145</v>
      </c>
      <c r="H1273" s="431"/>
      <c r="I1273" s="429" t="n">
        <v>1271</v>
      </c>
    </row>
    <row r="1274" customFormat="false" ht="12.75" hidden="false" customHeight="false" outlineLevel="0" collapsed="false">
      <c r="A1274" s="429" t="n">
        <v>448906</v>
      </c>
      <c r="B1274" s="429" t="n">
        <v>13743</v>
      </c>
      <c r="C1274" s="429" t="n">
        <v>2000</v>
      </c>
      <c r="D1274" s="429" t="n">
        <v>7</v>
      </c>
      <c r="E1274" s="429" t="n">
        <v>30</v>
      </c>
      <c r="F1274" s="429" t="n">
        <v>0.53</v>
      </c>
      <c r="G1274" s="430" t="n">
        <f aca="false">I1274/2041</f>
        <v>0.623223909848114</v>
      </c>
      <c r="H1274" s="431"/>
      <c r="I1274" s="429" t="n">
        <v>1272</v>
      </c>
    </row>
    <row r="1275" customFormat="false" ht="12.75" hidden="false" customHeight="false" outlineLevel="0" collapsed="false">
      <c r="A1275" s="429" t="n">
        <v>448906</v>
      </c>
      <c r="B1275" s="429" t="n">
        <v>13743</v>
      </c>
      <c r="C1275" s="429" t="n">
        <v>2001</v>
      </c>
      <c r="D1275" s="429" t="n">
        <v>1</v>
      </c>
      <c r="E1275" s="429" t="n">
        <v>30</v>
      </c>
      <c r="F1275" s="429" t="n">
        <v>0.53</v>
      </c>
      <c r="G1275" s="430" t="n">
        <f aca="false">I1275/2041</f>
        <v>0.623713865752082</v>
      </c>
      <c r="H1275" s="431"/>
      <c r="I1275" s="429" t="n">
        <v>1273</v>
      </c>
    </row>
    <row r="1276" customFormat="false" ht="12.75" hidden="false" customHeight="false" outlineLevel="0" collapsed="false">
      <c r="A1276" s="429" t="n">
        <v>448906</v>
      </c>
      <c r="B1276" s="429" t="n">
        <v>13743</v>
      </c>
      <c r="C1276" s="429" t="n">
        <v>2001</v>
      </c>
      <c r="D1276" s="429" t="n">
        <v>7</v>
      </c>
      <c r="E1276" s="429" t="n">
        <v>10</v>
      </c>
      <c r="F1276" s="429" t="n">
        <v>0.53</v>
      </c>
      <c r="G1276" s="430" t="n">
        <f aca="false">I1276/2041</f>
        <v>0.624203821656051</v>
      </c>
      <c r="H1276" s="431"/>
      <c r="I1276" s="429" t="n">
        <v>1274</v>
      </c>
    </row>
    <row r="1277" customFormat="false" ht="12.75" hidden="false" customHeight="false" outlineLevel="0" collapsed="false">
      <c r="A1277" s="429" t="n">
        <v>448906</v>
      </c>
      <c r="B1277" s="429" t="n">
        <v>13743</v>
      </c>
      <c r="C1277" s="429" t="n">
        <v>2002</v>
      </c>
      <c r="D1277" s="429" t="n">
        <v>11</v>
      </c>
      <c r="E1277" s="429" t="n">
        <v>17</v>
      </c>
      <c r="F1277" s="429" t="n">
        <v>0.53</v>
      </c>
      <c r="G1277" s="430" t="n">
        <f aca="false">I1277/2041</f>
        <v>0.62469377756002</v>
      </c>
      <c r="H1277" s="431"/>
      <c r="I1277" s="429" t="n">
        <v>1275</v>
      </c>
    </row>
    <row r="1278" customFormat="false" ht="12.75" hidden="false" customHeight="false" outlineLevel="0" collapsed="false">
      <c r="A1278" s="429" t="n">
        <v>448906</v>
      </c>
      <c r="B1278" s="429" t="n">
        <v>13743</v>
      </c>
      <c r="C1278" s="429" t="n">
        <v>2002</v>
      </c>
      <c r="D1278" s="429" t="n">
        <v>12</v>
      </c>
      <c r="E1278" s="429" t="n">
        <v>13</v>
      </c>
      <c r="F1278" s="429" t="n">
        <v>0.53</v>
      </c>
      <c r="G1278" s="430" t="n">
        <f aca="false">I1278/2041</f>
        <v>0.625183733463988</v>
      </c>
      <c r="H1278" s="431"/>
      <c r="I1278" s="429" t="n">
        <v>1276</v>
      </c>
    </row>
    <row r="1279" customFormat="false" ht="12.75" hidden="false" customHeight="false" outlineLevel="0" collapsed="false">
      <c r="A1279" s="429" t="n">
        <v>448906</v>
      </c>
      <c r="B1279" s="429" t="n">
        <v>13743</v>
      </c>
      <c r="C1279" s="429" t="n">
        <v>2003</v>
      </c>
      <c r="D1279" s="429" t="n">
        <v>7</v>
      </c>
      <c r="E1279" s="429" t="n">
        <v>22</v>
      </c>
      <c r="F1279" s="429" t="n">
        <v>0.53</v>
      </c>
      <c r="G1279" s="430" t="n">
        <f aca="false">I1279/2041</f>
        <v>0.625673689367957</v>
      </c>
      <c r="H1279" s="431"/>
      <c r="I1279" s="429" t="n">
        <v>1277</v>
      </c>
    </row>
    <row r="1280" customFormat="false" ht="12.75" hidden="false" customHeight="false" outlineLevel="0" collapsed="false">
      <c r="A1280" s="429" t="n">
        <v>448906</v>
      </c>
      <c r="B1280" s="429" t="n">
        <v>13743</v>
      </c>
      <c r="C1280" s="429" t="n">
        <v>2003</v>
      </c>
      <c r="D1280" s="429" t="n">
        <v>11</v>
      </c>
      <c r="E1280" s="429" t="n">
        <v>5</v>
      </c>
      <c r="F1280" s="429" t="n">
        <v>0.53</v>
      </c>
      <c r="G1280" s="430" t="n">
        <f aca="false">I1280/2041</f>
        <v>0.626163645271926</v>
      </c>
      <c r="H1280" s="431"/>
      <c r="I1280" s="429" t="n">
        <v>1278</v>
      </c>
    </row>
    <row r="1281" customFormat="false" ht="12.75" hidden="false" customHeight="false" outlineLevel="0" collapsed="false">
      <c r="A1281" s="429" t="n">
        <v>448906</v>
      </c>
      <c r="B1281" s="429" t="n">
        <v>13743</v>
      </c>
      <c r="C1281" s="429" t="n">
        <v>2004</v>
      </c>
      <c r="D1281" s="429" t="n">
        <v>2</v>
      </c>
      <c r="E1281" s="429" t="n">
        <v>3</v>
      </c>
      <c r="F1281" s="429" t="n">
        <v>0.53</v>
      </c>
      <c r="G1281" s="430" t="n">
        <f aca="false">I1281/2041</f>
        <v>0.626653601175894</v>
      </c>
      <c r="H1281" s="431"/>
      <c r="I1281" s="429" t="n">
        <v>1279</v>
      </c>
    </row>
    <row r="1282" customFormat="false" ht="12.75" hidden="false" customHeight="false" outlineLevel="0" collapsed="false">
      <c r="A1282" s="429" t="n">
        <v>448906</v>
      </c>
      <c r="B1282" s="429" t="n">
        <v>13743</v>
      </c>
      <c r="C1282" s="429" t="n">
        <v>2006</v>
      </c>
      <c r="D1282" s="429" t="n">
        <v>9</v>
      </c>
      <c r="E1282" s="429" t="n">
        <v>2</v>
      </c>
      <c r="F1282" s="429" t="n">
        <v>0.53</v>
      </c>
      <c r="G1282" s="430" t="n">
        <f aca="false">I1282/2041</f>
        <v>0.627143557079863</v>
      </c>
      <c r="H1282" s="431"/>
      <c r="I1282" s="429" t="n">
        <v>1280</v>
      </c>
    </row>
    <row r="1283" customFormat="false" ht="12.75" hidden="false" customHeight="false" outlineLevel="0" collapsed="false">
      <c r="A1283" s="429" t="n">
        <v>448906</v>
      </c>
      <c r="B1283" s="429" t="n">
        <v>13743</v>
      </c>
      <c r="C1283" s="429" t="n">
        <v>1978</v>
      </c>
      <c r="D1283" s="429" t="n">
        <v>9</v>
      </c>
      <c r="E1283" s="429" t="n">
        <v>12</v>
      </c>
      <c r="F1283" s="429" t="n">
        <v>0.54</v>
      </c>
      <c r="G1283" s="430" t="n">
        <f aca="false">I1283/2041</f>
        <v>0.627633512983831</v>
      </c>
      <c r="H1283" s="431"/>
      <c r="I1283" s="429" t="n">
        <v>1281</v>
      </c>
    </row>
    <row r="1284" customFormat="false" ht="12.75" hidden="false" customHeight="false" outlineLevel="0" collapsed="false">
      <c r="A1284" s="429" t="n">
        <v>448906</v>
      </c>
      <c r="B1284" s="429" t="n">
        <v>13743</v>
      </c>
      <c r="C1284" s="429" t="n">
        <v>1979</v>
      </c>
      <c r="D1284" s="429" t="n">
        <v>3</v>
      </c>
      <c r="E1284" s="429" t="n">
        <v>5</v>
      </c>
      <c r="F1284" s="429" t="n">
        <v>0.54</v>
      </c>
      <c r="G1284" s="430" t="n">
        <f aca="false">I1284/2041</f>
        <v>0.6281234688878</v>
      </c>
      <c r="H1284" s="431"/>
      <c r="I1284" s="429" t="n">
        <v>1282</v>
      </c>
    </row>
    <row r="1285" customFormat="false" ht="12.75" hidden="false" customHeight="false" outlineLevel="0" collapsed="false">
      <c r="A1285" s="429" t="n">
        <v>448906</v>
      </c>
      <c r="B1285" s="429" t="n">
        <v>13743</v>
      </c>
      <c r="C1285" s="429" t="n">
        <v>1980</v>
      </c>
      <c r="D1285" s="429" t="n">
        <v>3</v>
      </c>
      <c r="E1285" s="429" t="n">
        <v>29</v>
      </c>
      <c r="F1285" s="429" t="n">
        <v>0.54</v>
      </c>
      <c r="G1285" s="430" t="n">
        <f aca="false">I1285/2041</f>
        <v>0.628613424791769</v>
      </c>
      <c r="H1285" s="431"/>
      <c r="I1285" s="429" t="n">
        <v>1283</v>
      </c>
    </row>
    <row r="1286" customFormat="false" ht="12.75" hidden="false" customHeight="false" outlineLevel="0" collapsed="false">
      <c r="A1286" s="429" t="n">
        <v>448906</v>
      </c>
      <c r="B1286" s="429" t="n">
        <v>13743</v>
      </c>
      <c r="C1286" s="429" t="n">
        <v>1981</v>
      </c>
      <c r="D1286" s="429" t="n">
        <v>7</v>
      </c>
      <c r="E1286" s="429" t="n">
        <v>1</v>
      </c>
      <c r="F1286" s="429" t="n">
        <v>0.54</v>
      </c>
      <c r="G1286" s="430" t="n">
        <f aca="false">I1286/2041</f>
        <v>0.629103380695737</v>
      </c>
      <c r="H1286" s="431"/>
      <c r="I1286" s="429" t="n">
        <v>1284</v>
      </c>
    </row>
    <row r="1287" customFormat="false" ht="12.75" hidden="false" customHeight="false" outlineLevel="0" collapsed="false">
      <c r="A1287" s="429" t="n">
        <v>448906</v>
      </c>
      <c r="B1287" s="429" t="n">
        <v>13743</v>
      </c>
      <c r="C1287" s="429" t="n">
        <v>1982</v>
      </c>
      <c r="D1287" s="429" t="n">
        <v>4</v>
      </c>
      <c r="E1287" s="429" t="n">
        <v>17</v>
      </c>
      <c r="F1287" s="429" t="n">
        <v>0.54</v>
      </c>
      <c r="G1287" s="430" t="n">
        <f aca="false">I1287/2041</f>
        <v>0.629593336599706</v>
      </c>
      <c r="H1287" s="431"/>
      <c r="I1287" s="429" t="n">
        <v>1285</v>
      </c>
    </row>
    <row r="1288" customFormat="false" ht="12.75" hidden="false" customHeight="false" outlineLevel="0" collapsed="false">
      <c r="A1288" s="429" t="n">
        <v>448906</v>
      </c>
      <c r="B1288" s="429" t="n">
        <v>13743</v>
      </c>
      <c r="C1288" s="429" t="n">
        <v>1983</v>
      </c>
      <c r="D1288" s="429" t="n">
        <v>3</v>
      </c>
      <c r="E1288" s="429" t="n">
        <v>8</v>
      </c>
      <c r="F1288" s="429" t="n">
        <v>0.54</v>
      </c>
      <c r="G1288" s="430" t="n">
        <f aca="false">I1288/2041</f>
        <v>0.630083292503675</v>
      </c>
      <c r="H1288" s="431"/>
      <c r="I1288" s="429" t="n">
        <v>1286</v>
      </c>
    </row>
    <row r="1289" customFormat="false" ht="12.75" hidden="false" customHeight="false" outlineLevel="0" collapsed="false">
      <c r="A1289" s="429" t="n">
        <v>448906</v>
      </c>
      <c r="B1289" s="429" t="n">
        <v>13743</v>
      </c>
      <c r="C1289" s="429" t="n">
        <v>1987</v>
      </c>
      <c r="D1289" s="429" t="n">
        <v>1</v>
      </c>
      <c r="E1289" s="429" t="n">
        <v>18</v>
      </c>
      <c r="F1289" s="429" t="n">
        <v>0.54</v>
      </c>
      <c r="G1289" s="430" t="n">
        <f aca="false">I1289/2041</f>
        <v>0.630573248407643</v>
      </c>
      <c r="H1289" s="431"/>
      <c r="I1289" s="429" t="n">
        <v>1287</v>
      </c>
    </row>
    <row r="1290" customFormat="false" ht="12.75" hidden="false" customHeight="false" outlineLevel="0" collapsed="false">
      <c r="A1290" s="429" t="n">
        <v>448906</v>
      </c>
      <c r="B1290" s="429" t="n">
        <v>13743</v>
      </c>
      <c r="C1290" s="429" t="n">
        <v>1989</v>
      </c>
      <c r="D1290" s="429" t="n">
        <v>4</v>
      </c>
      <c r="E1290" s="429" t="n">
        <v>18</v>
      </c>
      <c r="F1290" s="429" t="n">
        <v>0.54</v>
      </c>
      <c r="G1290" s="430" t="n">
        <f aca="false">I1290/2041</f>
        <v>0.631063204311612</v>
      </c>
      <c r="H1290" s="431"/>
      <c r="I1290" s="429" t="n">
        <v>1288</v>
      </c>
    </row>
    <row r="1291" customFormat="false" ht="12.75" hidden="false" customHeight="false" outlineLevel="0" collapsed="false">
      <c r="A1291" s="429" t="n">
        <v>448906</v>
      </c>
      <c r="B1291" s="429" t="n">
        <v>13743</v>
      </c>
      <c r="C1291" s="429" t="n">
        <v>1991</v>
      </c>
      <c r="D1291" s="429" t="n">
        <v>1</v>
      </c>
      <c r="E1291" s="429" t="n">
        <v>16</v>
      </c>
      <c r="F1291" s="429" t="n">
        <v>0.54</v>
      </c>
      <c r="G1291" s="430" t="n">
        <f aca="false">I1291/2041</f>
        <v>0.631553160215581</v>
      </c>
      <c r="H1291" s="431"/>
      <c r="I1291" s="429" t="n">
        <v>1289</v>
      </c>
    </row>
    <row r="1292" customFormat="false" ht="12.75" hidden="false" customHeight="false" outlineLevel="0" collapsed="false">
      <c r="A1292" s="429" t="n">
        <v>448906</v>
      </c>
      <c r="B1292" s="429" t="n">
        <v>13743</v>
      </c>
      <c r="C1292" s="429" t="n">
        <v>1992</v>
      </c>
      <c r="D1292" s="429" t="n">
        <v>11</v>
      </c>
      <c r="E1292" s="429" t="n">
        <v>12</v>
      </c>
      <c r="F1292" s="429" t="n">
        <v>0.54</v>
      </c>
      <c r="G1292" s="430" t="n">
        <f aca="false">I1292/2041</f>
        <v>0.632043116119549</v>
      </c>
      <c r="H1292" s="431"/>
      <c r="I1292" s="429" t="n">
        <v>1290</v>
      </c>
    </row>
    <row r="1293" customFormat="false" ht="12.75" hidden="false" customHeight="false" outlineLevel="0" collapsed="false">
      <c r="A1293" s="429" t="n">
        <v>448906</v>
      </c>
      <c r="B1293" s="429" t="n">
        <v>13743</v>
      </c>
      <c r="C1293" s="429" t="n">
        <v>1992</v>
      </c>
      <c r="D1293" s="429" t="n">
        <v>12</v>
      </c>
      <c r="E1293" s="429" t="n">
        <v>11</v>
      </c>
      <c r="F1293" s="429" t="n">
        <v>0.54</v>
      </c>
      <c r="G1293" s="430" t="n">
        <f aca="false">I1293/2041</f>
        <v>0.632533072023518</v>
      </c>
      <c r="H1293" s="431"/>
      <c r="I1293" s="429" t="n">
        <v>1291</v>
      </c>
    </row>
    <row r="1294" customFormat="false" ht="12.75" hidden="false" customHeight="false" outlineLevel="0" collapsed="false">
      <c r="A1294" s="429" t="n">
        <v>448906</v>
      </c>
      <c r="B1294" s="429" t="n">
        <v>13743</v>
      </c>
      <c r="C1294" s="429" t="n">
        <v>1994</v>
      </c>
      <c r="D1294" s="429" t="n">
        <v>2</v>
      </c>
      <c r="E1294" s="429" t="n">
        <v>8</v>
      </c>
      <c r="F1294" s="429" t="n">
        <v>0.54</v>
      </c>
      <c r="G1294" s="430" t="n">
        <f aca="false">I1294/2041</f>
        <v>0.633023027927487</v>
      </c>
      <c r="H1294" s="431"/>
      <c r="I1294" s="429" t="n">
        <v>1292</v>
      </c>
    </row>
    <row r="1295" customFormat="false" ht="12.75" hidden="false" customHeight="false" outlineLevel="0" collapsed="false">
      <c r="A1295" s="429" t="n">
        <v>448906</v>
      </c>
      <c r="B1295" s="429" t="n">
        <v>13743</v>
      </c>
      <c r="C1295" s="429" t="n">
        <v>1996</v>
      </c>
      <c r="D1295" s="429" t="n">
        <v>7</v>
      </c>
      <c r="E1295" s="429" t="n">
        <v>9</v>
      </c>
      <c r="F1295" s="429" t="n">
        <v>0.54</v>
      </c>
      <c r="G1295" s="430" t="n">
        <f aca="false">I1295/2041</f>
        <v>0.633512983831455</v>
      </c>
      <c r="H1295" s="431"/>
      <c r="I1295" s="429" t="n">
        <v>1293</v>
      </c>
    </row>
    <row r="1296" customFormat="false" ht="12.75" hidden="false" customHeight="false" outlineLevel="0" collapsed="false">
      <c r="A1296" s="429" t="n">
        <v>448906</v>
      </c>
      <c r="B1296" s="429" t="n">
        <v>13743</v>
      </c>
      <c r="C1296" s="429" t="n">
        <v>1996</v>
      </c>
      <c r="D1296" s="429" t="n">
        <v>7</v>
      </c>
      <c r="E1296" s="429" t="n">
        <v>26</v>
      </c>
      <c r="F1296" s="429" t="n">
        <v>0.54</v>
      </c>
      <c r="G1296" s="430" t="n">
        <f aca="false">I1296/2041</f>
        <v>0.634002939735424</v>
      </c>
      <c r="H1296" s="431"/>
      <c r="I1296" s="429" t="n">
        <v>1294</v>
      </c>
    </row>
    <row r="1297" customFormat="false" ht="12.75" hidden="false" customHeight="false" outlineLevel="0" collapsed="false">
      <c r="A1297" s="429" t="n">
        <v>448906</v>
      </c>
      <c r="B1297" s="429" t="n">
        <v>13743</v>
      </c>
      <c r="C1297" s="429" t="n">
        <v>1997</v>
      </c>
      <c r="D1297" s="429" t="n">
        <v>6</v>
      </c>
      <c r="E1297" s="429" t="n">
        <v>3</v>
      </c>
      <c r="F1297" s="429" t="n">
        <v>0.54</v>
      </c>
      <c r="G1297" s="430" t="n">
        <f aca="false">I1297/2041</f>
        <v>0.634492895639393</v>
      </c>
      <c r="H1297" s="431"/>
      <c r="I1297" s="429" t="n">
        <v>1295</v>
      </c>
    </row>
    <row r="1298" customFormat="false" ht="12.75" hidden="false" customHeight="false" outlineLevel="0" collapsed="false">
      <c r="A1298" s="429" t="n">
        <v>448906</v>
      </c>
      <c r="B1298" s="429" t="n">
        <v>13743</v>
      </c>
      <c r="C1298" s="429" t="n">
        <v>1998</v>
      </c>
      <c r="D1298" s="429" t="n">
        <v>5</v>
      </c>
      <c r="E1298" s="429" t="n">
        <v>12</v>
      </c>
      <c r="F1298" s="429" t="n">
        <v>0.54</v>
      </c>
      <c r="G1298" s="430" t="n">
        <f aca="false">I1298/2041</f>
        <v>0.634982851543361</v>
      </c>
      <c r="H1298" s="431"/>
      <c r="I1298" s="429" t="n">
        <v>1296</v>
      </c>
    </row>
    <row r="1299" customFormat="false" ht="12.75" hidden="false" customHeight="false" outlineLevel="0" collapsed="false">
      <c r="A1299" s="429" t="n">
        <v>448906</v>
      </c>
      <c r="B1299" s="429" t="n">
        <v>13743</v>
      </c>
      <c r="C1299" s="429" t="n">
        <v>1999</v>
      </c>
      <c r="D1299" s="429" t="n">
        <v>4</v>
      </c>
      <c r="E1299" s="429" t="n">
        <v>4</v>
      </c>
      <c r="F1299" s="429" t="n">
        <v>0.54</v>
      </c>
      <c r="G1299" s="430" t="n">
        <f aca="false">I1299/2041</f>
        <v>0.63547280744733</v>
      </c>
      <c r="H1299" s="431"/>
      <c r="I1299" s="429" t="n">
        <v>1297</v>
      </c>
    </row>
    <row r="1300" customFormat="false" ht="12.75" hidden="false" customHeight="false" outlineLevel="0" collapsed="false">
      <c r="A1300" s="429" t="n">
        <v>448906</v>
      </c>
      <c r="B1300" s="429" t="n">
        <v>13743</v>
      </c>
      <c r="C1300" s="429" t="n">
        <v>1999</v>
      </c>
      <c r="D1300" s="429" t="n">
        <v>10</v>
      </c>
      <c r="E1300" s="429" t="n">
        <v>20</v>
      </c>
      <c r="F1300" s="429" t="n">
        <v>0.54</v>
      </c>
      <c r="G1300" s="430" t="n">
        <f aca="false">I1300/2041</f>
        <v>0.635962763351298</v>
      </c>
      <c r="H1300" s="431"/>
      <c r="I1300" s="429" t="n">
        <v>1298</v>
      </c>
    </row>
    <row r="1301" customFormat="false" ht="12.75" hidden="false" customHeight="false" outlineLevel="0" collapsed="false">
      <c r="A1301" s="429" t="n">
        <v>448906</v>
      </c>
      <c r="B1301" s="429" t="n">
        <v>13743</v>
      </c>
      <c r="C1301" s="429" t="n">
        <v>2006</v>
      </c>
      <c r="D1301" s="429" t="n">
        <v>1</v>
      </c>
      <c r="E1301" s="429" t="n">
        <v>14</v>
      </c>
      <c r="F1301" s="429" t="n">
        <v>0.54</v>
      </c>
      <c r="G1301" s="430" t="n">
        <f aca="false">I1301/2041</f>
        <v>0.636452719255267</v>
      </c>
      <c r="H1301" s="431"/>
      <c r="I1301" s="429" t="n">
        <v>1299</v>
      </c>
    </row>
    <row r="1302" customFormat="false" ht="12.75" hidden="false" customHeight="false" outlineLevel="0" collapsed="false">
      <c r="A1302" s="429" t="n">
        <v>448906</v>
      </c>
      <c r="B1302" s="429" t="n">
        <v>13743</v>
      </c>
      <c r="C1302" s="429" t="n">
        <v>1978</v>
      </c>
      <c r="D1302" s="429" t="n">
        <v>5</v>
      </c>
      <c r="E1302" s="429" t="n">
        <v>16</v>
      </c>
      <c r="F1302" s="429" t="n">
        <v>0.55</v>
      </c>
      <c r="G1302" s="430" t="n">
        <f aca="false">I1302/2041</f>
        <v>0.636942675159236</v>
      </c>
      <c r="H1302" s="431"/>
      <c r="I1302" s="429" t="n">
        <v>1300</v>
      </c>
    </row>
    <row r="1303" customFormat="false" ht="12.75" hidden="false" customHeight="false" outlineLevel="0" collapsed="false">
      <c r="A1303" s="429" t="n">
        <v>448906</v>
      </c>
      <c r="B1303" s="429" t="n">
        <v>13743</v>
      </c>
      <c r="C1303" s="429" t="n">
        <v>1978</v>
      </c>
      <c r="D1303" s="429" t="n">
        <v>7</v>
      </c>
      <c r="E1303" s="429" t="n">
        <v>10</v>
      </c>
      <c r="F1303" s="429" t="n">
        <v>0.55</v>
      </c>
      <c r="G1303" s="430" t="n">
        <f aca="false">I1303/2041</f>
        <v>0.637432631063204</v>
      </c>
      <c r="H1303" s="431"/>
      <c r="I1303" s="429" t="n">
        <v>1301</v>
      </c>
    </row>
    <row r="1304" customFormat="false" ht="12.75" hidden="false" customHeight="false" outlineLevel="0" collapsed="false">
      <c r="A1304" s="429" t="n">
        <v>448906</v>
      </c>
      <c r="B1304" s="429" t="n">
        <v>13743</v>
      </c>
      <c r="C1304" s="429" t="n">
        <v>1978</v>
      </c>
      <c r="D1304" s="429" t="n">
        <v>10</v>
      </c>
      <c r="E1304" s="429" t="n">
        <v>5</v>
      </c>
      <c r="F1304" s="429" t="n">
        <v>0.55</v>
      </c>
      <c r="G1304" s="430" t="n">
        <f aca="false">I1304/2041</f>
        <v>0.637922586967173</v>
      </c>
      <c r="H1304" s="431"/>
      <c r="I1304" s="429" t="n">
        <v>1302</v>
      </c>
    </row>
    <row r="1305" customFormat="false" ht="12.75" hidden="false" customHeight="false" outlineLevel="0" collapsed="false">
      <c r="A1305" s="429" t="n">
        <v>448906</v>
      </c>
      <c r="B1305" s="429" t="n">
        <v>13743</v>
      </c>
      <c r="C1305" s="429" t="n">
        <v>1979</v>
      </c>
      <c r="D1305" s="429" t="n">
        <v>11</v>
      </c>
      <c r="E1305" s="429" t="n">
        <v>11</v>
      </c>
      <c r="F1305" s="429" t="n">
        <v>0.55</v>
      </c>
      <c r="G1305" s="430" t="n">
        <f aca="false">I1305/2041</f>
        <v>0.638412542871142</v>
      </c>
      <c r="H1305" s="431"/>
      <c r="I1305" s="429" t="n">
        <v>1303</v>
      </c>
    </row>
    <row r="1306" customFormat="false" ht="12.75" hidden="false" customHeight="false" outlineLevel="0" collapsed="false">
      <c r="A1306" s="429" t="n">
        <v>448906</v>
      </c>
      <c r="B1306" s="429" t="n">
        <v>13743</v>
      </c>
      <c r="C1306" s="429" t="n">
        <v>1980</v>
      </c>
      <c r="D1306" s="429" t="n">
        <v>3</v>
      </c>
      <c r="E1306" s="429" t="n">
        <v>31</v>
      </c>
      <c r="F1306" s="429" t="n">
        <v>0.55</v>
      </c>
      <c r="G1306" s="430" t="n">
        <f aca="false">I1306/2041</f>
        <v>0.63890249877511</v>
      </c>
      <c r="H1306" s="431"/>
      <c r="I1306" s="429" t="n">
        <v>1304</v>
      </c>
    </row>
    <row r="1307" customFormat="false" ht="12.75" hidden="false" customHeight="false" outlineLevel="0" collapsed="false">
      <c r="A1307" s="429" t="n">
        <v>448906</v>
      </c>
      <c r="B1307" s="429" t="n">
        <v>13743</v>
      </c>
      <c r="C1307" s="429" t="n">
        <v>1980</v>
      </c>
      <c r="D1307" s="429" t="n">
        <v>6</v>
      </c>
      <c r="E1307" s="429" t="n">
        <v>6</v>
      </c>
      <c r="F1307" s="429" t="n">
        <v>0.55</v>
      </c>
      <c r="G1307" s="430" t="n">
        <f aca="false">I1307/2041</f>
        <v>0.639392454679079</v>
      </c>
      <c r="H1307" s="431"/>
      <c r="I1307" s="429" t="n">
        <v>1305</v>
      </c>
    </row>
    <row r="1308" customFormat="false" ht="12.75" hidden="false" customHeight="false" outlineLevel="0" collapsed="false">
      <c r="A1308" s="429" t="n">
        <v>448906</v>
      </c>
      <c r="B1308" s="429" t="n">
        <v>13743</v>
      </c>
      <c r="C1308" s="429" t="n">
        <v>1983</v>
      </c>
      <c r="D1308" s="429" t="n">
        <v>7</v>
      </c>
      <c r="E1308" s="429" t="n">
        <v>4</v>
      </c>
      <c r="F1308" s="429" t="n">
        <v>0.55</v>
      </c>
      <c r="G1308" s="430" t="n">
        <f aca="false">I1308/2041</f>
        <v>0.639882410583048</v>
      </c>
      <c r="H1308" s="431"/>
      <c r="I1308" s="429" t="n">
        <v>1306</v>
      </c>
    </row>
    <row r="1309" customFormat="false" ht="12.75" hidden="false" customHeight="false" outlineLevel="0" collapsed="false">
      <c r="A1309" s="429" t="n">
        <v>448906</v>
      </c>
      <c r="B1309" s="429" t="n">
        <v>13743</v>
      </c>
      <c r="C1309" s="429" t="n">
        <v>1984</v>
      </c>
      <c r="D1309" s="429" t="n">
        <v>7</v>
      </c>
      <c r="E1309" s="429" t="n">
        <v>1</v>
      </c>
      <c r="F1309" s="429" t="n">
        <v>0.55</v>
      </c>
      <c r="G1309" s="430" t="n">
        <f aca="false">I1309/2041</f>
        <v>0.640372366487016</v>
      </c>
      <c r="H1309" s="431"/>
      <c r="I1309" s="429" t="n">
        <v>1307</v>
      </c>
    </row>
    <row r="1310" customFormat="false" ht="12.75" hidden="false" customHeight="false" outlineLevel="0" collapsed="false">
      <c r="A1310" s="429" t="n">
        <v>448906</v>
      </c>
      <c r="B1310" s="429" t="n">
        <v>13743</v>
      </c>
      <c r="C1310" s="429" t="n">
        <v>1989</v>
      </c>
      <c r="D1310" s="429" t="n">
        <v>4</v>
      </c>
      <c r="E1310" s="429" t="n">
        <v>5</v>
      </c>
      <c r="F1310" s="429" t="n">
        <v>0.55</v>
      </c>
      <c r="G1310" s="430" t="n">
        <f aca="false">I1310/2041</f>
        <v>0.640862322390985</v>
      </c>
      <c r="H1310" s="431"/>
      <c r="I1310" s="429" t="n">
        <v>1308</v>
      </c>
    </row>
    <row r="1311" customFormat="false" ht="12.75" hidden="false" customHeight="false" outlineLevel="0" collapsed="false">
      <c r="A1311" s="429" t="n">
        <v>448906</v>
      </c>
      <c r="B1311" s="429" t="n">
        <v>13743</v>
      </c>
      <c r="C1311" s="429" t="n">
        <v>1990</v>
      </c>
      <c r="D1311" s="429" t="n">
        <v>4</v>
      </c>
      <c r="E1311" s="429" t="n">
        <v>6</v>
      </c>
      <c r="F1311" s="429" t="n">
        <v>0.55</v>
      </c>
      <c r="G1311" s="430" t="n">
        <f aca="false">I1311/2041</f>
        <v>0.641352278294953</v>
      </c>
      <c r="H1311" s="431"/>
      <c r="I1311" s="429" t="n">
        <v>1309</v>
      </c>
    </row>
    <row r="1312" customFormat="false" ht="12.75" hidden="false" customHeight="false" outlineLevel="0" collapsed="false">
      <c r="A1312" s="429" t="n">
        <v>448906</v>
      </c>
      <c r="B1312" s="429" t="n">
        <v>13743</v>
      </c>
      <c r="C1312" s="429" t="n">
        <v>1990</v>
      </c>
      <c r="D1312" s="429" t="n">
        <v>12</v>
      </c>
      <c r="E1312" s="429" t="n">
        <v>28</v>
      </c>
      <c r="F1312" s="429" t="n">
        <v>0.55</v>
      </c>
      <c r="G1312" s="430" t="n">
        <f aca="false">I1312/2041</f>
        <v>0.641842234198922</v>
      </c>
      <c r="H1312" s="431"/>
      <c r="I1312" s="429" t="n">
        <v>1310</v>
      </c>
    </row>
    <row r="1313" customFormat="false" ht="12.75" hidden="false" customHeight="false" outlineLevel="0" collapsed="false">
      <c r="A1313" s="429" t="n">
        <v>448906</v>
      </c>
      <c r="B1313" s="429" t="n">
        <v>13743</v>
      </c>
      <c r="C1313" s="429" t="n">
        <v>1992</v>
      </c>
      <c r="D1313" s="429" t="n">
        <v>6</v>
      </c>
      <c r="E1313" s="429" t="n">
        <v>5</v>
      </c>
      <c r="F1313" s="429" t="n">
        <v>0.55</v>
      </c>
      <c r="G1313" s="430" t="n">
        <f aca="false">I1313/2041</f>
        <v>0.642332190102891</v>
      </c>
      <c r="H1313" s="431"/>
      <c r="I1313" s="429" t="n">
        <v>1311</v>
      </c>
    </row>
    <row r="1314" customFormat="false" ht="12.75" hidden="false" customHeight="false" outlineLevel="0" collapsed="false">
      <c r="A1314" s="429" t="n">
        <v>448906</v>
      </c>
      <c r="B1314" s="429" t="n">
        <v>13743</v>
      </c>
      <c r="C1314" s="429" t="n">
        <v>1992</v>
      </c>
      <c r="D1314" s="429" t="n">
        <v>8</v>
      </c>
      <c r="E1314" s="429" t="n">
        <v>11</v>
      </c>
      <c r="F1314" s="429" t="n">
        <v>0.55</v>
      </c>
      <c r="G1314" s="430" t="n">
        <f aca="false">I1314/2041</f>
        <v>0.642822146006859</v>
      </c>
      <c r="H1314" s="431"/>
      <c r="I1314" s="429" t="n">
        <v>1312</v>
      </c>
    </row>
    <row r="1315" customFormat="false" ht="12.75" hidden="false" customHeight="false" outlineLevel="0" collapsed="false">
      <c r="A1315" s="429" t="n">
        <v>448906</v>
      </c>
      <c r="B1315" s="429" t="n">
        <v>13743</v>
      </c>
      <c r="C1315" s="429" t="n">
        <v>1995</v>
      </c>
      <c r="D1315" s="429" t="n">
        <v>9</v>
      </c>
      <c r="E1315" s="429" t="n">
        <v>16</v>
      </c>
      <c r="F1315" s="429" t="n">
        <v>0.55</v>
      </c>
      <c r="G1315" s="430" t="n">
        <f aca="false">I1315/2041</f>
        <v>0.643312101910828</v>
      </c>
      <c r="H1315" s="431"/>
      <c r="I1315" s="429" t="n">
        <v>1313</v>
      </c>
    </row>
    <row r="1316" customFormat="false" ht="12.75" hidden="false" customHeight="false" outlineLevel="0" collapsed="false">
      <c r="A1316" s="429" t="n">
        <v>448906</v>
      </c>
      <c r="B1316" s="429" t="n">
        <v>13743</v>
      </c>
      <c r="C1316" s="429" t="n">
        <v>1996</v>
      </c>
      <c r="D1316" s="429" t="n">
        <v>1</v>
      </c>
      <c r="E1316" s="429" t="n">
        <v>27</v>
      </c>
      <c r="F1316" s="429" t="n">
        <v>0.55</v>
      </c>
      <c r="G1316" s="430" t="n">
        <f aca="false">I1316/2041</f>
        <v>0.643802057814797</v>
      </c>
      <c r="H1316" s="431"/>
      <c r="I1316" s="429" t="n">
        <v>1314</v>
      </c>
    </row>
    <row r="1317" customFormat="false" ht="12.75" hidden="false" customHeight="false" outlineLevel="0" collapsed="false">
      <c r="A1317" s="429" t="n">
        <v>448906</v>
      </c>
      <c r="B1317" s="429" t="n">
        <v>13743</v>
      </c>
      <c r="C1317" s="429" t="n">
        <v>1996</v>
      </c>
      <c r="D1317" s="429" t="n">
        <v>4</v>
      </c>
      <c r="E1317" s="429" t="n">
        <v>30</v>
      </c>
      <c r="F1317" s="429" t="n">
        <v>0.55</v>
      </c>
      <c r="G1317" s="430" t="n">
        <f aca="false">I1317/2041</f>
        <v>0.644292013718765</v>
      </c>
      <c r="H1317" s="431"/>
      <c r="I1317" s="429" t="n">
        <v>1315</v>
      </c>
    </row>
    <row r="1318" customFormat="false" ht="12.75" hidden="false" customHeight="false" outlineLevel="0" collapsed="false">
      <c r="A1318" s="429" t="n">
        <v>448906</v>
      </c>
      <c r="B1318" s="429" t="n">
        <v>13743</v>
      </c>
      <c r="C1318" s="429" t="n">
        <v>1997</v>
      </c>
      <c r="D1318" s="429" t="n">
        <v>5</v>
      </c>
      <c r="E1318" s="429" t="n">
        <v>26</v>
      </c>
      <c r="F1318" s="429" t="n">
        <v>0.55</v>
      </c>
      <c r="G1318" s="430" t="n">
        <f aca="false">I1318/2041</f>
        <v>0.644781969622734</v>
      </c>
      <c r="H1318" s="431"/>
      <c r="I1318" s="429" t="n">
        <v>1316</v>
      </c>
    </row>
    <row r="1319" customFormat="false" ht="12.75" hidden="false" customHeight="false" outlineLevel="0" collapsed="false">
      <c r="A1319" s="429" t="n">
        <v>448906</v>
      </c>
      <c r="B1319" s="429" t="n">
        <v>13743</v>
      </c>
      <c r="C1319" s="429" t="n">
        <v>1998</v>
      </c>
      <c r="D1319" s="429" t="n">
        <v>10</v>
      </c>
      <c r="E1319" s="429" t="n">
        <v>8</v>
      </c>
      <c r="F1319" s="429" t="n">
        <v>0.55</v>
      </c>
      <c r="G1319" s="430" t="n">
        <f aca="false">I1319/2041</f>
        <v>0.645271925526703</v>
      </c>
      <c r="H1319" s="431"/>
      <c r="I1319" s="429" t="n">
        <v>1317</v>
      </c>
    </row>
    <row r="1320" customFormat="false" ht="12.75" hidden="false" customHeight="false" outlineLevel="0" collapsed="false">
      <c r="A1320" s="429" t="n">
        <v>448906</v>
      </c>
      <c r="B1320" s="429" t="n">
        <v>13743</v>
      </c>
      <c r="C1320" s="429" t="n">
        <v>2005</v>
      </c>
      <c r="D1320" s="429" t="n">
        <v>12</v>
      </c>
      <c r="E1320" s="429" t="n">
        <v>9</v>
      </c>
      <c r="F1320" s="429" t="n">
        <v>0.55</v>
      </c>
      <c r="G1320" s="430" t="n">
        <f aca="false">I1320/2041</f>
        <v>0.645761881430671</v>
      </c>
      <c r="H1320" s="431"/>
      <c r="I1320" s="429" t="n">
        <v>1318</v>
      </c>
    </row>
    <row r="1321" customFormat="false" ht="12.75" hidden="false" customHeight="false" outlineLevel="0" collapsed="false">
      <c r="A1321" s="429" t="n">
        <v>448906</v>
      </c>
      <c r="B1321" s="429" t="n">
        <v>13743</v>
      </c>
      <c r="C1321" s="429" t="n">
        <v>2006</v>
      </c>
      <c r="D1321" s="429" t="n">
        <v>10</v>
      </c>
      <c r="E1321" s="429" t="n">
        <v>17</v>
      </c>
      <c r="F1321" s="429" t="n">
        <v>0.55</v>
      </c>
      <c r="G1321" s="430" t="n">
        <f aca="false">I1321/2041</f>
        <v>0.64625183733464</v>
      </c>
      <c r="H1321" s="431"/>
      <c r="I1321" s="429" t="n">
        <v>1319</v>
      </c>
    </row>
    <row r="1322" customFormat="false" ht="12.75" hidden="false" customHeight="false" outlineLevel="0" collapsed="false">
      <c r="A1322" s="429" t="n">
        <v>448906</v>
      </c>
      <c r="B1322" s="429" t="n">
        <v>13743</v>
      </c>
      <c r="C1322" s="429" t="n">
        <v>1978</v>
      </c>
      <c r="D1322" s="429" t="n">
        <v>5</v>
      </c>
      <c r="E1322" s="429" t="n">
        <v>14</v>
      </c>
      <c r="F1322" s="429" t="n">
        <v>0.56</v>
      </c>
      <c r="G1322" s="430" t="n">
        <f aca="false">I1322/2041</f>
        <v>0.646741793238609</v>
      </c>
      <c r="H1322" s="431"/>
      <c r="I1322" s="429" t="n">
        <v>1320</v>
      </c>
    </row>
    <row r="1323" customFormat="false" ht="12.75" hidden="false" customHeight="false" outlineLevel="0" collapsed="false">
      <c r="A1323" s="429" t="n">
        <v>448906</v>
      </c>
      <c r="B1323" s="429" t="n">
        <v>13743</v>
      </c>
      <c r="C1323" s="429" t="n">
        <v>1979</v>
      </c>
      <c r="D1323" s="429" t="n">
        <v>7</v>
      </c>
      <c r="E1323" s="429" t="n">
        <v>25</v>
      </c>
      <c r="F1323" s="429" t="n">
        <v>0.56</v>
      </c>
      <c r="G1323" s="430" t="n">
        <f aca="false">I1323/2041</f>
        <v>0.647231749142577</v>
      </c>
      <c r="H1323" s="431"/>
      <c r="I1323" s="429" t="n">
        <v>1321</v>
      </c>
    </row>
    <row r="1324" customFormat="false" ht="12.75" hidden="false" customHeight="false" outlineLevel="0" collapsed="false">
      <c r="A1324" s="429" t="n">
        <v>448906</v>
      </c>
      <c r="B1324" s="429" t="n">
        <v>13743</v>
      </c>
      <c r="C1324" s="429" t="n">
        <v>1982</v>
      </c>
      <c r="D1324" s="429" t="n">
        <v>2</v>
      </c>
      <c r="E1324" s="429" t="n">
        <v>9</v>
      </c>
      <c r="F1324" s="429" t="n">
        <v>0.56</v>
      </c>
      <c r="G1324" s="430" t="n">
        <f aca="false">I1324/2041</f>
        <v>0.647721705046546</v>
      </c>
      <c r="H1324" s="431"/>
      <c r="I1324" s="429" t="n">
        <v>1322</v>
      </c>
    </row>
    <row r="1325" customFormat="false" ht="12.75" hidden="false" customHeight="false" outlineLevel="0" collapsed="false">
      <c r="A1325" s="429" t="n">
        <v>448906</v>
      </c>
      <c r="B1325" s="429" t="n">
        <v>13743</v>
      </c>
      <c r="C1325" s="429" t="n">
        <v>1983</v>
      </c>
      <c r="D1325" s="429" t="n">
        <v>9</v>
      </c>
      <c r="E1325" s="429" t="n">
        <v>30</v>
      </c>
      <c r="F1325" s="429" t="n">
        <v>0.56</v>
      </c>
      <c r="G1325" s="430" t="n">
        <f aca="false">I1325/2041</f>
        <v>0.648211660950514</v>
      </c>
      <c r="H1325" s="431"/>
      <c r="I1325" s="429" t="n">
        <v>1323</v>
      </c>
    </row>
    <row r="1326" customFormat="false" ht="12.75" hidden="false" customHeight="false" outlineLevel="0" collapsed="false">
      <c r="A1326" s="429" t="n">
        <v>448906</v>
      </c>
      <c r="B1326" s="429" t="n">
        <v>13743</v>
      </c>
      <c r="C1326" s="429" t="n">
        <v>1987</v>
      </c>
      <c r="D1326" s="429" t="n">
        <v>1</v>
      </c>
      <c r="E1326" s="429" t="n">
        <v>1</v>
      </c>
      <c r="F1326" s="429" t="n">
        <v>0.56</v>
      </c>
      <c r="G1326" s="430" t="n">
        <f aca="false">I1326/2041</f>
        <v>0.648701616854483</v>
      </c>
      <c r="H1326" s="431"/>
      <c r="I1326" s="429" t="n">
        <v>1324</v>
      </c>
    </row>
    <row r="1327" customFormat="false" ht="12.75" hidden="false" customHeight="false" outlineLevel="0" collapsed="false">
      <c r="A1327" s="429" t="n">
        <v>448906</v>
      </c>
      <c r="B1327" s="429" t="n">
        <v>13743</v>
      </c>
      <c r="C1327" s="429" t="n">
        <v>1989</v>
      </c>
      <c r="D1327" s="429" t="n">
        <v>11</v>
      </c>
      <c r="E1327" s="429" t="n">
        <v>8</v>
      </c>
      <c r="F1327" s="429" t="n">
        <v>0.56</v>
      </c>
      <c r="G1327" s="430" t="n">
        <f aca="false">I1327/2041</f>
        <v>0.649191572758452</v>
      </c>
      <c r="H1327" s="431"/>
      <c r="I1327" s="429" t="n">
        <v>1325</v>
      </c>
    </row>
    <row r="1328" customFormat="false" ht="12.75" hidden="false" customHeight="false" outlineLevel="0" collapsed="false">
      <c r="A1328" s="429" t="n">
        <v>448906</v>
      </c>
      <c r="B1328" s="429" t="n">
        <v>13743</v>
      </c>
      <c r="C1328" s="429" t="n">
        <v>1990</v>
      </c>
      <c r="D1328" s="429" t="n">
        <v>1</v>
      </c>
      <c r="E1328" s="429" t="n">
        <v>29</v>
      </c>
      <c r="F1328" s="429" t="n">
        <v>0.56</v>
      </c>
      <c r="G1328" s="430" t="n">
        <f aca="false">I1328/2041</f>
        <v>0.64968152866242</v>
      </c>
      <c r="H1328" s="431"/>
      <c r="I1328" s="429" t="n">
        <v>1326</v>
      </c>
    </row>
    <row r="1329" customFormat="false" ht="12.75" hidden="false" customHeight="false" outlineLevel="0" collapsed="false">
      <c r="A1329" s="429" t="n">
        <v>448906</v>
      </c>
      <c r="B1329" s="429" t="n">
        <v>13743</v>
      </c>
      <c r="C1329" s="429" t="n">
        <v>1990</v>
      </c>
      <c r="D1329" s="429" t="n">
        <v>4</v>
      </c>
      <c r="E1329" s="429" t="n">
        <v>2</v>
      </c>
      <c r="F1329" s="429" t="n">
        <v>0.56</v>
      </c>
      <c r="G1329" s="430" t="n">
        <f aca="false">I1329/2041</f>
        <v>0.650171484566389</v>
      </c>
      <c r="H1329" s="431"/>
      <c r="I1329" s="429" t="n">
        <v>1327</v>
      </c>
    </row>
    <row r="1330" customFormat="false" ht="12.75" hidden="false" customHeight="false" outlineLevel="0" collapsed="false">
      <c r="A1330" s="429" t="n">
        <v>448906</v>
      </c>
      <c r="B1330" s="429" t="n">
        <v>13743</v>
      </c>
      <c r="C1330" s="429" t="n">
        <v>1992</v>
      </c>
      <c r="D1330" s="429" t="n">
        <v>9</v>
      </c>
      <c r="E1330" s="429" t="n">
        <v>6</v>
      </c>
      <c r="F1330" s="429" t="n">
        <v>0.56</v>
      </c>
      <c r="G1330" s="430" t="n">
        <f aca="false">I1330/2041</f>
        <v>0.650661440470358</v>
      </c>
      <c r="H1330" s="431"/>
      <c r="I1330" s="429" t="n">
        <v>1328</v>
      </c>
    </row>
    <row r="1331" customFormat="false" ht="12.75" hidden="false" customHeight="false" outlineLevel="0" collapsed="false">
      <c r="A1331" s="429" t="n">
        <v>448906</v>
      </c>
      <c r="B1331" s="429" t="n">
        <v>13743</v>
      </c>
      <c r="C1331" s="429" t="n">
        <v>1994</v>
      </c>
      <c r="D1331" s="429" t="n">
        <v>8</v>
      </c>
      <c r="E1331" s="429" t="n">
        <v>16</v>
      </c>
      <c r="F1331" s="429" t="n">
        <v>0.56</v>
      </c>
      <c r="G1331" s="430" t="n">
        <f aca="false">I1331/2041</f>
        <v>0.651151396374326</v>
      </c>
      <c r="H1331" s="431"/>
      <c r="I1331" s="429" t="n">
        <v>1329</v>
      </c>
    </row>
    <row r="1332" customFormat="false" ht="12.75" hidden="false" customHeight="false" outlineLevel="0" collapsed="false">
      <c r="A1332" s="429" t="n">
        <v>448906</v>
      </c>
      <c r="B1332" s="429" t="n">
        <v>13743</v>
      </c>
      <c r="C1332" s="429" t="n">
        <v>2003</v>
      </c>
      <c r="D1332" s="429" t="n">
        <v>8</v>
      </c>
      <c r="E1332" s="429" t="n">
        <v>27</v>
      </c>
      <c r="F1332" s="429" t="n">
        <v>0.56</v>
      </c>
      <c r="G1332" s="430" t="n">
        <f aca="false">I1332/2041</f>
        <v>0.651641352278295</v>
      </c>
      <c r="H1332" s="431"/>
      <c r="I1332" s="429" t="n">
        <v>1330</v>
      </c>
    </row>
    <row r="1333" customFormat="false" ht="12.75" hidden="false" customHeight="false" outlineLevel="0" collapsed="false">
      <c r="A1333" s="429" t="n">
        <v>448906</v>
      </c>
      <c r="B1333" s="429" t="n">
        <v>13743</v>
      </c>
      <c r="C1333" s="429" t="n">
        <v>2004</v>
      </c>
      <c r="D1333" s="429" t="n">
        <v>12</v>
      </c>
      <c r="E1333" s="429" t="n">
        <v>7</v>
      </c>
      <c r="F1333" s="429" t="n">
        <v>0.56</v>
      </c>
      <c r="G1333" s="430" t="n">
        <f aca="false">I1333/2041</f>
        <v>0.652131308182264</v>
      </c>
      <c r="H1333" s="431"/>
      <c r="I1333" s="429" t="n">
        <v>1331</v>
      </c>
    </row>
    <row r="1334" customFormat="false" ht="12.75" hidden="false" customHeight="false" outlineLevel="0" collapsed="false">
      <c r="A1334" s="429" t="n">
        <v>448906</v>
      </c>
      <c r="B1334" s="429" t="n">
        <v>13743</v>
      </c>
      <c r="C1334" s="429" t="n">
        <v>2006</v>
      </c>
      <c r="D1334" s="429" t="n">
        <v>4</v>
      </c>
      <c r="E1334" s="429" t="n">
        <v>3</v>
      </c>
      <c r="F1334" s="429" t="n">
        <v>0.56</v>
      </c>
      <c r="G1334" s="430" t="n">
        <f aca="false">I1334/2041</f>
        <v>0.652621264086232</v>
      </c>
      <c r="H1334" s="431"/>
      <c r="I1334" s="429" t="n">
        <v>1332</v>
      </c>
    </row>
    <row r="1335" customFormat="false" ht="12.75" hidden="false" customHeight="false" outlineLevel="0" collapsed="false">
      <c r="A1335" s="429" t="n">
        <v>448906</v>
      </c>
      <c r="B1335" s="429" t="n">
        <v>13743</v>
      </c>
      <c r="C1335" s="429" t="n">
        <v>1977</v>
      </c>
      <c r="D1335" s="429" t="n">
        <v>11</v>
      </c>
      <c r="E1335" s="429" t="n">
        <v>25</v>
      </c>
      <c r="F1335" s="429" t="n">
        <v>0.57</v>
      </c>
      <c r="G1335" s="430" t="n">
        <f aca="false">I1335/2041</f>
        <v>0.653111219990201</v>
      </c>
      <c r="H1335" s="431"/>
      <c r="I1335" s="429" t="n">
        <v>1333</v>
      </c>
    </row>
    <row r="1336" customFormat="false" ht="12.75" hidden="false" customHeight="false" outlineLevel="0" collapsed="false">
      <c r="A1336" s="429" t="n">
        <v>448906</v>
      </c>
      <c r="B1336" s="429" t="n">
        <v>13743</v>
      </c>
      <c r="C1336" s="429" t="n">
        <v>1979</v>
      </c>
      <c r="D1336" s="429" t="n">
        <v>8</v>
      </c>
      <c r="E1336" s="429" t="n">
        <v>2</v>
      </c>
      <c r="F1336" s="429" t="n">
        <v>0.57</v>
      </c>
      <c r="G1336" s="430" t="n">
        <f aca="false">I1336/2041</f>
        <v>0.65360117589417</v>
      </c>
      <c r="H1336" s="431"/>
      <c r="I1336" s="429" t="n">
        <v>1334</v>
      </c>
    </row>
    <row r="1337" customFormat="false" ht="12.75" hidden="false" customHeight="false" outlineLevel="0" collapsed="false">
      <c r="A1337" s="429" t="n">
        <v>448906</v>
      </c>
      <c r="B1337" s="429" t="n">
        <v>13743</v>
      </c>
      <c r="C1337" s="429" t="n">
        <v>1979</v>
      </c>
      <c r="D1337" s="429" t="n">
        <v>10</v>
      </c>
      <c r="E1337" s="429" t="n">
        <v>5</v>
      </c>
      <c r="F1337" s="429" t="n">
        <v>0.57</v>
      </c>
      <c r="G1337" s="430" t="n">
        <f aca="false">I1337/2041</f>
        <v>0.654091131798138</v>
      </c>
      <c r="H1337" s="431"/>
      <c r="I1337" s="429" t="n">
        <v>1335</v>
      </c>
    </row>
    <row r="1338" customFormat="false" ht="12.75" hidden="false" customHeight="false" outlineLevel="0" collapsed="false">
      <c r="A1338" s="429" t="n">
        <v>448906</v>
      </c>
      <c r="B1338" s="429" t="n">
        <v>13743</v>
      </c>
      <c r="C1338" s="429" t="n">
        <v>1981</v>
      </c>
      <c r="D1338" s="429" t="n">
        <v>7</v>
      </c>
      <c r="E1338" s="429" t="n">
        <v>13</v>
      </c>
      <c r="F1338" s="429" t="n">
        <v>0.57</v>
      </c>
      <c r="G1338" s="430" t="n">
        <f aca="false">I1338/2041</f>
        <v>0.654581087702107</v>
      </c>
      <c r="H1338" s="431"/>
      <c r="I1338" s="429" t="n">
        <v>1336</v>
      </c>
    </row>
    <row r="1339" customFormat="false" ht="12.75" hidden="false" customHeight="false" outlineLevel="0" collapsed="false">
      <c r="A1339" s="429" t="n">
        <v>448906</v>
      </c>
      <c r="B1339" s="429" t="n">
        <v>13743</v>
      </c>
      <c r="C1339" s="429" t="n">
        <v>1981</v>
      </c>
      <c r="D1339" s="429" t="n">
        <v>10</v>
      </c>
      <c r="E1339" s="429" t="n">
        <v>23</v>
      </c>
      <c r="F1339" s="429" t="n">
        <v>0.57</v>
      </c>
      <c r="G1339" s="430" t="n">
        <f aca="false">I1339/2041</f>
        <v>0.655071043606076</v>
      </c>
      <c r="H1339" s="431"/>
      <c r="I1339" s="429" t="n">
        <v>1337</v>
      </c>
    </row>
    <row r="1340" customFormat="false" ht="12.75" hidden="false" customHeight="false" outlineLevel="0" collapsed="false">
      <c r="A1340" s="429" t="n">
        <v>448906</v>
      </c>
      <c r="B1340" s="429" t="n">
        <v>13743</v>
      </c>
      <c r="C1340" s="429" t="n">
        <v>1982</v>
      </c>
      <c r="D1340" s="429" t="n">
        <v>2</v>
      </c>
      <c r="E1340" s="429" t="n">
        <v>3</v>
      </c>
      <c r="F1340" s="429" t="n">
        <v>0.57</v>
      </c>
      <c r="G1340" s="430" t="n">
        <f aca="false">I1340/2041</f>
        <v>0.655560999510044</v>
      </c>
      <c r="H1340" s="431"/>
      <c r="I1340" s="429" t="n">
        <v>1338</v>
      </c>
    </row>
    <row r="1341" customFormat="false" ht="12.75" hidden="false" customHeight="false" outlineLevel="0" collapsed="false">
      <c r="A1341" s="429" t="n">
        <v>448906</v>
      </c>
      <c r="B1341" s="429" t="n">
        <v>13743</v>
      </c>
      <c r="C1341" s="429" t="n">
        <v>1984</v>
      </c>
      <c r="D1341" s="429" t="n">
        <v>8</v>
      </c>
      <c r="E1341" s="429" t="n">
        <v>13</v>
      </c>
      <c r="F1341" s="429" t="n">
        <v>0.57</v>
      </c>
      <c r="G1341" s="430" t="n">
        <f aca="false">I1341/2041</f>
        <v>0.656050955414013</v>
      </c>
      <c r="H1341" s="431"/>
      <c r="I1341" s="429" t="n">
        <v>1339</v>
      </c>
    </row>
    <row r="1342" customFormat="false" ht="12.75" hidden="false" customHeight="false" outlineLevel="0" collapsed="false">
      <c r="A1342" s="429" t="n">
        <v>448906</v>
      </c>
      <c r="B1342" s="429" t="n">
        <v>13743</v>
      </c>
      <c r="C1342" s="429" t="n">
        <v>1986</v>
      </c>
      <c r="D1342" s="429" t="n">
        <v>2</v>
      </c>
      <c r="E1342" s="429" t="n">
        <v>4</v>
      </c>
      <c r="F1342" s="429" t="n">
        <v>0.57</v>
      </c>
      <c r="G1342" s="430" t="n">
        <f aca="false">I1342/2041</f>
        <v>0.656540911317981</v>
      </c>
      <c r="H1342" s="431"/>
      <c r="I1342" s="429" t="n">
        <v>1340</v>
      </c>
    </row>
    <row r="1343" customFormat="false" ht="12.75" hidden="false" customHeight="false" outlineLevel="0" collapsed="false">
      <c r="A1343" s="429" t="n">
        <v>448906</v>
      </c>
      <c r="B1343" s="429" t="n">
        <v>13743</v>
      </c>
      <c r="C1343" s="429" t="n">
        <v>1988</v>
      </c>
      <c r="D1343" s="429" t="n">
        <v>12</v>
      </c>
      <c r="E1343" s="429" t="n">
        <v>24</v>
      </c>
      <c r="F1343" s="429" t="n">
        <v>0.57</v>
      </c>
      <c r="G1343" s="430" t="n">
        <f aca="false">I1343/2041</f>
        <v>0.65703086722195</v>
      </c>
      <c r="H1343" s="431"/>
      <c r="I1343" s="429" t="n">
        <v>1341</v>
      </c>
    </row>
    <row r="1344" customFormat="false" ht="12.75" hidden="false" customHeight="false" outlineLevel="0" collapsed="false">
      <c r="A1344" s="429" t="n">
        <v>448906</v>
      </c>
      <c r="B1344" s="429" t="n">
        <v>13743</v>
      </c>
      <c r="C1344" s="429" t="n">
        <v>1990</v>
      </c>
      <c r="D1344" s="429" t="n">
        <v>8</v>
      </c>
      <c r="E1344" s="429" t="n">
        <v>20</v>
      </c>
      <c r="F1344" s="429" t="n">
        <v>0.57</v>
      </c>
      <c r="G1344" s="430" t="n">
        <f aca="false">I1344/2041</f>
        <v>0.657520823125919</v>
      </c>
      <c r="H1344" s="431"/>
      <c r="I1344" s="429" t="n">
        <v>1342</v>
      </c>
    </row>
    <row r="1345" customFormat="false" ht="12.75" hidden="false" customHeight="false" outlineLevel="0" collapsed="false">
      <c r="A1345" s="429" t="n">
        <v>448906</v>
      </c>
      <c r="B1345" s="429" t="n">
        <v>13743</v>
      </c>
      <c r="C1345" s="429" t="n">
        <v>2001</v>
      </c>
      <c r="D1345" s="429" t="n">
        <v>12</v>
      </c>
      <c r="E1345" s="429" t="n">
        <v>8</v>
      </c>
      <c r="F1345" s="429" t="n">
        <v>0.57</v>
      </c>
      <c r="G1345" s="430" t="n">
        <f aca="false">I1345/2041</f>
        <v>0.658010779029887</v>
      </c>
      <c r="H1345" s="431"/>
      <c r="I1345" s="429" t="n">
        <v>1343</v>
      </c>
    </row>
    <row r="1346" customFormat="false" ht="12.75" hidden="false" customHeight="false" outlineLevel="0" collapsed="false">
      <c r="A1346" s="429" t="n">
        <v>448906</v>
      </c>
      <c r="B1346" s="429" t="n">
        <v>13743</v>
      </c>
      <c r="C1346" s="429" t="n">
        <v>2003</v>
      </c>
      <c r="D1346" s="429" t="n">
        <v>7</v>
      </c>
      <c r="E1346" s="429" t="n">
        <v>7</v>
      </c>
      <c r="F1346" s="429" t="n">
        <v>0.57</v>
      </c>
      <c r="G1346" s="430" t="n">
        <f aca="false">I1346/2041</f>
        <v>0.658500734933856</v>
      </c>
      <c r="H1346" s="431"/>
      <c r="I1346" s="429" t="n">
        <v>1344</v>
      </c>
    </row>
    <row r="1347" customFormat="false" ht="12.75" hidden="false" customHeight="false" outlineLevel="0" collapsed="false">
      <c r="A1347" s="429" t="n">
        <v>448906</v>
      </c>
      <c r="B1347" s="429" t="n">
        <v>13743</v>
      </c>
      <c r="C1347" s="429" t="n">
        <v>2003</v>
      </c>
      <c r="D1347" s="429" t="n">
        <v>11</v>
      </c>
      <c r="E1347" s="429" t="n">
        <v>12</v>
      </c>
      <c r="F1347" s="429" t="n">
        <v>0.57</v>
      </c>
      <c r="G1347" s="430" t="n">
        <f aca="false">I1347/2041</f>
        <v>0.658990690837825</v>
      </c>
      <c r="H1347" s="431"/>
      <c r="I1347" s="429" t="n">
        <v>1345</v>
      </c>
    </row>
    <row r="1348" customFormat="false" ht="12.75" hidden="false" customHeight="false" outlineLevel="0" collapsed="false">
      <c r="A1348" s="429" t="n">
        <v>448906</v>
      </c>
      <c r="B1348" s="429" t="n">
        <v>13743</v>
      </c>
      <c r="C1348" s="429" t="n">
        <v>2005</v>
      </c>
      <c r="D1348" s="429" t="n">
        <v>10</v>
      </c>
      <c r="E1348" s="429" t="n">
        <v>24</v>
      </c>
      <c r="F1348" s="429" t="n">
        <v>0.57</v>
      </c>
      <c r="G1348" s="430" t="n">
        <f aca="false">I1348/2041</f>
        <v>0.659480646741793</v>
      </c>
      <c r="H1348" s="431"/>
      <c r="I1348" s="429" t="n">
        <v>1346</v>
      </c>
    </row>
    <row r="1349" customFormat="false" ht="12.75" hidden="false" customHeight="false" outlineLevel="0" collapsed="false">
      <c r="A1349" s="429" t="n">
        <v>448906</v>
      </c>
      <c r="B1349" s="429" t="n">
        <v>13743</v>
      </c>
      <c r="C1349" s="429" t="n">
        <v>2007</v>
      </c>
      <c r="D1349" s="429" t="n">
        <v>3</v>
      </c>
      <c r="E1349" s="429" t="n">
        <v>2</v>
      </c>
      <c r="F1349" s="429" t="n">
        <v>0.57</v>
      </c>
      <c r="G1349" s="430" t="n">
        <f aca="false">I1349/2041</f>
        <v>0.659970602645762</v>
      </c>
      <c r="H1349" s="431"/>
      <c r="I1349" s="429" t="n">
        <v>1347</v>
      </c>
    </row>
    <row r="1350" customFormat="false" ht="12.75" hidden="false" customHeight="false" outlineLevel="0" collapsed="false">
      <c r="A1350" s="429" t="n">
        <v>448906</v>
      </c>
      <c r="B1350" s="429" t="n">
        <v>13743</v>
      </c>
      <c r="C1350" s="429" t="n">
        <v>1981</v>
      </c>
      <c r="D1350" s="429" t="n">
        <v>2</v>
      </c>
      <c r="E1350" s="429" t="n">
        <v>23</v>
      </c>
      <c r="F1350" s="429" t="n">
        <v>0.58</v>
      </c>
      <c r="G1350" s="430" t="n">
        <f aca="false">I1350/2041</f>
        <v>0.660460558549731</v>
      </c>
      <c r="H1350" s="431"/>
      <c r="I1350" s="429" t="n">
        <v>1348</v>
      </c>
    </row>
    <row r="1351" customFormat="false" ht="12.75" hidden="false" customHeight="false" outlineLevel="0" collapsed="false">
      <c r="A1351" s="429" t="n">
        <v>448906</v>
      </c>
      <c r="B1351" s="429" t="n">
        <v>13743</v>
      </c>
      <c r="C1351" s="429" t="n">
        <v>1981</v>
      </c>
      <c r="D1351" s="429" t="n">
        <v>5</v>
      </c>
      <c r="E1351" s="429" t="n">
        <v>1</v>
      </c>
      <c r="F1351" s="429" t="n">
        <v>0.58</v>
      </c>
      <c r="G1351" s="430" t="n">
        <f aca="false">I1351/2041</f>
        <v>0.660950514453699</v>
      </c>
      <c r="H1351" s="431"/>
      <c r="I1351" s="429" t="n">
        <v>1349</v>
      </c>
    </row>
    <row r="1352" customFormat="false" ht="12.75" hidden="false" customHeight="false" outlineLevel="0" collapsed="false">
      <c r="A1352" s="429" t="n">
        <v>448906</v>
      </c>
      <c r="B1352" s="429" t="n">
        <v>13743</v>
      </c>
      <c r="C1352" s="429" t="n">
        <v>1983</v>
      </c>
      <c r="D1352" s="429" t="n">
        <v>4</v>
      </c>
      <c r="E1352" s="429" t="n">
        <v>2</v>
      </c>
      <c r="F1352" s="429" t="n">
        <v>0.58</v>
      </c>
      <c r="G1352" s="430" t="n">
        <f aca="false">I1352/2041</f>
        <v>0.661440470357668</v>
      </c>
      <c r="H1352" s="431"/>
      <c r="I1352" s="429" t="n">
        <v>1350</v>
      </c>
    </row>
    <row r="1353" customFormat="false" ht="12.75" hidden="false" customHeight="false" outlineLevel="0" collapsed="false">
      <c r="A1353" s="429" t="n">
        <v>448906</v>
      </c>
      <c r="B1353" s="429" t="n">
        <v>13743</v>
      </c>
      <c r="C1353" s="429" t="n">
        <v>1986</v>
      </c>
      <c r="D1353" s="429" t="n">
        <v>12</v>
      </c>
      <c r="E1353" s="429" t="n">
        <v>18</v>
      </c>
      <c r="F1353" s="429" t="n">
        <v>0.58</v>
      </c>
      <c r="G1353" s="430" t="n">
        <f aca="false">I1353/2041</f>
        <v>0.661930426261637</v>
      </c>
      <c r="H1353" s="431"/>
      <c r="I1353" s="429" t="n">
        <v>1351</v>
      </c>
    </row>
    <row r="1354" customFormat="false" ht="12.75" hidden="false" customHeight="false" outlineLevel="0" collapsed="false">
      <c r="A1354" s="429" t="n">
        <v>448906</v>
      </c>
      <c r="B1354" s="429" t="n">
        <v>13743</v>
      </c>
      <c r="C1354" s="429" t="n">
        <v>1987</v>
      </c>
      <c r="D1354" s="429" t="n">
        <v>12</v>
      </c>
      <c r="E1354" s="429" t="n">
        <v>15</v>
      </c>
      <c r="F1354" s="429" t="n">
        <v>0.58</v>
      </c>
      <c r="G1354" s="430" t="n">
        <f aca="false">I1354/2041</f>
        <v>0.662420382165605</v>
      </c>
      <c r="H1354" s="431"/>
      <c r="I1354" s="429" t="n">
        <v>1352</v>
      </c>
    </row>
    <row r="1355" customFormat="false" ht="12.75" hidden="false" customHeight="false" outlineLevel="0" collapsed="false">
      <c r="A1355" s="429" t="n">
        <v>448906</v>
      </c>
      <c r="B1355" s="429" t="n">
        <v>13743</v>
      </c>
      <c r="C1355" s="429" t="n">
        <v>1989</v>
      </c>
      <c r="D1355" s="429" t="n">
        <v>2</v>
      </c>
      <c r="E1355" s="429" t="n">
        <v>3</v>
      </c>
      <c r="F1355" s="429" t="n">
        <v>0.58</v>
      </c>
      <c r="G1355" s="430" t="n">
        <f aca="false">I1355/2041</f>
        <v>0.662910338069574</v>
      </c>
      <c r="H1355" s="431"/>
      <c r="I1355" s="429" t="n">
        <v>1353</v>
      </c>
    </row>
    <row r="1356" customFormat="false" ht="12.75" hidden="false" customHeight="false" outlineLevel="0" collapsed="false">
      <c r="A1356" s="429" t="n">
        <v>448906</v>
      </c>
      <c r="B1356" s="429" t="n">
        <v>13743</v>
      </c>
      <c r="C1356" s="429" t="n">
        <v>1989</v>
      </c>
      <c r="D1356" s="429" t="n">
        <v>6</v>
      </c>
      <c r="E1356" s="429" t="n">
        <v>5</v>
      </c>
      <c r="F1356" s="429" t="n">
        <v>0.58</v>
      </c>
      <c r="G1356" s="430" t="n">
        <f aca="false">I1356/2041</f>
        <v>0.663400293973542</v>
      </c>
      <c r="H1356" s="431"/>
      <c r="I1356" s="429" t="n">
        <v>1354</v>
      </c>
    </row>
    <row r="1357" customFormat="false" ht="12.75" hidden="false" customHeight="false" outlineLevel="0" collapsed="false">
      <c r="A1357" s="429" t="n">
        <v>448906</v>
      </c>
      <c r="B1357" s="429" t="n">
        <v>13743</v>
      </c>
      <c r="C1357" s="429" t="n">
        <v>1992</v>
      </c>
      <c r="D1357" s="429" t="n">
        <v>6</v>
      </c>
      <c r="E1357" s="429" t="n">
        <v>19</v>
      </c>
      <c r="F1357" s="429" t="n">
        <v>0.58</v>
      </c>
      <c r="G1357" s="430" t="n">
        <f aca="false">I1357/2041</f>
        <v>0.663890249877511</v>
      </c>
      <c r="H1357" s="431"/>
      <c r="I1357" s="429" t="n">
        <v>1355</v>
      </c>
    </row>
    <row r="1358" customFormat="false" ht="12.75" hidden="false" customHeight="false" outlineLevel="0" collapsed="false">
      <c r="A1358" s="429" t="n">
        <v>448906</v>
      </c>
      <c r="B1358" s="429" t="n">
        <v>13743</v>
      </c>
      <c r="C1358" s="429" t="n">
        <v>1995</v>
      </c>
      <c r="D1358" s="429" t="n">
        <v>11</v>
      </c>
      <c r="E1358" s="429" t="n">
        <v>29</v>
      </c>
      <c r="F1358" s="429" t="n">
        <v>0.58</v>
      </c>
      <c r="G1358" s="430" t="n">
        <f aca="false">I1358/2041</f>
        <v>0.66438020578148</v>
      </c>
      <c r="H1358" s="431"/>
      <c r="I1358" s="429" t="n">
        <v>1356</v>
      </c>
    </row>
    <row r="1359" customFormat="false" ht="12.75" hidden="false" customHeight="false" outlineLevel="0" collapsed="false">
      <c r="A1359" s="429" t="n">
        <v>448906</v>
      </c>
      <c r="B1359" s="429" t="n">
        <v>13743</v>
      </c>
      <c r="C1359" s="429" t="n">
        <v>1997</v>
      </c>
      <c r="D1359" s="429" t="n">
        <v>2</v>
      </c>
      <c r="E1359" s="429" t="n">
        <v>14</v>
      </c>
      <c r="F1359" s="429" t="n">
        <v>0.58</v>
      </c>
      <c r="G1359" s="430" t="n">
        <f aca="false">I1359/2041</f>
        <v>0.664870161685448</v>
      </c>
      <c r="H1359" s="431"/>
      <c r="I1359" s="429" t="n">
        <v>1357</v>
      </c>
    </row>
    <row r="1360" customFormat="false" ht="12.75" hidden="false" customHeight="false" outlineLevel="0" collapsed="false">
      <c r="A1360" s="429" t="n">
        <v>448906</v>
      </c>
      <c r="B1360" s="429" t="n">
        <v>13743</v>
      </c>
      <c r="C1360" s="429" t="n">
        <v>1998</v>
      </c>
      <c r="D1360" s="429" t="n">
        <v>3</v>
      </c>
      <c r="E1360" s="429" t="n">
        <v>21</v>
      </c>
      <c r="F1360" s="429" t="n">
        <v>0.58</v>
      </c>
      <c r="G1360" s="430" t="n">
        <f aca="false">I1360/2041</f>
        <v>0.665360117589417</v>
      </c>
      <c r="H1360" s="431"/>
      <c r="I1360" s="429" t="n">
        <v>1358</v>
      </c>
    </row>
    <row r="1361" customFormat="false" ht="12.75" hidden="false" customHeight="false" outlineLevel="0" collapsed="false">
      <c r="A1361" s="429" t="n">
        <v>448906</v>
      </c>
      <c r="B1361" s="429" t="n">
        <v>13743</v>
      </c>
      <c r="C1361" s="429" t="n">
        <v>2000</v>
      </c>
      <c r="D1361" s="429" t="n">
        <v>2</v>
      </c>
      <c r="E1361" s="429" t="n">
        <v>18</v>
      </c>
      <c r="F1361" s="429" t="n">
        <v>0.58</v>
      </c>
      <c r="G1361" s="430" t="n">
        <f aca="false">I1361/2041</f>
        <v>0.665850073493386</v>
      </c>
      <c r="H1361" s="431"/>
      <c r="I1361" s="429" t="n">
        <v>1359</v>
      </c>
    </row>
    <row r="1362" customFormat="false" ht="12.75" hidden="false" customHeight="false" outlineLevel="0" collapsed="false">
      <c r="A1362" s="429" t="n">
        <v>448906</v>
      </c>
      <c r="B1362" s="429" t="n">
        <v>13743</v>
      </c>
      <c r="C1362" s="429" t="n">
        <v>2001</v>
      </c>
      <c r="D1362" s="429" t="n">
        <v>2</v>
      </c>
      <c r="E1362" s="429" t="n">
        <v>16</v>
      </c>
      <c r="F1362" s="429" t="n">
        <v>0.58</v>
      </c>
      <c r="G1362" s="430" t="n">
        <f aca="false">I1362/2041</f>
        <v>0.666340029397354</v>
      </c>
      <c r="H1362" s="431"/>
      <c r="I1362" s="429" t="n">
        <v>1360</v>
      </c>
    </row>
    <row r="1363" customFormat="false" ht="12.75" hidden="false" customHeight="false" outlineLevel="0" collapsed="false">
      <c r="A1363" s="429" t="n">
        <v>448906</v>
      </c>
      <c r="B1363" s="429" t="n">
        <v>13743</v>
      </c>
      <c r="C1363" s="429" t="n">
        <v>2002</v>
      </c>
      <c r="D1363" s="429" t="n">
        <v>10</v>
      </c>
      <c r="E1363" s="429" t="n">
        <v>10</v>
      </c>
      <c r="F1363" s="429" t="n">
        <v>0.58</v>
      </c>
      <c r="G1363" s="430" t="n">
        <f aca="false">I1363/2041</f>
        <v>0.666829985301323</v>
      </c>
      <c r="H1363" s="431"/>
      <c r="I1363" s="429" t="n">
        <v>1361</v>
      </c>
    </row>
    <row r="1364" customFormat="false" ht="12.75" hidden="false" customHeight="false" outlineLevel="0" collapsed="false">
      <c r="A1364" s="429" t="n">
        <v>448906</v>
      </c>
      <c r="B1364" s="429" t="n">
        <v>13743</v>
      </c>
      <c r="C1364" s="429" t="n">
        <v>2004</v>
      </c>
      <c r="D1364" s="429" t="n">
        <v>7</v>
      </c>
      <c r="E1364" s="429" t="n">
        <v>26</v>
      </c>
      <c r="F1364" s="429" t="n">
        <v>0.58</v>
      </c>
      <c r="G1364" s="430" t="n">
        <f aca="false">I1364/2041</f>
        <v>0.667319941205292</v>
      </c>
      <c r="H1364" s="431"/>
      <c r="I1364" s="429" t="n">
        <v>1362</v>
      </c>
    </row>
    <row r="1365" customFormat="false" ht="12.75" hidden="false" customHeight="false" outlineLevel="0" collapsed="false">
      <c r="A1365" s="429" t="n">
        <v>448906</v>
      </c>
      <c r="B1365" s="429" t="n">
        <v>13743</v>
      </c>
      <c r="C1365" s="429" t="n">
        <v>1978</v>
      </c>
      <c r="D1365" s="429" t="n">
        <v>8</v>
      </c>
      <c r="E1365" s="429" t="n">
        <v>11</v>
      </c>
      <c r="F1365" s="429" t="n">
        <v>0.59</v>
      </c>
      <c r="G1365" s="430" t="n">
        <f aca="false">I1365/2041</f>
        <v>0.66780989710926</v>
      </c>
      <c r="H1365" s="431"/>
      <c r="I1365" s="429" t="n">
        <v>1363</v>
      </c>
    </row>
    <row r="1366" customFormat="false" ht="12.75" hidden="false" customHeight="false" outlineLevel="0" collapsed="false">
      <c r="A1366" s="429" t="n">
        <v>448906</v>
      </c>
      <c r="B1366" s="429" t="n">
        <v>13743</v>
      </c>
      <c r="C1366" s="429" t="n">
        <v>1981</v>
      </c>
      <c r="D1366" s="429" t="n">
        <v>10</v>
      </c>
      <c r="E1366" s="429" t="n">
        <v>6</v>
      </c>
      <c r="F1366" s="429" t="n">
        <v>0.59</v>
      </c>
      <c r="G1366" s="430" t="n">
        <f aca="false">I1366/2041</f>
        <v>0.668299853013229</v>
      </c>
      <c r="H1366" s="431"/>
      <c r="I1366" s="429" t="n">
        <v>1364</v>
      </c>
    </row>
    <row r="1367" customFormat="false" ht="12.75" hidden="false" customHeight="false" outlineLevel="0" collapsed="false">
      <c r="A1367" s="429" t="n">
        <v>448906</v>
      </c>
      <c r="B1367" s="429" t="n">
        <v>13743</v>
      </c>
      <c r="C1367" s="429" t="n">
        <v>1985</v>
      </c>
      <c r="D1367" s="429" t="n">
        <v>5</v>
      </c>
      <c r="E1367" s="429" t="n">
        <v>28</v>
      </c>
      <c r="F1367" s="429" t="n">
        <v>0.59</v>
      </c>
      <c r="G1367" s="430" t="n">
        <f aca="false">I1367/2041</f>
        <v>0.668789808917197</v>
      </c>
      <c r="H1367" s="431"/>
      <c r="I1367" s="429" t="n">
        <v>1365</v>
      </c>
    </row>
    <row r="1368" customFormat="false" ht="12.75" hidden="false" customHeight="false" outlineLevel="0" collapsed="false">
      <c r="A1368" s="429" t="n">
        <v>448906</v>
      </c>
      <c r="B1368" s="429" t="n">
        <v>13743</v>
      </c>
      <c r="C1368" s="429" t="n">
        <v>1988</v>
      </c>
      <c r="D1368" s="429" t="n">
        <v>2</v>
      </c>
      <c r="E1368" s="429" t="n">
        <v>2</v>
      </c>
      <c r="F1368" s="429" t="n">
        <v>0.59</v>
      </c>
      <c r="G1368" s="430" t="n">
        <f aca="false">I1368/2041</f>
        <v>0.669279764821166</v>
      </c>
      <c r="H1368" s="431"/>
      <c r="I1368" s="429" t="n">
        <v>1366</v>
      </c>
    </row>
    <row r="1369" customFormat="false" ht="12.75" hidden="false" customHeight="false" outlineLevel="0" collapsed="false">
      <c r="A1369" s="429" t="n">
        <v>448906</v>
      </c>
      <c r="B1369" s="429" t="n">
        <v>13743</v>
      </c>
      <c r="C1369" s="429" t="n">
        <v>1989</v>
      </c>
      <c r="D1369" s="429" t="n">
        <v>6</v>
      </c>
      <c r="E1369" s="429" t="n">
        <v>6</v>
      </c>
      <c r="F1369" s="429" t="n">
        <v>0.59</v>
      </c>
      <c r="G1369" s="430" t="n">
        <f aca="false">I1369/2041</f>
        <v>0.669769720725135</v>
      </c>
      <c r="H1369" s="431"/>
      <c r="I1369" s="429" t="n">
        <v>1367</v>
      </c>
    </row>
    <row r="1370" customFormat="false" ht="12.75" hidden="false" customHeight="false" outlineLevel="0" collapsed="false">
      <c r="A1370" s="429" t="n">
        <v>448906</v>
      </c>
      <c r="B1370" s="429" t="n">
        <v>13743</v>
      </c>
      <c r="C1370" s="429" t="n">
        <v>1995</v>
      </c>
      <c r="D1370" s="429" t="n">
        <v>2</v>
      </c>
      <c r="E1370" s="429" t="n">
        <v>4</v>
      </c>
      <c r="F1370" s="429" t="n">
        <v>0.59</v>
      </c>
      <c r="G1370" s="430" t="n">
        <f aca="false">I1370/2041</f>
        <v>0.670259676629103</v>
      </c>
      <c r="H1370" s="431"/>
      <c r="I1370" s="429" t="n">
        <v>1368</v>
      </c>
    </row>
    <row r="1371" customFormat="false" ht="12.75" hidden="false" customHeight="false" outlineLevel="0" collapsed="false">
      <c r="A1371" s="429" t="n">
        <v>448906</v>
      </c>
      <c r="B1371" s="429" t="n">
        <v>13743</v>
      </c>
      <c r="C1371" s="429" t="n">
        <v>1997</v>
      </c>
      <c r="D1371" s="429" t="n">
        <v>10</v>
      </c>
      <c r="E1371" s="429" t="n">
        <v>18</v>
      </c>
      <c r="F1371" s="429" t="n">
        <v>0.59</v>
      </c>
      <c r="G1371" s="430" t="n">
        <f aca="false">I1371/2041</f>
        <v>0.670749632533072</v>
      </c>
      <c r="H1371" s="431"/>
      <c r="I1371" s="429" t="n">
        <v>1369</v>
      </c>
    </row>
    <row r="1372" customFormat="false" ht="12.75" hidden="false" customHeight="false" outlineLevel="0" collapsed="false">
      <c r="A1372" s="429" t="n">
        <v>448906</v>
      </c>
      <c r="B1372" s="429" t="n">
        <v>13743</v>
      </c>
      <c r="C1372" s="429" t="n">
        <v>1998</v>
      </c>
      <c r="D1372" s="429" t="n">
        <v>4</v>
      </c>
      <c r="E1372" s="429" t="n">
        <v>19</v>
      </c>
      <c r="F1372" s="429" t="n">
        <v>0.59</v>
      </c>
      <c r="G1372" s="430" t="n">
        <f aca="false">I1372/2041</f>
        <v>0.671239588437041</v>
      </c>
      <c r="H1372" s="431"/>
      <c r="I1372" s="429" t="n">
        <v>1370</v>
      </c>
    </row>
    <row r="1373" customFormat="false" ht="12.75" hidden="false" customHeight="false" outlineLevel="0" collapsed="false">
      <c r="A1373" s="429" t="n">
        <v>448906</v>
      </c>
      <c r="B1373" s="429" t="n">
        <v>13743</v>
      </c>
      <c r="C1373" s="429" t="n">
        <v>2002</v>
      </c>
      <c r="D1373" s="429" t="n">
        <v>12</v>
      </c>
      <c r="E1373" s="429" t="n">
        <v>5</v>
      </c>
      <c r="F1373" s="429" t="n">
        <v>0.59</v>
      </c>
      <c r="G1373" s="430" t="n">
        <f aca="false">I1373/2041</f>
        <v>0.671729544341009</v>
      </c>
      <c r="H1373" s="431"/>
      <c r="I1373" s="429" t="n">
        <v>1371</v>
      </c>
    </row>
    <row r="1374" customFormat="false" ht="12.75" hidden="false" customHeight="false" outlineLevel="0" collapsed="false">
      <c r="A1374" s="429" t="n">
        <v>448906</v>
      </c>
      <c r="B1374" s="429" t="n">
        <v>13743</v>
      </c>
      <c r="C1374" s="429" t="n">
        <v>2005</v>
      </c>
      <c r="D1374" s="429" t="n">
        <v>10</v>
      </c>
      <c r="E1374" s="429" t="n">
        <v>25</v>
      </c>
      <c r="F1374" s="429" t="n">
        <v>0.59</v>
      </c>
      <c r="G1374" s="430" t="n">
        <f aca="false">I1374/2041</f>
        <v>0.672219500244978</v>
      </c>
      <c r="H1374" s="431"/>
      <c r="I1374" s="429" t="n">
        <v>1372</v>
      </c>
    </row>
    <row r="1375" customFormat="false" ht="12.75" hidden="false" customHeight="false" outlineLevel="0" collapsed="false">
      <c r="A1375" s="429" t="n">
        <v>448906</v>
      </c>
      <c r="B1375" s="429" t="n">
        <v>13743</v>
      </c>
      <c r="C1375" s="429" t="n">
        <v>2007</v>
      </c>
      <c r="D1375" s="429" t="n">
        <v>8</v>
      </c>
      <c r="E1375" s="429" t="n">
        <v>25</v>
      </c>
      <c r="F1375" s="429" t="n">
        <v>0.59</v>
      </c>
      <c r="G1375" s="430" t="n">
        <f aca="false">I1375/2041</f>
        <v>0.672709456148947</v>
      </c>
      <c r="H1375" s="431"/>
      <c r="I1375" s="429" t="n">
        <v>1373</v>
      </c>
    </row>
    <row r="1376" customFormat="false" ht="12.75" hidden="false" customHeight="false" outlineLevel="0" collapsed="false">
      <c r="A1376" s="429" t="n">
        <v>448906</v>
      </c>
      <c r="B1376" s="429" t="n">
        <v>13743</v>
      </c>
      <c r="C1376" s="429" t="n">
        <v>1979</v>
      </c>
      <c r="D1376" s="429" t="n">
        <v>5</v>
      </c>
      <c r="E1376" s="429" t="n">
        <v>31</v>
      </c>
      <c r="F1376" s="429" t="n">
        <v>0.6</v>
      </c>
      <c r="G1376" s="430" t="n">
        <f aca="false">I1376/2041</f>
        <v>0.673199412052915</v>
      </c>
      <c r="H1376" s="431"/>
      <c r="I1376" s="429" t="n">
        <v>1374</v>
      </c>
    </row>
    <row r="1377" customFormat="false" ht="12.75" hidden="false" customHeight="false" outlineLevel="0" collapsed="false">
      <c r="A1377" s="429" t="n">
        <v>448906</v>
      </c>
      <c r="B1377" s="429" t="n">
        <v>13743</v>
      </c>
      <c r="C1377" s="429" t="n">
        <v>1979</v>
      </c>
      <c r="D1377" s="429" t="n">
        <v>6</v>
      </c>
      <c r="E1377" s="429" t="n">
        <v>1</v>
      </c>
      <c r="F1377" s="429" t="n">
        <v>0.6</v>
      </c>
      <c r="G1377" s="430" t="n">
        <f aca="false">I1377/2041</f>
        <v>0.673689367956884</v>
      </c>
      <c r="H1377" s="431"/>
      <c r="I1377" s="429" t="n">
        <v>1375</v>
      </c>
    </row>
    <row r="1378" customFormat="false" ht="12.75" hidden="false" customHeight="false" outlineLevel="0" collapsed="false">
      <c r="A1378" s="429" t="n">
        <v>448906</v>
      </c>
      <c r="B1378" s="429" t="n">
        <v>13743</v>
      </c>
      <c r="C1378" s="429" t="n">
        <v>1988</v>
      </c>
      <c r="D1378" s="429" t="n">
        <v>1</v>
      </c>
      <c r="E1378" s="429" t="n">
        <v>25</v>
      </c>
      <c r="F1378" s="429" t="n">
        <v>0.6</v>
      </c>
      <c r="G1378" s="430" t="n">
        <f aca="false">I1378/2041</f>
        <v>0.674179323860853</v>
      </c>
      <c r="H1378" s="431"/>
      <c r="I1378" s="429" t="n">
        <v>1376</v>
      </c>
    </row>
    <row r="1379" customFormat="false" ht="12.75" hidden="false" customHeight="false" outlineLevel="0" collapsed="false">
      <c r="A1379" s="429" t="n">
        <v>448906</v>
      </c>
      <c r="B1379" s="429" t="n">
        <v>13743</v>
      </c>
      <c r="C1379" s="429" t="n">
        <v>1989</v>
      </c>
      <c r="D1379" s="429" t="n">
        <v>4</v>
      </c>
      <c r="E1379" s="429" t="n">
        <v>15</v>
      </c>
      <c r="F1379" s="429" t="n">
        <v>0.6</v>
      </c>
      <c r="G1379" s="430" t="n">
        <f aca="false">I1379/2041</f>
        <v>0.674669279764821</v>
      </c>
      <c r="H1379" s="431"/>
      <c r="I1379" s="429" t="n">
        <v>1377</v>
      </c>
    </row>
    <row r="1380" customFormat="false" ht="12.75" hidden="false" customHeight="false" outlineLevel="0" collapsed="false">
      <c r="A1380" s="429" t="n">
        <v>448906</v>
      </c>
      <c r="B1380" s="429" t="n">
        <v>13743</v>
      </c>
      <c r="C1380" s="429" t="n">
        <v>1992</v>
      </c>
      <c r="D1380" s="429" t="n">
        <v>4</v>
      </c>
      <c r="E1380" s="429" t="n">
        <v>26</v>
      </c>
      <c r="F1380" s="429" t="n">
        <v>0.6</v>
      </c>
      <c r="G1380" s="430" t="n">
        <f aca="false">I1380/2041</f>
        <v>0.67515923566879</v>
      </c>
      <c r="H1380" s="431"/>
      <c r="I1380" s="429" t="n">
        <v>1378</v>
      </c>
    </row>
    <row r="1381" customFormat="false" ht="12.75" hidden="false" customHeight="false" outlineLevel="0" collapsed="false">
      <c r="A1381" s="429" t="n">
        <v>448906</v>
      </c>
      <c r="B1381" s="429" t="n">
        <v>13743</v>
      </c>
      <c r="C1381" s="429" t="n">
        <v>2002</v>
      </c>
      <c r="D1381" s="429" t="n">
        <v>1</v>
      </c>
      <c r="E1381" s="429" t="n">
        <v>6</v>
      </c>
      <c r="F1381" s="429" t="n">
        <v>0.6</v>
      </c>
      <c r="G1381" s="430" t="n">
        <f aca="false">I1381/2041</f>
        <v>0.675649191572759</v>
      </c>
      <c r="H1381" s="431"/>
      <c r="I1381" s="429" t="n">
        <v>1379</v>
      </c>
    </row>
    <row r="1382" customFormat="false" ht="12.75" hidden="false" customHeight="false" outlineLevel="0" collapsed="false">
      <c r="A1382" s="429" t="n">
        <v>448906</v>
      </c>
      <c r="B1382" s="429" t="n">
        <v>13743</v>
      </c>
      <c r="C1382" s="429" t="n">
        <v>2002</v>
      </c>
      <c r="D1382" s="429" t="n">
        <v>10</v>
      </c>
      <c r="E1382" s="429" t="n">
        <v>25</v>
      </c>
      <c r="F1382" s="429" t="n">
        <v>0.6</v>
      </c>
      <c r="G1382" s="430" t="n">
        <f aca="false">I1382/2041</f>
        <v>0.676139147476727</v>
      </c>
      <c r="H1382" s="431"/>
      <c r="I1382" s="429" t="n">
        <v>1380</v>
      </c>
    </row>
    <row r="1383" customFormat="false" ht="12.75" hidden="false" customHeight="false" outlineLevel="0" collapsed="false">
      <c r="A1383" s="429" t="n">
        <v>448906</v>
      </c>
      <c r="B1383" s="429" t="n">
        <v>13743</v>
      </c>
      <c r="C1383" s="429" t="n">
        <v>2002</v>
      </c>
      <c r="D1383" s="429" t="n">
        <v>11</v>
      </c>
      <c r="E1383" s="429" t="n">
        <v>11</v>
      </c>
      <c r="F1383" s="429" t="n">
        <v>0.6</v>
      </c>
      <c r="G1383" s="430" t="n">
        <f aca="false">I1383/2041</f>
        <v>0.676629103380696</v>
      </c>
      <c r="H1383" s="431"/>
      <c r="I1383" s="429" t="n">
        <v>1381</v>
      </c>
    </row>
    <row r="1384" customFormat="false" ht="12.75" hidden="false" customHeight="false" outlineLevel="0" collapsed="false">
      <c r="A1384" s="429" t="n">
        <v>448906</v>
      </c>
      <c r="B1384" s="429" t="n">
        <v>13743</v>
      </c>
      <c r="C1384" s="429" t="n">
        <v>2004</v>
      </c>
      <c r="D1384" s="429" t="n">
        <v>8</v>
      </c>
      <c r="E1384" s="429" t="n">
        <v>14</v>
      </c>
      <c r="F1384" s="429" t="n">
        <v>0.6</v>
      </c>
      <c r="G1384" s="430" t="n">
        <f aca="false">I1384/2041</f>
        <v>0.677119059284664</v>
      </c>
      <c r="H1384" s="431"/>
      <c r="I1384" s="429" t="n">
        <v>1382</v>
      </c>
    </row>
    <row r="1385" customFormat="false" ht="12.75" hidden="false" customHeight="false" outlineLevel="0" collapsed="false">
      <c r="A1385" s="429" t="n">
        <v>448906</v>
      </c>
      <c r="B1385" s="429" t="n">
        <v>13743</v>
      </c>
      <c r="C1385" s="429" t="n">
        <v>1981</v>
      </c>
      <c r="D1385" s="429" t="n">
        <v>2</v>
      </c>
      <c r="E1385" s="429" t="n">
        <v>11</v>
      </c>
      <c r="F1385" s="429" t="n">
        <v>0.61</v>
      </c>
      <c r="G1385" s="430" t="n">
        <f aca="false">I1385/2041</f>
        <v>0.677609015188633</v>
      </c>
      <c r="H1385" s="431"/>
      <c r="I1385" s="429" t="n">
        <v>1383</v>
      </c>
    </row>
    <row r="1386" customFormat="false" ht="12.75" hidden="false" customHeight="false" outlineLevel="0" collapsed="false">
      <c r="A1386" s="429" t="n">
        <v>448906</v>
      </c>
      <c r="B1386" s="429" t="n">
        <v>13743</v>
      </c>
      <c r="C1386" s="429" t="n">
        <v>1982</v>
      </c>
      <c r="D1386" s="429" t="n">
        <v>1</v>
      </c>
      <c r="E1386" s="429" t="n">
        <v>4</v>
      </c>
      <c r="F1386" s="429" t="n">
        <v>0.61</v>
      </c>
      <c r="G1386" s="430" t="n">
        <f aca="false">I1386/2041</f>
        <v>0.678098971092602</v>
      </c>
      <c r="H1386" s="431"/>
      <c r="I1386" s="429" t="n">
        <v>1384</v>
      </c>
    </row>
    <row r="1387" customFormat="false" ht="12.75" hidden="false" customHeight="false" outlineLevel="0" collapsed="false">
      <c r="A1387" s="429" t="n">
        <v>448906</v>
      </c>
      <c r="B1387" s="429" t="n">
        <v>13743</v>
      </c>
      <c r="C1387" s="429" t="n">
        <v>1982</v>
      </c>
      <c r="D1387" s="429" t="n">
        <v>2</v>
      </c>
      <c r="E1387" s="429" t="n">
        <v>2</v>
      </c>
      <c r="F1387" s="429" t="n">
        <v>0.61</v>
      </c>
      <c r="G1387" s="430" t="n">
        <f aca="false">I1387/2041</f>
        <v>0.67858892699657</v>
      </c>
      <c r="H1387" s="431"/>
      <c r="I1387" s="429" t="n">
        <v>1385</v>
      </c>
    </row>
    <row r="1388" customFormat="false" ht="12.75" hidden="false" customHeight="false" outlineLevel="0" collapsed="false">
      <c r="A1388" s="429" t="n">
        <v>448906</v>
      </c>
      <c r="B1388" s="429" t="n">
        <v>13743</v>
      </c>
      <c r="C1388" s="429" t="n">
        <v>1984</v>
      </c>
      <c r="D1388" s="429" t="n">
        <v>3</v>
      </c>
      <c r="E1388" s="429" t="n">
        <v>21</v>
      </c>
      <c r="F1388" s="429" t="n">
        <v>0.61</v>
      </c>
      <c r="G1388" s="430" t="n">
        <f aca="false">I1388/2041</f>
        <v>0.679078882900539</v>
      </c>
      <c r="H1388" s="431"/>
      <c r="I1388" s="429" t="n">
        <v>1386</v>
      </c>
    </row>
    <row r="1389" customFormat="false" ht="12.75" hidden="false" customHeight="false" outlineLevel="0" collapsed="false">
      <c r="A1389" s="429" t="n">
        <v>448906</v>
      </c>
      <c r="B1389" s="429" t="n">
        <v>13743</v>
      </c>
      <c r="C1389" s="429" t="n">
        <v>1984</v>
      </c>
      <c r="D1389" s="429" t="n">
        <v>5</v>
      </c>
      <c r="E1389" s="429" t="n">
        <v>8</v>
      </c>
      <c r="F1389" s="429" t="n">
        <v>0.61</v>
      </c>
      <c r="G1389" s="430" t="n">
        <f aca="false">I1389/2041</f>
        <v>0.679568838804508</v>
      </c>
      <c r="H1389" s="431"/>
      <c r="I1389" s="429" t="n">
        <v>1387</v>
      </c>
    </row>
    <row r="1390" customFormat="false" ht="12.75" hidden="false" customHeight="false" outlineLevel="0" collapsed="false">
      <c r="A1390" s="429" t="n">
        <v>448906</v>
      </c>
      <c r="B1390" s="429" t="n">
        <v>13743</v>
      </c>
      <c r="C1390" s="429" t="n">
        <v>1986</v>
      </c>
      <c r="D1390" s="429" t="n">
        <v>10</v>
      </c>
      <c r="E1390" s="429" t="n">
        <v>14</v>
      </c>
      <c r="F1390" s="429" t="n">
        <v>0.61</v>
      </c>
      <c r="G1390" s="430" t="n">
        <f aca="false">I1390/2041</f>
        <v>0.680058794708476</v>
      </c>
      <c r="H1390" s="431"/>
      <c r="I1390" s="429" t="n">
        <v>1388</v>
      </c>
    </row>
    <row r="1391" customFormat="false" ht="12.75" hidden="false" customHeight="false" outlineLevel="0" collapsed="false">
      <c r="A1391" s="429" t="n">
        <v>448906</v>
      </c>
      <c r="B1391" s="429" t="n">
        <v>13743</v>
      </c>
      <c r="C1391" s="429" t="n">
        <v>1988</v>
      </c>
      <c r="D1391" s="429" t="n">
        <v>11</v>
      </c>
      <c r="E1391" s="429" t="n">
        <v>28</v>
      </c>
      <c r="F1391" s="429" t="n">
        <v>0.61</v>
      </c>
      <c r="G1391" s="430" t="n">
        <f aca="false">I1391/2041</f>
        <v>0.680548750612445</v>
      </c>
      <c r="H1391" s="431"/>
      <c r="I1391" s="429" t="n">
        <v>1389</v>
      </c>
    </row>
    <row r="1392" customFormat="false" ht="12.75" hidden="false" customHeight="false" outlineLevel="0" collapsed="false">
      <c r="A1392" s="429" t="n">
        <v>448906</v>
      </c>
      <c r="B1392" s="429" t="n">
        <v>13743</v>
      </c>
      <c r="C1392" s="429" t="n">
        <v>1989</v>
      </c>
      <c r="D1392" s="429" t="n">
        <v>5</v>
      </c>
      <c r="E1392" s="429" t="n">
        <v>16</v>
      </c>
      <c r="F1392" s="429" t="n">
        <v>0.61</v>
      </c>
      <c r="G1392" s="430" t="n">
        <f aca="false">I1392/2041</f>
        <v>0.681038706516414</v>
      </c>
      <c r="H1392" s="431"/>
      <c r="I1392" s="429" t="n">
        <v>1390</v>
      </c>
    </row>
    <row r="1393" customFormat="false" ht="12.75" hidden="false" customHeight="false" outlineLevel="0" collapsed="false">
      <c r="A1393" s="429" t="n">
        <v>448906</v>
      </c>
      <c r="B1393" s="429" t="n">
        <v>13743</v>
      </c>
      <c r="C1393" s="429" t="n">
        <v>1991</v>
      </c>
      <c r="D1393" s="429" t="n">
        <v>7</v>
      </c>
      <c r="E1393" s="429" t="n">
        <v>25</v>
      </c>
      <c r="F1393" s="429" t="n">
        <v>0.61</v>
      </c>
      <c r="G1393" s="430" t="n">
        <f aca="false">I1393/2041</f>
        <v>0.681528662420382</v>
      </c>
      <c r="H1393" s="431"/>
      <c r="I1393" s="429" t="n">
        <v>1391</v>
      </c>
    </row>
    <row r="1394" customFormat="false" ht="12.75" hidden="false" customHeight="false" outlineLevel="0" collapsed="false">
      <c r="A1394" s="429" t="n">
        <v>448906</v>
      </c>
      <c r="B1394" s="429" t="n">
        <v>13743</v>
      </c>
      <c r="C1394" s="429" t="n">
        <v>1994</v>
      </c>
      <c r="D1394" s="429" t="n">
        <v>12</v>
      </c>
      <c r="E1394" s="429" t="n">
        <v>10</v>
      </c>
      <c r="F1394" s="429" t="n">
        <v>0.61</v>
      </c>
      <c r="G1394" s="430" t="n">
        <f aca="false">I1394/2041</f>
        <v>0.682018618324351</v>
      </c>
      <c r="H1394" s="431"/>
      <c r="I1394" s="429" t="n">
        <v>1392</v>
      </c>
    </row>
    <row r="1395" customFormat="false" ht="12.75" hidden="false" customHeight="false" outlineLevel="0" collapsed="false">
      <c r="A1395" s="429" t="n">
        <v>448906</v>
      </c>
      <c r="B1395" s="429" t="n">
        <v>13743</v>
      </c>
      <c r="C1395" s="429" t="n">
        <v>1996</v>
      </c>
      <c r="D1395" s="429" t="n">
        <v>6</v>
      </c>
      <c r="E1395" s="429" t="n">
        <v>20</v>
      </c>
      <c r="F1395" s="429" t="n">
        <v>0.61</v>
      </c>
      <c r="G1395" s="430" t="n">
        <f aca="false">I1395/2041</f>
        <v>0.68250857422832</v>
      </c>
      <c r="H1395" s="431"/>
      <c r="I1395" s="429" t="n">
        <v>1393</v>
      </c>
    </row>
    <row r="1396" customFormat="false" ht="12.75" hidden="false" customHeight="false" outlineLevel="0" collapsed="false">
      <c r="A1396" s="429" t="n">
        <v>448906</v>
      </c>
      <c r="B1396" s="429" t="n">
        <v>13743</v>
      </c>
      <c r="C1396" s="429" t="n">
        <v>2000</v>
      </c>
      <c r="D1396" s="429" t="n">
        <v>5</v>
      </c>
      <c r="E1396" s="429" t="n">
        <v>13</v>
      </c>
      <c r="F1396" s="429" t="n">
        <v>0.61</v>
      </c>
      <c r="G1396" s="430" t="n">
        <f aca="false">I1396/2041</f>
        <v>0.682998530132288</v>
      </c>
      <c r="H1396" s="431"/>
      <c r="I1396" s="429" t="n">
        <v>1394</v>
      </c>
    </row>
    <row r="1397" customFormat="false" ht="12.75" hidden="false" customHeight="false" outlineLevel="0" collapsed="false">
      <c r="A1397" s="429" t="n">
        <v>448906</v>
      </c>
      <c r="B1397" s="429" t="n">
        <v>13743</v>
      </c>
      <c r="C1397" s="429" t="n">
        <v>2000</v>
      </c>
      <c r="D1397" s="429" t="n">
        <v>8</v>
      </c>
      <c r="E1397" s="429" t="n">
        <v>7</v>
      </c>
      <c r="F1397" s="429" t="n">
        <v>0.61</v>
      </c>
      <c r="G1397" s="430" t="n">
        <f aca="false">I1397/2041</f>
        <v>0.683488486036257</v>
      </c>
      <c r="H1397" s="431"/>
      <c r="I1397" s="429" t="n">
        <v>1395</v>
      </c>
    </row>
    <row r="1398" customFormat="false" ht="12.75" hidden="false" customHeight="false" outlineLevel="0" collapsed="false">
      <c r="A1398" s="429" t="n">
        <v>448906</v>
      </c>
      <c r="B1398" s="429" t="n">
        <v>13743</v>
      </c>
      <c r="C1398" s="429" t="n">
        <v>2005</v>
      </c>
      <c r="D1398" s="429" t="n">
        <v>10</v>
      </c>
      <c r="E1398" s="429" t="n">
        <v>22</v>
      </c>
      <c r="F1398" s="429" t="n">
        <v>0.61</v>
      </c>
      <c r="G1398" s="430" t="n">
        <f aca="false">I1398/2041</f>
        <v>0.683978441940225</v>
      </c>
      <c r="H1398" s="431"/>
      <c r="I1398" s="429" t="n">
        <v>1396</v>
      </c>
    </row>
    <row r="1399" customFormat="false" ht="12.75" hidden="false" customHeight="false" outlineLevel="0" collapsed="false">
      <c r="A1399" s="429" t="n">
        <v>448906</v>
      </c>
      <c r="B1399" s="429" t="n">
        <v>13743</v>
      </c>
      <c r="C1399" s="429" t="n">
        <v>2006</v>
      </c>
      <c r="D1399" s="429" t="n">
        <v>7</v>
      </c>
      <c r="E1399" s="429" t="n">
        <v>6</v>
      </c>
      <c r="F1399" s="429" t="n">
        <v>0.61</v>
      </c>
      <c r="G1399" s="430" t="n">
        <f aca="false">I1399/2041</f>
        <v>0.684468397844194</v>
      </c>
      <c r="H1399" s="431"/>
      <c r="I1399" s="429" t="n">
        <v>1397</v>
      </c>
    </row>
    <row r="1400" customFormat="false" ht="12.75" hidden="false" customHeight="false" outlineLevel="0" collapsed="false">
      <c r="A1400" s="429" t="n">
        <v>448906</v>
      </c>
      <c r="B1400" s="429" t="n">
        <v>13743</v>
      </c>
      <c r="C1400" s="429" t="n">
        <v>1978</v>
      </c>
      <c r="D1400" s="429" t="n">
        <v>1</v>
      </c>
      <c r="E1400" s="429" t="n">
        <v>26</v>
      </c>
      <c r="F1400" s="429" t="n">
        <v>0.62</v>
      </c>
      <c r="G1400" s="430" t="n">
        <f aca="false">I1400/2041</f>
        <v>0.684958353748163</v>
      </c>
      <c r="H1400" s="431"/>
      <c r="I1400" s="429" t="n">
        <v>1398</v>
      </c>
    </row>
    <row r="1401" customFormat="false" ht="12.75" hidden="false" customHeight="false" outlineLevel="0" collapsed="false">
      <c r="A1401" s="429" t="n">
        <v>448906</v>
      </c>
      <c r="B1401" s="429" t="n">
        <v>13743</v>
      </c>
      <c r="C1401" s="429" t="n">
        <v>1981</v>
      </c>
      <c r="D1401" s="429" t="n">
        <v>5</v>
      </c>
      <c r="E1401" s="429" t="n">
        <v>15</v>
      </c>
      <c r="F1401" s="429" t="n">
        <v>0.62</v>
      </c>
      <c r="G1401" s="430" t="n">
        <f aca="false">I1401/2041</f>
        <v>0.685448309652131</v>
      </c>
      <c r="H1401" s="431"/>
      <c r="I1401" s="429" t="n">
        <v>1399</v>
      </c>
    </row>
    <row r="1402" customFormat="false" ht="12.75" hidden="false" customHeight="false" outlineLevel="0" collapsed="false">
      <c r="A1402" s="429" t="n">
        <v>448906</v>
      </c>
      <c r="B1402" s="429" t="n">
        <v>13743</v>
      </c>
      <c r="C1402" s="429" t="n">
        <v>1983</v>
      </c>
      <c r="D1402" s="429" t="n">
        <v>3</v>
      </c>
      <c r="E1402" s="429" t="n">
        <v>1</v>
      </c>
      <c r="F1402" s="429" t="n">
        <v>0.62</v>
      </c>
      <c r="G1402" s="430" t="n">
        <f aca="false">I1402/2041</f>
        <v>0.6859382655561</v>
      </c>
      <c r="H1402" s="431"/>
      <c r="I1402" s="429" t="n">
        <v>1400</v>
      </c>
    </row>
    <row r="1403" customFormat="false" ht="12.75" hidden="false" customHeight="false" outlineLevel="0" collapsed="false">
      <c r="A1403" s="429" t="n">
        <v>448906</v>
      </c>
      <c r="B1403" s="429" t="n">
        <v>13743</v>
      </c>
      <c r="C1403" s="429" t="n">
        <v>1985</v>
      </c>
      <c r="D1403" s="429" t="n">
        <v>5</v>
      </c>
      <c r="E1403" s="429" t="n">
        <v>23</v>
      </c>
      <c r="F1403" s="429" t="n">
        <v>0.62</v>
      </c>
      <c r="G1403" s="430" t="n">
        <f aca="false">I1403/2041</f>
        <v>0.686428221460069</v>
      </c>
      <c r="H1403" s="431"/>
      <c r="I1403" s="429" t="n">
        <v>1401</v>
      </c>
    </row>
    <row r="1404" customFormat="false" ht="12.75" hidden="false" customHeight="false" outlineLevel="0" collapsed="false">
      <c r="A1404" s="429" t="n">
        <v>448906</v>
      </c>
      <c r="B1404" s="429" t="n">
        <v>13743</v>
      </c>
      <c r="C1404" s="429" t="n">
        <v>1987</v>
      </c>
      <c r="D1404" s="429" t="n">
        <v>2</v>
      </c>
      <c r="E1404" s="429" t="n">
        <v>22</v>
      </c>
      <c r="F1404" s="429" t="n">
        <v>0.62</v>
      </c>
      <c r="G1404" s="430" t="n">
        <f aca="false">I1404/2041</f>
        <v>0.686918177364037</v>
      </c>
      <c r="H1404" s="431"/>
      <c r="I1404" s="429" t="n">
        <v>1402</v>
      </c>
    </row>
    <row r="1405" customFormat="false" ht="12.75" hidden="false" customHeight="false" outlineLevel="0" collapsed="false">
      <c r="A1405" s="429" t="n">
        <v>448906</v>
      </c>
      <c r="B1405" s="429" t="n">
        <v>13743</v>
      </c>
      <c r="C1405" s="429" t="n">
        <v>1990</v>
      </c>
      <c r="D1405" s="429" t="n">
        <v>5</v>
      </c>
      <c r="E1405" s="429" t="n">
        <v>26</v>
      </c>
      <c r="F1405" s="429" t="n">
        <v>0.62</v>
      </c>
      <c r="G1405" s="430" t="n">
        <f aca="false">I1405/2041</f>
        <v>0.687408133268006</v>
      </c>
      <c r="H1405" s="431"/>
      <c r="I1405" s="429" t="n">
        <v>1403</v>
      </c>
    </row>
    <row r="1406" customFormat="false" ht="12.75" hidden="false" customHeight="false" outlineLevel="0" collapsed="false">
      <c r="A1406" s="429" t="n">
        <v>448906</v>
      </c>
      <c r="B1406" s="429" t="n">
        <v>13743</v>
      </c>
      <c r="C1406" s="429" t="n">
        <v>1991</v>
      </c>
      <c r="D1406" s="429" t="n">
        <v>12</v>
      </c>
      <c r="E1406" s="429" t="n">
        <v>29</v>
      </c>
      <c r="F1406" s="429" t="n">
        <v>0.62</v>
      </c>
      <c r="G1406" s="430" t="n">
        <f aca="false">I1406/2041</f>
        <v>0.687898089171975</v>
      </c>
      <c r="H1406" s="431"/>
      <c r="I1406" s="429" t="n">
        <v>1404</v>
      </c>
    </row>
    <row r="1407" customFormat="false" ht="12.75" hidden="false" customHeight="false" outlineLevel="0" collapsed="false">
      <c r="A1407" s="429" t="n">
        <v>448906</v>
      </c>
      <c r="B1407" s="429" t="n">
        <v>13743</v>
      </c>
      <c r="C1407" s="429" t="n">
        <v>1992</v>
      </c>
      <c r="D1407" s="429" t="n">
        <v>7</v>
      </c>
      <c r="E1407" s="429" t="n">
        <v>21</v>
      </c>
      <c r="F1407" s="429" t="n">
        <v>0.62</v>
      </c>
      <c r="G1407" s="430" t="n">
        <f aca="false">I1407/2041</f>
        <v>0.688388045075943</v>
      </c>
      <c r="H1407" s="431"/>
      <c r="I1407" s="429" t="n">
        <v>1405</v>
      </c>
    </row>
    <row r="1408" customFormat="false" ht="12.75" hidden="false" customHeight="false" outlineLevel="0" collapsed="false">
      <c r="A1408" s="429" t="n">
        <v>448906</v>
      </c>
      <c r="B1408" s="429" t="n">
        <v>13743</v>
      </c>
      <c r="C1408" s="429" t="n">
        <v>1994</v>
      </c>
      <c r="D1408" s="429" t="n">
        <v>3</v>
      </c>
      <c r="E1408" s="429" t="n">
        <v>21</v>
      </c>
      <c r="F1408" s="429" t="n">
        <v>0.62</v>
      </c>
      <c r="G1408" s="430" t="n">
        <f aca="false">I1408/2041</f>
        <v>0.688878000979912</v>
      </c>
      <c r="H1408" s="431"/>
      <c r="I1408" s="429" t="n">
        <v>1406</v>
      </c>
    </row>
    <row r="1409" customFormat="false" ht="12.75" hidden="false" customHeight="false" outlineLevel="0" collapsed="false">
      <c r="A1409" s="429" t="n">
        <v>448906</v>
      </c>
      <c r="B1409" s="429" t="n">
        <v>13743</v>
      </c>
      <c r="C1409" s="429" t="n">
        <v>1995</v>
      </c>
      <c r="D1409" s="429" t="n">
        <v>9</v>
      </c>
      <c r="E1409" s="429" t="n">
        <v>17</v>
      </c>
      <c r="F1409" s="429" t="n">
        <v>0.62</v>
      </c>
      <c r="G1409" s="430" t="n">
        <f aca="false">I1409/2041</f>
        <v>0.68936795688388</v>
      </c>
      <c r="H1409" s="431"/>
      <c r="I1409" s="429" t="n">
        <v>1407</v>
      </c>
    </row>
    <row r="1410" customFormat="false" ht="12.75" hidden="false" customHeight="false" outlineLevel="0" collapsed="false">
      <c r="A1410" s="429" t="n">
        <v>448906</v>
      </c>
      <c r="B1410" s="429" t="n">
        <v>13743</v>
      </c>
      <c r="C1410" s="429" t="n">
        <v>1996</v>
      </c>
      <c r="D1410" s="429" t="n">
        <v>7</v>
      </c>
      <c r="E1410" s="429" t="n">
        <v>12</v>
      </c>
      <c r="F1410" s="429" t="n">
        <v>0.62</v>
      </c>
      <c r="G1410" s="430" t="n">
        <f aca="false">I1410/2041</f>
        <v>0.689857912787849</v>
      </c>
      <c r="H1410" s="431"/>
      <c r="I1410" s="429" t="n">
        <v>1408</v>
      </c>
    </row>
    <row r="1411" customFormat="false" ht="12.75" hidden="false" customHeight="false" outlineLevel="0" collapsed="false">
      <c r="A1411" s="429" t="n">
        <v>448906</v>
      </c>
      <c r="B1411" s="429" t="n">
        <v>13743</v>
      </c>
      <c r="C1411" s="429" t="n">
        <v>1996</v>
      </c>
      <c r="D1411" s="429" t="n">
        <v>7</v>
      </c>
      <c r="E1411" s="429" t="n">
        <v>25</v>
      </c>
      <c r="F1411" s="429" t="n">
        <v>0.62</v>
      </c>
      <c r="G1411" s="430" t="n">
        <f aca="false">I1411/2041</f>
        <v>0.690347868691818</v>
      </c>
      <c r="H1411" s="431"/>
      <c r="I1411" s="429" t="n">
        <v>1409</v>
      </c>
    </row>
    <row r="1412" customFormat="false" ht="12.75" hidden="false" customHeight="false" outlineLevel="0" collapsed="false">
      <c r="A1412" s="429" t="n">
        <v>448906</v>
      </c>
      <c r="B1412" s="429" t="n">
        <v>13743</v>
      </c>
      <c r="C1412" s="429" t="n">
        <v>1998</v>
      </c>
      <c r="D1412" s="429" t="n">
        <v>3</v>
      </c>
      <c r="E1412" s="429" t="n">
        <v>19</v>
      </c>
      <c r="F1412" s="429" t="n">
        <v>0.62</v>
      </c>
      <c r="G1412" s="430" t="n">
        <f aca="false">I1412/2041</f>
        <v>0.690837824595786</v>
      </c>
      <c r="H1412" s="431"/>
      <c r="I1412" s="429" t="n">
        <v>1410</v>
      </c>
    </row>
    <row r="1413" customFormat="false" ht="12.75" hidden="false" customHeight="false" outlineLevel="0" collapsed="false">
      <c r="A1413" s="429" t="n">
        <v>448906</v>
      </c>
      <c r="B1413" s="429" t="n">
        <v>13743</v>
      </c>
      <c r="C1413" s="429" t="n">
        <v>1998</v>
      </c>
      <c r="D1413" s="429" t="n">
        <v>5</v>
      </c>
      <c r="E1413" s="429" t="n">
        <v>3</v>
      </c>
      <c r="F1413" s="429" t="n">
        <v>0.62</v>
      </c>
      <c r="G1413" s="430" t="n">
        <f aca="false">I1413/2041</f>
        <v>0.691327780499755</v>
      </c>
      <c r="H1413" s="431"/>
      <c r="I1413" s="429" t="n">
        <v>1411</v>
      </c>
    </row>
    <row r="1414" customFormat="false" ht="12.75" hidden="false" customHeight="false" outlineLevel="0" collapsed="false">
      <c r="A1414" s="429" t="n">
        <v>448906</v>
      </c>
      <c r="B1414" s="429" t="n">
        <v>13743</v>
      </c>
      <c r="C1414" s="429" t="n">
        <v>2000</v>
      </c>
      <c r="D1414" s="429" t="n">
        <v>7</v>
      </c>
      <c r="E1414" s="429" t="n">
        <v>3</v>
      </c>
      <c r="F1414" s="429" t="n">
        <v>0.62</v>
      </c>
      <c r="G1414" s="430" t="n">
        <f aca="false">I1414/2041</f>
        <v>0.691817736403724</v>
      </c>
      <c r="H1414" s="431"/>
      <c r="I1414" s="429" t="n">
        <v>1412</v>
      </c>
    </row>
    <row r="1415" customFormat="false" ht="12.75" hidden="false" customHeight="false" outlineLevel="0" collapsed="false">
      <c r="A1415" s="429" t="n">
        <v>448906</v>
      </c>
      <c r="B1415" s="429" t="n">
        <v>13743</v>
      </c>
      <c r="C1415" s="429" t="n">
        <v>2003</v>
      </c>
      <c r="D1415" s="429" t="n">
        <v>8</v>
      </c>
      <c r="E1415" s="429" t="n">
        <v>16</v>
      </c>
      <c r="F1415" s="429" t="n">
        <v>0.62</v>
      </c>
      <c r="G1415" s="430" t="n">
        <f aca="false">I1415/2041</f>
        <v>0.692307692307692</v>
      </c>
      <c r="H1415" s="431"/>
      <c r="I1415" s="429" t="n">
        <v>1413</v>
      </c>
    </row>
    <row r="1416" customFormat="false" ht="12.75" hidden="false" customHeight="false" outlineLevel="0" collapsed="false">
      <c r="A1416" s="429" t="n">
        <v>448906</v>
      </c>
      <c r="B1416" s="429" t="n">
        <v>13743</v>
      </c>
      <c r="C1416" s="429" t="n">
        <v>2006</v>
      </c>
      <c r="D1416" s="429" t="n">
        <v>1</v>
      </c>
      <c r="E1416" s="429" t="n">
        <v>18</v>
      </c>
      <c r="F1416" s="429" t="n">
        <v>0.62</v>
      </c>
      <c r="G1416" s="430" t="n">
        <f aca="false">I1416/2041</f>
        <v>0.692797648211661</v>
      </c>
      <c r="H1416" s="431"/>
      <c r="I1416" s="429" t="n">
        <v>1414</v>
      </c>
    </row>
    <row r="1417" customFormat="false" ht="12.75" hidden="false" customHeight="false" outlineLevel="0" collapsed="false">
      <c r="A1417" s="429" t="n">
        <v>448906</v>
      </c>
      <c r="B1417" s="429" t="n">
        <v>13743</v>
      </c>
      <c r="C1417" s="429" t="n">
        <v>1983</v>
      </c>
      <c r="D1417" s="429" t="n">
        <v>10</v>
      </c>
      <c r="E1417" s="429" t="n">
        <v>13</v>
      </c>
      <c r="F1417" s="429" t="n">
        <v>0.63</v>
      </c>
      <c r="G1417" s="430" t="n">
        <f aca="false">I1417/2041</f>
        <v>0.69328760411563</v>
      </c>
      <c r="H1417" s="431"/>
      <c r="I1417" s="429" t="n">
        <v>1415</v>
      </c>
    </row>
    <row r="1418" customFormat="false" ht="12.75" hidden="false" customHeight="false" outlineLevel="0" collapsed="false">
      <c r="A1418" s="429" t="n">
        <v>448906</v>
      </c>
      <c r="B1418" s="429" t="n">
        <v>13743</v>
      </c>
      <c r="C1418" s="429" t="n">
        <v>1984</v>
      </c>
      <c r="D1418" s="429" t="n">
        <v>9</v>
      </c>
      <c r="E1418" s="429" t="n">
        <v>14</v>
      </c>
      <c r="F1418" s="429" t="n">
        <v>0.63</v>
      </c>
      <c r="G1418" s="430" t="n">
        <f aca="false">I1418/2041</f>
        <v>0.693777560019598</v>
      </c>
      <c r="H1418" s="431"/>
      <c r="I1418" s="429" t="n">
        <v>1416</v>
      </c>
    </row>
    <row r="1419" customFormat="false" ht="12.75" hidden="false" customHeight="false" outlineLevel="0" collapsed="false">
      <c r="A1419" s="429" t="n">
        <v>448906</v>
      </c>
      <c r="B1419" s="429" t="n">
        <v>13743</v>
      </c>
      <c r="C1419" s="429" t="n">
        <v>1989</v>
      </c>
      <c r="D1419" s="429" t="n">
        <v>1</v>
      </c>
      <c r="E1419" s="429" t="n">
        <v>6</v>
      </c>
      <c r="F1419" s="429" t="n">
        <v>0.63</v>
      </c>
      <c r="G1419" s="430" t="n">
        <f aca="false">I1419/2041</f>
        <v>0.694267515923567</v>
      </c>
      <c r="H1419" s="431"/>
      <c r="I1419" s="429" t="n">
        <v>1417</v>
      </c>
    </row>
    <row r="1420" customFormat="false" ht="12.75" hidden="false" customHeight="false" outlineLevel="0" collapsed="false">
      <c r="A1420" s="429" t="n">
        <v>448906</v>
      </c>
      <c r="B1420" s="429" t="n">
        <v>13743</v>
      </c>
      <c r="C1420" s="429" t="n">
        <v>1993</v>
      </c>
      <c r="D1420" s="429" t="n">
        <v>4</v>
      </c>
      <c r="E1420" s="429" t="n">
        <v>10</v>
      </c>
      <c r="F1420" s="429" t="n">
        <v>0.63</v>
      </c>
      <c r="G1420" s="430" t="n">
        <f aca="false">I1420/2041</f>
        <v>0.694757471827536</v>
      </c>
      <c r="H1420" s="431"/>
      <c r="I1420" s="429" t="n">
        <v>1418</v>
      </c>
    </row>
    <row r="1421" customFormat="false" ht="12.75" hidden="false" customHeight="false" outlineLevel="0" collapsed="false">
      <c r="A1421" s="429" t="n">
        <v>448906</v>
      </c>
      <c r="B1421" s="429" t="n">
        <v>13743</v>
      </c>
      <c r="C1421" s="429" t="n">
        <v>1993</v>
      </c>
      <c r="D1421" s="429" t="n">
        <v>12</v>
      </c>
      <c r="E1421" s="429" t="n">
        <v>15</v>
      </c>
      <c r="F1421" s="429" t="n">
        <v>0.63</v>
      </c>
      <c r="G1421" s="430" t="n">
        <f aca="false">I1421/2041</f>
        <v>0.695247427731504</v>
      </c>
      <c r="H1421" s="431"/>
      <c r="I1421" s="429" t="n">
        <v>1419</v>
      </c>
    </row>
    <row r="1422" customFormat="false" ht="12.75" hidden="false" customHeight="false" outlineLevel="0" collapsed="false">
      <c r="A1422" s="429" t="n">
        <v>448906</v>
      </c>
      <c r="B1422" s="429" t="n">
        <v>13743</v>
      </c>
      <c r="C1422" s="429" t="n">
        <v>1995</v>
      </c>
      <c r="D1422" s="429" t="n">
        <v>4</v>
      </c>
      <c r="E1422" s="429" t="n">
        <v>30</v>
      </c>
      <c r="F1422" s="429" t="n">
        <v>0.63</v>
      </c>
      <c r="G1422" s="430" t="n">
        <f aca="false">I1422/2041</f>
        <v>0.695737383635473</v>
      </c>
      <c r="H1422" s="431"/>
      <c r="I1422" s="429" t="n">
        <v>1420</v>
      </c>
    </row>
    <row r="1423" customFormat="false" ht="12.75" hidden="false" customHeight="false" outlineLevel="0" collapsed="false">
      <c r="A1423" s="429" t="n">
        <v>448906</v>
      </c>
      <c r="B1423" s="429" t="n">
        <v>13743</v>
      </c>
      <c r="C1423" s="429" t="n">
        <v>1996</v>
      </c>
      <c r="D1423" s="429" t="n">
        <v>9</v>
      </c>
      <c r="E1423" s="429" t="n">
        <v>22</v>
      </c>
      <c r="F1423" s="429" t="n">
        <v>0.63</v>
      </c>
      <c r="G1423" s="430" t="n">
        <f aca="false">I1423/2041</f>
        <v>0.696227339539442</v>
      </c>
      <c r="H1423" s="431"/>
      <c r="I1423" s="429" t="n">
        <v>1421</v>
      </c>
    </row>
    <row r="1424" customFormat="false" ht="12.75" hidden="false" customHeight="false" outlineLevel="0" collapsed="false">
      <c r="A1424" s="429" t="n">
        <v>448906</v>
      </c>
      <c r="B1424" s="429" t="n">
        <v>13743</v>
      </c>
      <c r="C1424" s="429" t="n">
        <v>2000</v>
      </c>
      <c r="D1424" s="429" t="n">
        <v>8</v>
      </c>
      <c r="E1424" s="429" t="n">
        <v>31</v>
      </c>
      <c r="F1424" s="429" t="n">
        <v>0.63</v>
      </c>
      <c r="G1424" s="430" t="n">
        <f aca="false">I1424/2041</f>
        <v>0.69671729544341</v>
      </c>
      <c r="H1424" s="431"/>
      <c r="I1424" s="429" t="n">
        <v>1422</v>
      </c>
    </row>
    <row r="1425" customFormat="false" ht="12.75" hidden="false" customHeight="false" outlineLevel="0" collapsed="false">
      <c r="A1425" s="429" t="n">
        <v>448906</v>
      </c>
      <c r="B1425" s="429" t="n">
        <v>13743</v>
      </c>
      <c r="C1425" s="429" t="n">
        <v>2005</v>
      </c>
      <c r="D1425" s="429" t="n">
        <v>11</v>
      </c>
      <c r="E1425" s="429" t="n">
        <v>21</v>
      </c>
      <c r="F1425" s="429" t="n">
        <v>0.63</v>
      </c>
      <c r="G1425" s="430" t="n">
        <f aca="false">I1425/2041</f>
        <v>0.697207251347379</v>
      </c>
      <c r="H1425" s="431"/>
      <c r="I1425" s="429" t="n">
        <v>1423</v>
      </c>
    </row>
    <row r="1426" customFormat="false" ht="12.75" hidden="false" customHeight="false" outlineLevel="0" collapsed="false">
      <c r="A1426" s="429" t="n">
        <v>448906</v>
      </c>
      <c r="B1426" s="429" t="n">
        <v>13743</v>
      </c>
      <c r="C1426" s="429" t="n">
        <v>1977</v>
      </c>
      <c r="D1426" s="429" t="n">
        <v>11</v>
      </c>
      <c r="E1426" s="429" t="n">
        <v>3</v>
      </c>
      <c r="F1426" s="429" t="n">
        <v>0.64</v>
      </c>
      <c r="G1426" s="430" t="n">
        <f aca="false">I1426/2041</f>
        <v>0.697697207251347</v>
      </c>
      <c r="H1426" s="431"/>
      <c r="I1426" s="429" t="n">
        <v>1424</v>
      </c>
    </row>
    <row r="1427" customFormat="false" ht="12.75" hidden="false" customHeight="false" outlineLevel="0" collapsed="false">
      <c r="A1427" s="429" t="n">
        <v>448906</v>
      </c>
      <c r="B1427" s="429" t="n">
        <v>13743</v>
      </c>
      <c r="C1427" s="429" t="n">
        <v>1977</v>
      </c>
      <c r="D1427" s="429" t="n">
        <v>11</v>
      </c>
      <c r="E1427" s="429" t="n">
        <v>30</v>
      </c>
      <c r="F1427" s="429" t="n">
        <v>0.64</v>
      </c>
      <c r="G1427" s="430" t="n">
        <f aca="false">I1427/2041</f>
        <v>0.698187163155316</v>
      </c>
      <c r="H1427" s="431"/>
      <c r="I1427" s="429" t="n">
        <v>1425</v>
      </c>
    </row>
    <row r="1428" customFormat="false" ht="12.75" hidden="false" customHeight="false" outlineLevel="0" collapsed="false">
      <c r="A1428" s="429" t="n">
        <v>448906</v>
      </c>
      <c r="B1428" s="429" t="n">
        <v>13743</v>
      </c>
      <c r="C1428" s="429" t="n">
        <v>1979</v>
      </c>
      <c r="D1428" s="429" t="n">
        <v>10</v>
      </c>
      <c r="E1428" s="429" t="n">
        <v>9</v>
      </c>
      <c r="F1428" s="429" t="n">
        <v>0.64</v>
      </c>
      <c r="G1428" s="430" t="n">
        <f aca="false">I1428/2041</f>
        <v>0.698677119059285</v>
      </c>
      <c r="H1428" s="431"/>
      <c r="I1428" s="429" t="n">
        <v>1426</v>
      </c>
    </row>
    <row r="1429" customFormat="false" ht="12.75" hidden="false" customHeight="false" outlineLevel="0" collapsed="false">
      <c r="A1429" s="429" t="n">
        <v>448906</v>
      </c>
      <c r="B1429" s="429" t="n">
        <v>13743</v>
      </c>
      <c r="C1429" s="429" t="n">
        <v>1981</v>
      </c>
      <c r="D1429" s="429" t="n">
        <v>8</v>
      </c>
      <c r="E1429" s="429" t="n">
        <v>11</v>
      </c>
      <c r="F1429" s="429" t="n">
        <v>0.64</v>
      </c>
      <c r="G1429" s="430" t="n">
        <f aca="false">I1429/2041</f>
        <v>0.699167074963253</v>
      </c>
      <c r="H1429" s="431"/>
      <c r="I1429" s="429" t="n">
        <v>1427</v>
      </c>
    </row>
    <row r="1430" customFormat="false" ht="12.75" hidden="false" customHeight="false" outlineLevel="0" collapsed="false">
      <c r="A1430" s="429" t="n">
        <v>448906</v>
      </c>
      <c r="B1430" s="429" t="n">
        <v>13743</v>
      </c>
      <c r="C1430" s="429" t="n">
        <v>1981</v>
      </c>
      <c r="D1430" s="429" t="n">
        <v>10</v>
      </c>
      <c r="E1430" s="429" t="n">
        <v>27</v>
      </c>
      <c r="F1430" s="429" t="n">
        <v>0.64</v>
      </c>
      <c r="G1430" s="430" t="n">
        <f aca="false">I1430/2041</f>
        <v>0.699657030867222</v>
      </c>
      <c r="H1430" s="431"/>
      <c r="I1430" s="429" t="n">
        <v>1428</v>
      </c>
    </row>
    <row r="1431" customFormat="false" ht="12.75" hidden="false" customHeight="false" outlineLevel="0" collapsed="false">
      <c r="A1431" s="429" t="n">
        <v>448906</v>
      </c>
      <c r="B1431" s="429" t="n">
        <v>13743</v>
      </c>
      <c r="C1431" s="429" t="n">
        <v>1987</v>
      </c>
      <c r="D1431" s="429" t="n">
        <v>9</v>
      </c>
      <c r="E1431" s="429" t="n">
        <v>6</v>
      </c>
      <c r="F1431" s="429" t="n">
        <v>0.64</v>
      </c>
      <c r="G1431" s="430" t="n">
        <f aca="false">I1431/2041</f>
        <v>0.700146986771191</v>
      </c>
      <c r="H1431" s="431"/>
      <c r="I1431" s="429" t="n">
        <v>1429</v>
      </c>
    </row>
    <row r="1432" customFormat="false" ht="12.75" hidden="false" customHeight="false" outlineLevel="0" collapsed="false">
      <c r="A1432" s="429" t="n">
        <v>448906</v>
      </c>
      <c r="B1432" s="429" t="n">
        <v>13743</v>
      </c>
      <c r="C1432" s="429" t="n">
        <v>1988</v>
      </c>
      <c r="D1432" s="429" t="n">
        <v>7</v>
      </c>
      <c r="E1432" s="429" t="n">
        <v>20</v>
      </c>
      <c r="F1432" s="429" t="n">
        <v>0.64</v>
      </c>
      <c r="G1432" s="430" t="n">
        <f aca="false">I1432/2041</f>
        <v>0.700636942675159</v>
      </c>
      <c r="H1432" s="431"/>
      <c r="I1432" s="429" t="n">
        <v>1430</v>
      </c>
    </row>
    <row r="1433" customFormat="false" ht="12.75" hidden="false" customHeight="false" outlineLevel="0" collapsed="false">
      <c r="A1433" s="429" t="n">
        <v>448906</v>
      </c>
      <c r="B1433" s="429" t="n">
        <v>13743</v>
      </c>
      <c r="C1433" s="429" t="n">
        <v>1989</v>
      </c>
      <c r="D1433" s="429" t="n">
        <v>7</v>
      </c>
      <c r="E1433" s="429" t="n">
        <v>16</v>
      </c>
      <c r="F1433" s="429" t="n">
        <v>0.64</v>
      </c>
      <c r="G1433" s="430" t="n">
        <f aca="false">I1433/2041</f>
        <v>0.701126898579128</v>
      </c>
      <c r="H1433" s="431"/>
      <c r="I1433" s="429" t="n">
        <v>1431</v>
      </c>
    </row>
    <row r="1434" customFormat="false" ht="12.75" hidden="false" customHeight="false" outlineLevel="0" collapsed="false">
      <c r="A1434" s="429" t="n">
        <v>448906</v>
      </c>
      <c r="B1434" s="429" t="n">
        <v>13743</v>
      </c>
      <c r="C1434" s="429" t="n">
        <v>1989</v>
      </c>
      <c r="D1434" s="429" t="n">
        <v>10</v>
      </c>
      <c r="E1434" s="429" t="n">
        <v>17</v>
      </c>
      <c r="F1434" s="429" t="n">
        <v>0.64</v>
      </c>
      <c r="G1434" s="430" t="n">
        <f aca="false">I1434/2041</f>
        <v>0.701616854483097</v>
      </c>
      <c r="H1434" s="431"/>
      <c r="I1434" s="429" t="n">
        <v>1432</v>
      </c>
    </row>
    <row r="1435" customFormat="false" ht="12.75" hidden="false" customHeight="false" outlineLevel="0" collapsed="false">
      <c r="A1435" s="429" t="n">
        <v>448906</v>
      </c>
      <c r="B1435" s="429" t="n">
        <v>13743</v>
      </c>
      <c r="C1435" s="429" t="n">
        <v>1992</v>
      </c>
      <c r="D1435" s="429" t="n">
        <v>5</v>
      </c>
      <c r="E1435" s="429" t="n">
        <v>31</v>
      </c>
      <c r="F1435" s="429" t="n">
        <v>0.64</v>
      </c>
      <c r="G1435" s="430" t="n">
        <f aca="false">I1435/2041</f>
        <v>0.702106810387065</v>
      </c>
      <c r="H1435" s="431"/>
      <c r="I1435" s="429" t="n">
        <v>1433</v>
      </c>
    </row>
    <row r="1436" customFormat="false" ht="12.75" hidden="false" customHeight="false" outlineLevel="0" collapsed="false">
      <c r="A1436" s="429" t="n">
        <v>448906</v>
      </c>
      <c r="B1436" s="429" t="n">
        <v>13743</v>
      </c>
      <c r="C1436" s="429" t="n">
        <v>1994</v>
      </c>
      <c r="D1436" s="429" t="n">
        <v>1</v>
      </c>
      <c r="E1436" s="429" t="n">
        <v>12</v>
      </c>
      <c r="F1436" s="429" t="n">
        <v>0.64</v>
      </c>
      <c r="G1436" s="430" t="n">
        <f aca="false">I1436/2041</f>
        <v>0.702596766291034</v>
      </c>
      <c r="H1436" s="431"/>
      <c r="I1436" s="429" t="n">
        <v>1434</v>
      </c>
    </row>
    <row r="1437" customFormat="false" ht="12.75" hidden="false" customHeight="false" outlineLevel="0" collapsed="false">
      <c r="A1437" s="429" t="n">
        <v>448906</v>
      </c>
      <c r="B1437" s="429" t="n">
        <v>13743</v>
      </c>
      <c r="C1437" s="429" t="n">
        <v>1996</v>
      </c>
      <c r="D1437" s="429" t="n">
        <v>9</v>
      </c>
      <c r="E1437" s="429" t="n">
        <v>28</v>
      </c>
      <c r="F1437" s="429" t="n">
        <v>0.64</v>
      </c>
      <c r="G1437" s="430" t="n">
        <f aca="false">I1437/2041</f>
        <v>0.703086722195003</v>
      </c>
      <c r="H1437" s="431"/>
      <c r="I1437" s="429" t="n">
        <v>1435</v>
      </c>
    </row>
    <row r="1438" customFormat="false" ht="12.75" hidden="false" customHeight="false" outlineLevel="0" collapsed="false">
      <c r="A1438" s="429" t="n">
        <v>448906</v>
      </c>
      <c r="B1438" s="429" t="n">
        <v>13743</v>
      </c>
      <c r="C1438" s="429" t="n">
        <v>1999</v>
      </c>
      <c r="D1438" s="429" t="n">
        <v>2</v>
      </c>
      <c r="E1438" s="429" t="n">
        <v>18</v>
      </c>
      <c r="F1438" s="429" t="n">
        <v>0.64</v>
      </c>
      <c r="G1438" s="430" t="n">
        <f aca="false">I1438/2041</f>
        <v>0.703576678098971</v>
      </c>
      <c r="H1438" s="431"/>
      <c r="I1438" s="429" t="n">
        <v>1436</v>
      </c>
    </row>
    <row r="1439" customFormat="false" ht="12.75" hidden="false" customHeight="false" outlineLevel="0" collapsed="false">
      <c r="A1439" s="429" t="n">
        <v>448906</v>
      </c>
      <c r="B1439" s="429" t="n">
        <v>13743</v>
      </c>
      <c r="C1439" s="429" t="n">
        <v>2000</v>
      </c>
      <c r="D1439" s="429" t="n">
        <v>2</v>
      </c>
      <c r="E1439" s="429" t="n">
        <v>27</v>
      </c>
      <c r="F1439" s="429" t="n">
        <v>0.64</v>
      </c>
      <c r="G1439" s="430" t="n">
        <f aca="false">I1439/2041</f>
        <v>0.70406663400294</v>
      </c>
      <c r="H1439" s="431"/>
      <c r="I1439" s="429" t="n">
        <v>1437</v>
      </c>
    </row>
    <row r="1440" customFormat="false" ht="12.75" hidden="false" customHeight="false" outlineLevel="0" collapsed="false">
      <c r="A1440" s="429" t="n">
        <v>448906</v>
      </c>
      <c r="B1440" s="429" t="n">
        <v>13743</v>
      </c>
      <c r="C1440" s="429" t="n">
        <v>2000</v>
      </c>
      <c r="D1440" s="429" t="n">
        <v>6</v>
      </c>
      <c r="E1440" s="429" t="n">
        <v>15</v>
      </c>
      <c r="F1440" s="429" t="n">
        <v>0.64</v>
      </c>
      <c r="G1440" s="430" t="n">
        <f aca="false">I1440/2041</f>
        <v>0.704556589906908</v>
      </c>
      <c r="H1440" s="431"/>
      <c r="I1440" s="429" t="n">
        <v>1438</v>
      </c>
    </row>
    <row r="1441" customFormat="false" ht="12.75" hidden="false" customHeight="false" outlineLevel="0" collapsed="false">
      <c r="A1441" s="429" t="n">
        <v>448906</v>
      </c>
      <c r="B1441" s="429" t="n">
        <v>13743</v>
      </c>
      <c r="C1441" s="429" t="n">
        <v>2001</v>
      </c>
      <c r="D1441" s="429" t="n">
        <v>2</v>
      </c>
      <c r="E1441" s="429" t="n">
        <v>5</v>
      </c>
      <c r="F1441" s="429" t="n">
        <v>0.64</v>
      </c>
      <c r="G1441" s="430" t="n">
        <f aca="false">I1441/2041</f>
        <v>0.705046545810877</v>
      </c>
      <c r="H1441" s="431"/>
      <c r="I1441" s="429" t="n">
        <v>1439</v>
      </c>
    </row>
    <row r="1442" customFormat="false" ht="12.75" hidden="false" customHeight="false" outlineLevel="0" collapsed="false">
      <c r="A1442" s="429" t="n">
        <v>448906</v>
      </c>
      <c r="B1442" s="429" t="n">
        <v>13743</v>
      </c>
      <c r="C1442" s="429" t="n">
        <v>2005</v>
      </c>
      <c r="D1442" s="429" t="n">
        <v>6</v>
      </c>
      <c r="E1442" s="429" t="n">
        <v>3</v>
      </c>
      <c r="F1442" s="429" t="n">
        <v>0.64</v>
      </c>
      <c r="G1442" s="430" t="n">
        <f aca="false">I1442/2041</f>
        <v>0.705536501714846</v>
      </c>
      <c r="H1442" s="431"/>
      <c r="I1442" s="429" t="n">
        <v>1440</v>
      </c>
    </row>
    <row r="1443" customFormat="false" ht="12.75" hidden="false" customHeight="false" outlineLevel="0" collapsed="false">
      <c r="A1443" s="429" t="n">
        <v>448906</v>
      </c>
      <c r="B1443" s="429" t="n">
        <v>13743</v>
      </c>
      <c r="C1443" s="429" t="n">
        <v>1989</v>
      </c>
      <c r="D1443" s="429" t="n">
        <v>10</v>
      </c>
      <c r="E1443" s="429" t="n">
        <v>20</v>
      </c>
      <c r="F1443" s="429" t="n">
        <v>0.65</v>
      </c>
      <c r="G1443" s="430" t="n">
        <f aca="false">I1443/2041</f>
        <v>0.706026457618814</v>
      </c>
      <c r="H1443" s="431"/>
      <c r="I1443" s="429" t="n">
        <v>1441</v>
      </c>
    </row>
    <row r="1444" customFormat="false" ht="12.75" hidden="false" customHeight="false" outlineLevel="0" collapsed="false">
      <c r="A1444" s="429" t="n">
        <v>448906</v>
      </c>
      <c r="B1444" s="429" t="n">
        <v>13743</v>
      </c>
      <c r="C1444" s="429" t="n">
        <v>1993</v>
      </c>
      <c r="D1444" s="429" t="n">
        <v>3</v>
      </c>
      <c r="E1444" s="429" t="n">
        <v>27</v>
      </c>
      <c r="F1444" s="429" t="n">
        <v>0.65</v>
      </c>
      <c r="G1444" s="430" t="n">
        <f aca="false">I1444/2041</f>
        <v>0.706516413522783</v>
      </c>
      <c r="H1444" s="431"/>
      <c r="I1444" s="429" t="n">
        <v>1442</v>
      </c>
    </row>
    <row r="1445" customFormat="false" ht="12.75" hidden="false" customHeight="false" outlineLevel="0" collapsed="false">
      <c r="A1445" s="429" t="n">
        <v>448906</v>
      </c>
      <c r="B1445" s="429" t="n">
        <v>13743</v>
      </c>
      <c r="C1445" s="429" t="n">
        <v>2000</v>
      </c>
      <c r="D1445" s="429" t="n">
        <v>7</v>
      </c>
      <c r="E1445" s="429" t="n">
        <v>26</v>
      </c>
      <c r="F1445" s="429" t="n">
        <v>0.65</v>
      </c>
      <c r="G1445" s="430" t="n">
        <f aca="false">I1445/2041</f>
        <v>0.707006369426752</v>
      </c>
      <c r="H1445" s="431"/>
      <c r="I1445" s="429" t="n">
        <v>1443</v>
      </c>
    </row>
    <row r="1446" customFormat="false" ht="12.75" hidden="false" customHeight="false" outlineLevel="0" collapsed="false">
      <c r="A1446" s="429" t="n">
        <v>448906</v>
      </c>
      <c r="B1446" s="429" t="n">
        <v>13743</v>
      </c>
      <c r="C1446" s="429" t="n">
        <v>2003</v>
      </c>
      <c r="D1446" s="429" t="n">
        <v>6</v>
      </c>
      <c r="E1446" s="429" t="n">
        <v>20</v>
      </c>
      <c r="F1446" s="429" t="n">
        <v>0.65</v>
      </c>
      <c r="G1446" s="430" t="n">
        <f aca="false">I1446/2041</f>
        <v>0.70749632533072</v>
      </c>
      <c r="H1446" s="431"/>
      <c r="I1446" s="429" t="n">
        <v>1444</v>
      </c>
    </row>
    <row r="1447" customFormat="false" ht="12.75" hidden="false" customHeight="false" outlineLevel="0" collapsed="false">
      <c r="A1447" s="429" t="n">
        <v>448906</v>
      </c>
      <c r="B1447" s="429" t="n">
        <v>13743</v>
      </c>
      <c r="C1447" s="429" t="n">
        <v>1979</v>
      </c>
      <c r="D1447" s="429" t="n">
        <v>11</v>
      </c>
      <c r="E1447" s="429" t="n">
        <v>26</v>
      </c>
      <c r="F1447" s="429" t="n">
        <v>0.66</v>
      </c>
      <c r="G1447" s="430" t="n">
        <f aca="false">I1447/2041</f>
        <v>0.707986281234689</v>
      </c>
      <c r="H1447" s="431"/>
      <c r="I1447" s="429" t="n">
        <v>1445</v>
      </c>
    </row>
    <row r="1448" customFormat="false" ht="12.75" hidden="false" customHeight="false" outlineLevel="0" collapsed="false">
      <c r="A1448" s="429" t="n">
        <v>448906</v>
      </c>
      <c r="B1448" s="429" t="n">
        <v>13743</v>
      </c>
      <c r="C1448" s="429" t="n">
        <v>1982</v>
      </c>
      <c r="D1448" s="429" t="n">
        <v>8</v>
      </c>
      <c r="E1448" s="429" t="n">
        <v>17</v>
      </c>
      <c r="F1448" s="429" t="n">
        <v>0.66</v>
      </c>
      <c r="G1448" s="430" t="n">
        <f aca="false">I1448/2041</f>
        <v>0.708476237138658</v>
      </c>
      <c r="H1448" s="431"/>
      <c r="I1448" s="429" t="n">
        <v>1446</v>
      </c>
    </row>
    <row r="1449" customFormat="false" ht="12.75" hidden="false" customHeight="false" outlineLevel="0" collapsed="false">
      <c r="A1449" s="429" t="n">
        <v>448906</v>
      </c>
      <c r="B1449" s="429" t="n">
        <v>13743</v>
      </c>
      <c r="C1449" s="429" t="n">
        <v>1983</v>
      </c>
      <c r="D1449" s="429" t="n">
        <v>11</v>
      </c>
      <c r="E1449" s="429" t="n">
        <v>15</v>
      </c>
      <c r="F1449" s="429" t="n">
        <v>0.66</v>
      </c>
      <c r="G1449" s="430" t="n">
        <f aca="false">I1449/2041</f>
        <v>0.708966193042626</v>
      </c>
      <c r="H1449" s="431"/>
      <c r="I1449" s="429" t="n">
        <v>1447</v>
      </c>
    </row>
    <row r="1450" customFormat="false" ht="12.75" hidden="false" customHeight="false" outlineLevel="0" collapsed="false">
      <c r="A1450" s="429" t="n">
        <v>448906</v>
      </c>
      <c r="B1450" s="429" t="n">
        <v>13743</v>
      </c>
      <c r="C1450" s="429" t="n">
        <v>1992</v>
      </c>
      <c r="D1450" s="429" t="n">
        <v>2</v>
      </c>
      <c r="E1450" s="429" t="n">
        <v>15</v>
      </c>
      <c r="F1450" s="429" t="n">
        <v>0.66</v>
      </c>
      <c r="G1450" s="430" t="n">
        <f aca="false">I1450/2041</f>
        <v>0.709456148946595</v>
      </c>
      <c r="H1450" s="431"/>
      <c r="I1450" s="429" t="n">
        <v>1448</v>
      </c>
    </row>
    <row r="1451" customFormat="false" ht="12.75" hidden="false" customHeight="false" outlineLevel="0" collapsed="false">
      <c r="A1451" s="429" t="n">
        <v>448906</v>
      </c>
      <c r="B1451" s="429" t="n">
        <v>13743</v>
      </c>
      <c r="C1451" s="429" t="n">
        <v>1994</v>
      </c>
      <c r="D1451" s="429" t="n">
        <v>7</v>
      </c>
      <c r="E1451" s="429" t="n">
        <v>26</v>
      </c>
      <c r="F1451" s="429" t="n">
        <v>0.66</v>
      </c>
      <c r="G1451" s="430" t="n">
        <f aca="false">I1451/2041</f>
        <v>0.709946104850563</v>
      </c>
      <c r="H1451" s="431"/>
      <c r="I1451" s="429" t="n">
        <v>1449</v>
      </c>
    </row>
    <row r="1452" customFormat="false" ht="12.75" hidden="false" customHeight="false" outlineLevel="0" collapsed="false">
      <c r="A1452" s="429" t="n">
        <v>448906</v>
      </c>
      <c r="B1452" s="429" t="n">
        <v>13743</v>
      </c>
      <c r="C1452" s="429" t="n">
        <v>1994</v>
      </c>
      <c r="D1452" s="429" t="n">
        <v>12</v>
      </c>
      <c r="E1452" s="429" t="n">
        <v>5</v>
      </c>
      <c r="F1452" s="429" t="n">
        <v>0.66</v>
      </c>
      <c r="G1452" s="430" t="n">
        <f aca="false">I1452/2041</f>
        <v>0.710436060754532</v>
      </c>
      <c r="H1452" s="431"/>
      <c r="I1452" s="429" t="n">
        <v>1450</v>
      </c>
    </row>
    <row r="1453" customFormat="false" ht="12.75" hidden="false" customHeight="false" outlineLevel="0" collapsed="false">
      <c r="A1453" s="429" t="n">
        <v>448906</v>
      </c>
      <c r="B1453" s="429" t="n">
        <v>13743</v>
      </c>
      <c r="C1453" s="429" t="n">
        <v>1995</v>
      </c>
      <c r="D1453" s="429" t="n">
        <v>12</v>
      </c>
      <c r="E1453" s="429" t="n">
        <v>16</v>
      </c>
      <c r="F1453" s="429" t="n">
        <v>0.66</v>
      </c>
      <c r="G1453" s="430" t="n">
        <f aca="false">I1453/2041</f>
        <v>0.710926016658501</v>
      </c>
      <c r="H1453" s="431"/>
      <c r="I1453" s="429" t="n">
        <v>1451</v>
      </c>
    </row>
    <row r="1454" customFormat="false" ht="12.75" hidden="false" customHeight="false" outlineLevel="0" collapsed="false">
      <c r="A1454" s="429" t="n">
        <v>448906</v>
      </c>
      <c r="B1454" s="429" t="n">
        <v>13743</v>
      </c>
      <c r="C1454" s="429" t="n">
        <v>1998</v>
      </c>
      <c r="D1454" s="429" t="n">
        <v>5</v>
      </c>
      <c r="E1454" s="429" t="n">
        <v>7</v>
      </c>
      <c r="F1454" s="429" t="n">
        <v>0.66</v>
      </c>
      <c r="G1454" s="430" t="n">
        <f aca="false">I1454/2041</f>
        <v>0.711415972562469</v>
      </c>
      <c r="H1454" s="431"/>
      <c r="I1454" s="429" t="n">
        <v>1452</v>
      </c>
    </row>
    <row r="1455" customFormat="false" ht="12.75" hidden="false" customHeight="false" outlineLevel="0" collapsed="false">
      <c r="A1455" s="429" t="n">
        <v>448906</v>
      </c>
      <c r="B1455" s="429" t="n">
        <v>13743</v>
      </c>
      <c r="C1455" s="429" t="n">
        <v>2000</v>
      </c>
      <c r="D1455" s="429" t="n">
        <v>6</v>
      </c>
      <c r="E1455" s="429" t="n">
        <v>17</v>
      </c>
      <c r="F1455" s="429" t="n">
        <v>0.66</v>
      </c>
      <c r="G1455" s="430" t="n">
        <f aca="false">I1455/2041</f>
        <v>0.711905928466438</v>
      </c>
      <c r="H1455" s="431"/>
      <c r="I1455" s="429" t="n">
        <v>1453</v>
      </c>
    </row>
    <row r="1456" customFormat="false" ht="12.75" hidden="false" customHeight="false" outlineLevel="0" collapsed="false">
      <c r="A1456" s="429" t="n">
        <v>448906</v>
      </c>
      <c r="B1456" s="429" t="n">
        <v>13743</v>
      </c>
      <c r="C1456" s="429" t="n">
        <v>2004</v>
      </c>
      <c r="D1456" s="429" t="n">
        <v>12</v>
      </c>
      <c r="E1456" s="429" t="n">
        <v>9</v>
      </c>
      <c r="F1456" s="429" t="n">
        <v>0.66</v>
      </c>
      <c r="G1456" s="430" t="n">
        <f aca="false">I1456/2041</f>
        <v>0.712395884370407</v>
      </c>
      <c r="H1456" s="431"/>
      <c r="I1456" s="429" t="n">
        <v>1454</v>
      </c>
    </row>
    <row r="1457" customFormat="false" ht="12.75" hidden="false" customHeight="false" outlineLevel="0" collapsed="false">
      <c r="A1457" s="429" t="n">
        <v>448906</v>
      </c>
      <c r="B1457" s="429" t="n">
        <v>13743</v>
      </c>
      <c r="C1457" s="429" t="n">
        <v>2005</v>
      </c>
      <c r="D1457" s="429" t="n">
        <v>3</v>
      </c>
      <c r="E1457" s="429" t="n">
        <v>8</v>
      </c>
      <c r="F1457" s="429" t="n">
        <v>0.66</v>
      </c>
      <c r="G1457" s="430" t="n">
        <f aca="false">I1457/2041</f>
        <v>0.712885840274375</v>
      </c>
      <c r="H1457" s="431"/>
      <c r="I1457" s="429" t="n">
        <v>1455</v>
      </c>
    </row>
    <row r="1458" customFormat="false" ht="12.75" hidden="false" customHeight="false" outlineLevel="0" collapsed="false">
      <c r="A1458" s="429" t="n">
        <v>448906</v>
      </c>
      <c r="B1458" s="429" t="n">
        <v>13743</v>
      </c>
      <c r="C1458" s="429" t="n">
        <v>2006</v>
      </c>
      <c r="D1458" s="429" t="n">
        <v>2</v>
      </c>
      <c r="E1458" s="429" t="n">
        <v>4</v>
      </c>
      <c r="F1458" s="429" t="n">
        <v>0.66</v>
      </c>
      <c r="G1458" s="430" t="n">
        <f aca="false">I1458/2041</f>
        <v>0.713375796178344</v>
      </c>
      <c r="H1458" s="431"/>
      <c r="I1458" s="429" t="n">
        <v>1456</v>
      </c>
    </row>
    <row r="1459" customFormat="false" ht="12.75" hidden="false" customHeight="false" outlineLevel="0" collapsed="false">
      <c r="A1459" s="429" t="n">
        <v>448906</v>
      </c>
      <c r="B1459" s="429" t="n">
        <v>13743</v>
      </c>
      <c r="C1459" s="429" t="n">
        <v>2007</v>
      </c>
      <c r="D1459" s="429" t="n">
        <v>8</v>
      </c>
      <c r="E1459" s="429" t="n">
        <v>20</v>
      </c>
      <c r="F1459" s="429" t="n">
        <v>0.66</v>
      </c>
      <c r="G1459" s="430" t="n">
        <f aca="false">I1459/2041</f>
        <v>0.713865752082313</v>
      </c>
      <c r="H1459" s="431"/>
      <c r="I1459" s="429" t="n">
        <v>1457</v>
      </c>
    </row>
    <row r="1460" customFormat="false" ht="12.75" hidden="false" customHeight="false" outlineLevel="0" collapsed="false">
      <c r="A1460" s="429" t="n">
        <v>448906</v>
      </c>
      <c r="B1460" s="429" t="n">
        <v>13743</v>
      </c>
      <c r="C1460" s="429" t="n">
        <v>1982</v>
      </c>
      <c r="D1460" s="429" t="n">
        <v>4</v>
      </c>
      <c r="E1460" s="429" t="n">
        <v>27</v>
      </c>
      <c r="F1460" s="429" t="n">
        <v>0.67</v>
      </c>
      <c r="G1460" s="430" t="n">
        <f aca="false">I1460/2041</f>
        <v>0.714355707986281</v>
      </c>
      <c r="H1460" s="431"/>
      <c r="I1460" s="429" t="n">
        <v>1458</v>
      </c>
    </row>
    <row r="1461" customFormat="false" ht="12.75" hidden="false" customHeight="false" outlineLevel="0" collapsed="false">
      <c r="A1461" s="429" t="n">
        <v>448906</v>
      </c>
      <c r="B1461" s="429" t="n">
        <v>13743</v>
      </c>
      <c r="C1461" s="429" t="n">
        <v>1983</v>
      </c>
      <c r="D1461" s="429" t="n">
        <v>11</v>
      </c>
      <c r="E1461" s="429" t="n">
        <v>24</v>
      </c>
      <c r="F1461" s="429" t="n">
        <v>0.67</v>
      </c>
      <c r="G1461" s="430" t="n">
        <f aca="false">I1461/2041</f>
        <v>0.71484566389025</v>
      </c>
      <c r="H1461" s="431"/>
      <c r="I1461" s="429" t="n">
        <v>1459</v>
      </c>
    </row>
    <row r="1462" customFormat="false" ht="12.75" hidden="false" customHeight="false" outlineLevel="0" collapsed="false">
      <c r="A1462" s="429" t="n">
        <v>448906</v>
      </c>
      <c r="B1462" s="429" t="n">
        <v>13743</v>
      </c>
      <c r="C1462" s="429" t="n">
        <v>1983</v>
      </c>
      <c r="D1462" s="429" t="n">
        <v>12</v>
      </c>
      <c r="E1462" s="429" t="n">
        <v>6</v>
      </c>
      <c r="F1462" s="429" t="n">
        <v>0.67</v>
      </c>
      <c r="G1462" s="430" t="n">
        <f aca="false">I1462/2041</f>
        <v>0.715335619794219</v>
      </c>
      <c r="H1462" s="431"/>
      <c r="I1462" s="429" t="n">
        <v>1460</v>
      </c>
    </row>
    <row r="1463" customFormat="false" ht="12.75" hidden="false" customHeight="false" outlineLevel="0" collapsed="false">
      <c r="A1463" s="429" t="n">
        <v>448906</v>
      </c>
      <c r="B1463" s="429" t="n">
        <v>13743</v>
      </c>
      <c r="C1463" s="429" t="n">
        <v>1985</v>
      </c>
      <c r="D1463" s="429" t="n">
        <v>11</v>
      </c>
      <c r="E1463" s="429" t="n">
        <v>28</v>
      </c>
      <c r="F1463" s="429" t="n">
        <v>0.67</v>
      </c>
      <c r="G1463" s="430" t="n">
        <f aca="false">I1463/2041</f>
        <v>0.715825575698187</v>
      </c>
      <c r="H1463" s="431"/>
      <c r="I1463" s="429" t="n">
        <v>1461</v>
      </c>
    </row>
    <row r="1464" customFormat="false" ht="12.75" hidden="false" customHeight="false" outlineLevel="0" collapsed="false">
      <c r="A1464" s="429" t="n">
        <v>448906</v>
      </c>
      <c r="B1464" s="429" t="n">
        <v>13743</v>
      </c>
      <c r="C1464" s="429" t="n">
        <v>1986</v>
      </c>
      <c r="D1464" s="429" t="n">
        <v>1</v>
      </c>
      <c r="E1464" s="429" t="n">
        <v>26</v>
      </c>
      <c r="F1464" s="429" t="n">
        <v>0.67</v>
      </c>
      <c r="G1464" s="430" t="n">
        <f aca="false">I1464/2041</f>
        <v>0.716315531602156</v>
      </c>
      <c r="H1464" s="431"/>
      <c r="I1464" s="429" t="n">
        <v>1462</v>
      </c>
    </row>
    <row r="1465" customFormat="false" ht="12.75" hidden="false" customHeight="false" outlineLevel="0" collapsed="false">
      <c r="A1465" s="429" t="n">
        <v>448906</v>
      </c>
      <c r="B1465" s="429" t="n">
        <v>13743</v>
      </c>
      <c r="C1465" s="429" t="n">
        <v>1990</v>
      </c>
      <c r="D1465" s="429" t="n">
        <v>5</v>
      </c>
      <c r="E1465" s="429" t="n">
        <v>5</v>
      </c>
      <c r="F1465" s="429" t="n">
        <v>0.67</v>
      </c>
      <c r="G1465" s="430" t="n">
        <f aca="false">I1465/2041</f>
        <v>0.716805487506125</v>
      </c>
      <c r="H1465" s="431"/>
      <c r="I1465" s="429" t="n">
        <v>1463</v>
      </c>
    </row>
    <row r="1466" customFormat="false" ht="12.75" hidden="false" customHeight="false" outlineLevel="0" collapsed="false">
      <c r="A1466" s="429" t="n">
        <v>448906</v>
      </c>
      <c r="B1466" s="429" t="n">
        <v>13743</v>
      </c>
      <c r="C1466" s="429" t="n">
        <v>1990</v>
      </c>
      <c r="D1466" s="429" t="n">
        <v>12</v>
      </c>
      <c r="E1466" s="429" t="n">
        <v>24</v>
      </c>
      <c r="F1466" s="429" t="n">
        <v>0.67</v>
      </c>
      <c r="G1466" s="430" t="n">
        <f aca="false">I1466/2041</f>
        <v>0.717295443410093</v>
      </c>
      <c r="H1466" s="431"/>
      <c r="I1466" s="429" t="n">
        <v>1464</v>
      </c>
    </row>
    <row r="1467" customFormat="false" ht="12.75" hidden="false" customHeight="false" outlineLevel="0" collapsed="false">
      <c r="A1467" s="429" t="n">
        <v>448906</v>
      </c>
      <c r="B1467" s="429" t="n">
        <v>13743</v>
      </c>
      <c r="C1467" s="429" t="n">
        <v>1992</v>
      </c>
      <c r="D1467" s="429" t="n">
        <v>6</v>
      </c>
      <c r="E1467" s="429" t="n">
        <v>25</v>
      </c>
      <c r="F1467" s="429" t="n">
        <v>0.67</v>
      </c>
      <c r="G1467" s="430" t="n">
        <f aca="false">I1467/2041</f>
        <v>0.717785399314062</v>
      </c>
      <c r="H1467" s="431"/>
      <c r="I1467" s="429" t="n">
        <v>1465</v>
      </c>
    </row>
    <row r="1468" customFormat="false" ht="12.75" hidden="false" customHeight="false" outlineLevel="0" collapsed="false">
      <c r="A1468" s="429" t="n">
        <v>448906</v>
      </c>
      <c r="B1468" s="429" t="n">
        <v>13743</v>
      </c>
      <c r="C1468" s="429" t="n">
        <v>1996</v>
      </c>
      <c r="D1468" s="429" t="n">
        <v>9</v>
      </c>
      <c r="E1468" s="429" t="n">
        <v>16</v>
      </c>
      <c r="F1468" s="429" t="n">
        <v>0.67</v>
      </c>
      <c r="G1468" s="430" t="n">
        <f aca="false">I1468/2041</f>
        <v>0.71827535521803</v>
      </c>
      <c r="H1468" s="431"/>
      <c r="I1468" s="429" t="n">
        <v>1466</v>
      </c>
    </row>
    <row r="1469" customFormat="false" ht="12.75" hidden="false" customHeight="false" outlineLevel="0" collapsed="false">
      <c r="A1469" s="429" t="n">
        <v>448906</v>
      </c>
      <c r="B1469" s="429" t="n">
        <v>13743</v>
      </c>
      <c r="C1469" s="429" t="n">
        <v>2002</v>
      </c>
      <c r="D1469" s="429" t="n">
        <v>11</v>
      </c>
      <c r="E1469" s="429" t="n">
        <v>12</v>
      </c>
      <c r="F1469" s="429" t="n">
        <v>0.67</v>
      </c>
      <c r="G1469" s="430" t="n">
        <f aca="false">I1469/2041</f>
        <v>0.718765311121999</v>
      </c>
      <c r="H1469" s="431"/>
      <c r="I1469" s="429" t="n">
        <v>1467</v>
      </c>
    </row>
    <row r="1470" customFormat="false" ht="12.75" hidden="false" customHeight="false" outlineLevel="0" collapsed="false">
      <c r="A1470" s="429" t="n">
        <v>448906</v>
      </c>
      <c r="B1470" s="429" t="n">
        <v>13743</v>
      </c>
      <c r="C1470" s="429" t="n">
        <v>2003</v>
      </c>
      <c r="D1470" s="429" t="n">
        <v>5</v>
      </c>
      <c r="E1470" s="429" t="n">
        <v>21</v>
      </c>
      <c r="F1470" s="429" t="n">
        <v>0.67</v>
      </c>
      <c r="G1470" s="430" t="n">
        <f aca="false">I1470/2041</f>
        <v>0.719255267025968</v>
      </c>
      <c r="H1470" s="431"/>
      <c r="I1470" s="429" t="n">
        <v>1468</v>
      </c>
    </row>
    <row r="1471" customFormat="false" ht="12.75" hidden="false" customHeight="false" outlineLevel="0" collapsed="false">
      <c r="A1471" s="429" t="n">
        <v>448906</v>
      </c>
      <c r="B1471" s="429" t="n">
        <v>13743</v>
      </c>
      <c r="C1471" s="429" t="n">
        <v>2004</v>
      </c>
      <c r="D1471" s="429" t="n">
        <v>5</v>
      </c>
      <c r="E1471" s="429" t="n">
        <v>2</v>
      </c>
      <c r="F1471" s="429" t="n">
        <v>0.67</v>
      </c>
      <c r="G1471" s="430" t="n">
        <f aca="false">I1471/2041</f>
        <v>0.719745222929936</v>
      </c>
      <c r="H1471" s="431"/>
      <c r="I1471" s="429" t="n">
        <v>1469</v>
      </c>
    </row>
    <row r="1472" customFormat="false" ht="12.75" hidden="false" customHeight="false" outlineLevel="0" collapsed="false">
      <c r="A1472" s="429" t="n">
        <v>448906</v>
      </c>
      <c r="B1472" s="429" t="n">
        <v>13743</v>
      </c>
      <c r="C1472" s="429" t="n">
        <v>1977</v>
      </c>
      <c r="D1472" s="429" t="n">
        <v>10</v>
      </c>
      <c r="E1472" s="429" t="n">
        <v>16</v>
      </c>
      <c r="F1472" s="429" t="n">
        <v>0.68</v>
      </c>
      <c r="G1472" s="430" t="n">
        <f aca="false">I1472/2041</f>
        <v>0.720235178833905</v>
      </c>
      <c r="H1472" s="431"/>
      <c r="I1472" s="429" t="n">
        <v>1470</v>
      </c>
    </row>
    <row r="1473" customFormat="false" ht="12.75" hidden="false" customHeight="false" outlineLevel="0" collapsed="false">
      <c r="A1473" s="429" t="n">
        <v>448906</v>
      </c>
      <c r="B1473" s="429" t="n">
        <v>13743</v>
      </c>
      <c r="C1473" s="429" t="n">
        <v>1984</v>
      </c>
      <c r="D1473" s="429" t="n">
        <v>7</v>
      </c>
      <c r="E1473" s="429" t="n">
        <v>18</v>
      </c>
      <c r="F1473" s="429" t="n">
        <v>0.68</v>
      </c>
      <c r="G1473" s="430" t="n">
        <f aca="false">I1473/2041</f>
        <v>0.720725134737874</v>
      </c>
      <c r="H1473" s="431"/>
      <c r="I1473" s="429" t="n">
        <v>1471</v>
      </c>
    </row>
    <row r="1474" customFormat="false" ht="12.75" hidden="false" customHeight="false" outlineLevel="0" collapsed="false">
      <c r="A1474" s="429" t="n">
        <v>448906</v>
      </c>
      <c r="B1474" s="429" t="n">
        <v>13743</v>
      </c>
      <c r="C1474" s="429" t="n">
        <v>1985</v>
      </c>
      <c r="D1474" s="429" t="n">
        <v>5</v>
      </c>
      <c r="E1474" s="429" t="n">
        <v>17</v>
      </c>
      <c r="F1474" s="429" t="n">
        <v>0.68</v>
      </c>
      <c r="G1474" s="430" t="n">
        <f aca="false">I1474/2041</f>
        <v>0.721215090641842</v>
      </c>
      <c r="H1474" s="431"/>
      <c r="I1474" s="429" t="n">
        <v>1472</v>
      </c>
    </row>
    <row r="1475" customFormat="false" ht="12.75" hidden="false" customHeight="false" outlineLevel="0" collapsed="false">
      <c r="A1475" s="429" t="n">
        <v>448906</v>
      </c>
      <c r="B1475" s="429" t="n">
        <v>13743</v>
      </c>
      <c r="C1475" s="429" t="n">
        <v>1987</v>
      </c>
      <c r="D1475" s="429" t="n">
        <v>5</v>
      </c>
      <c r="E1475" s="429" t="n">
        <v>3</v>
      </c>
      <c r="F1475" s="429" t="n">
        <v>0.68</v>
      </c>
      <c r="G1475" s="430" t="n">
        <f aca="false">I1475/2041</f>
        <v>0.721705046545811</v>
      </c>
      <c r="H1475" s="431"/>
      <c r="I1475" s="429" t="n">
        <v>1473</v>
      </c>
    </row>
    <row r="1476" customFormat="false" ht="12.75" hidden="false" customHeight="false" outlineLevel="0" collapsed="false">
      <c r="A1476" s="429" t="n">
        <v>448906</v>
      </c>
      <c r="B1476" s="429" t="n">
        <v>13743</v>
      </c>
      <c r="C1476" s="429" t="n">
        <v>1987</v>
      </c>
      <c r="D1476" s="429" t="n">
        <v>9</v>
      </c>
      <c r="E1476" s="429" t="n">
        <v>8</v>
      </c>
      <c r="F1476" s="429" t="n">
        <v>0.68</v>
      </c>
      <c r="G1476" s="430" t="n">
        <f aca="false">I1476/2041</f>
        <v>0.72219500244978</v>
      </c>
      <c r="H1476" s="431"/>
      <c r="I1476" s="429" t="n">
        <v>1474</v>
      </c>
    </row>
    <row r="1477" customFormat="false" ht="12.75" hidden="false" customHeight="false" outlineLevel="0" collapsed="false">
      <c r="A1477" s="429" t="n">
        <v>448906</v>
      </c>
      <c r="B1477" s="429" t="n">
        <v>13743</v>
      </c>
      <c r="C1477" s="429" t="n">
        <v>1988</v>
      </c>
      <c r="D1477" s="429" t="n">
        <v>4</v>
      </c>
      <c r="E1477" s="429" t="n">
        <v>27</v>
      </c>
      <c r="F1477" s="429" t="n">
        <v>0.68</v>
      </c>
      <c r="G1477" s="430" t="n">
        <f aca="false">I1477/2041</f>
        <v>0.722684958353748</v>
      </c>
      <c r="H1477" s="431"/>
      <c r="I1477" s="429" t="n">
        <v>1475</v>
      </c>
    </row>
    <row r="1478" customFormat="false" ht="12.75" hidden="false" customHeight="false" outlineLevel="0" collapsed="false">
      <c r="A1478" s="429" t="n">
        <v>448906</v>
      </c>
      <c r="B1478" s="429" t="n">
        <v>13743</v>
      </c>
      <c r="C1478" s="429" t="n">
        <v>1988</v>
      </c>
      <c r="D1478" s="429" t="n">
        <v>5</v>
      </c>
      <c r="E1478" s="429" t="n">
        <v>5</v>
      </c>
      <c r="F1478" s="429" t="n">
        <v>0.68</v>
      </c>
      <c r="G1478" s="430" t="n">
        <f aca="false">I1478/2041</f>
        <v>0.723174914257717</v>
      </c>
      <c r="H1478" s="431"/>
      <c r="I1478" s="429" t="n">
        <v>1476</v>
      </c>
    </row>
    <row r="1479" customFormat="false" ht="12.75" hidden="false" customHeight="false" outlineLevel="0" collapsed="false">
      <c r="A1479" s="429" t="n">
        <v>448906</v>
      </c>
      <c r="B1479" s="429" t="n">
        <v>13743</v>
      </c>
      <c r="C1479" s="429" t="n">
        <v>1989</v>
      </c>
      <c r="D1479" s="429" t="n">
        <v>6</v>
      </c>
      <c r="E1479" s="429" t="n">
        <v>7</v>
      </c>
      <c r="F1479" s="429" t="n">
        <v>0.68</v>
      </c>
      <c r="G1479" s="430" t="n">
        <f aca="false">I1479/2041</f>
        <v>0.723664870161686</v>
      </c>
      <c r="H1479" s="431"/>
      <c r="I1479" s="429" t="n">
        <v>1477</v>
      </c>
    </row>
    <row r="1480" customFormat="false" ht="12.75" hidden="false" customHeight="false" outlineLevel="0" collapsed="false">
      <c r="A1480" s="429" t="n">
        <v>448906</v>
      </c>
      <c r="B1480" s="429" t="n">
        <v>13743</v>
      </c>
      <c r="C1480" s="429" t="n">
        <v>1989</v>
      </c>
      <c r="D1480" s="429" t="n">
        <v>7</v>
      </c>
      <c r="E1480" s="429" t="n">
        <v>20</v>
      </c>
      <c r="F1480" s="429" t="n">
        <v>0.68</v>
      </c>
      <c r="G1480" s="430" t="n">
        <f aca="false">I1480/2041</f>
        <v>0.724154826065654</v>
      </c>
      <c r="H1480" s="431"/>
      <c r="I1480" s="429" t="n">
        <v>1478</v>
      </c>
    </row>
    <row r="1481" customFormat="false" ht="12.75" hidden="false" customHeight="false" outlineLevel="0" collapsed="false">
      <c r="A1481" s="429" t="n">
        <v>448906</v>
      </c>
      <c r="B1481" s="429" t="n">
        <v>13743</v>
      </c>
      <c r="C1481" s="429" t="n">
        <v>1994</v>
      </c>
      <c r="D1481" s="429" t="n">
        <v>7</v>
      </c>
      <c r="E1481" s="429" t="n">
        <v>2</v>
      </c>
      <c r="F1481" s="429" t="n">
        <v>0.68</v>
      </c>
      <c r="G1481" s="430" t="n">
        <f aca="false">I1481/2041</f>
        <v>0.724644781969623</v>
      </c>
      <c r="H1481" s="431"/>
      <c r="I1481" s="429" t="n">
        <v>1479</v>
      </c>
    </row>
    <row r="1482" customFormat="false" ht="12.75" hidden="false" customHeight="false" outlineLevel="0" collapsed="false">
      <c r="A1482" s="429" t="n">
        <v>448906</v>
      </c>
      <c r="B1482" s="429" t="n">
        <v>13743</v>
      </c>
      <c r="C1482" s="429" t="n">
        <v>1997</v>
      </c>
      <c r="D1482" s="429" t="n">
        <v>9</v>
      </c>
      <c r="E1482" s="429" t="n">
        <v>28</v>
      </c>
      <c r="F1482" s="429" t="n">
        <v>0.68</v>
      </c>
      <c r="G1482" s="430" t="n">
        <f aca="false">I1482/2041</f>
        <v>0.725134737873591</v>
      </c>
      <c r="H1482" s="431"/>
      <c r="I1482" s="429" t="n">
        <v>1480</v>
      </c>
    </row>
    <row r="1483" customFormat="false" ht="12.75" hidden="false" customHeight="false" outlineLevel="0" collapsed="false">
      <c r="A1483" s="429" t="n">
        <v>448906</v>
      </c>
      <c r="B1483" s="429" t="n">
        <v>13743</v>
      </c>
      <c r="C1483" s="429" t="n">
        <v>1999</v>
      </c>
      <c r="D1483" s="429" t="n">
        <v>2</v>
      </c>
      <c r="E1483" s="429" t="n">
        <v>28</v>
      </c>
      <c r="F1483" s="429" t="n">
        <v>0.68</v>
      </c>
      <c r="G1483" s="430" t="n">
        <f aca="false">I1483/2041</f>
        <v>0.72562469377756</v>
      </c>
      <c r="H1483" s="431"/>
      <c r="I1483" s="429" t="n">
        <v>1481</v>
      </c>
    </row>
    <row r="1484" customFormat="false" ht="12.75" hidden="false" customHeight="false" outlineLevel="0" collapsed="false">
      <c r="A1484" s="429" t="n">
        <v>448906</v>
      </c>
      <c r="B1484" s="429" t="n">
        <v>13743</v>
      </c>
      <c r="C1484" s="429" t="n">
        <v>1999</v>
      </c>
      <c r="D1484" s="429" t="n">
        <v>5</v>
      </c>
      <c r="E1484" s="429" t="n">
        <v>22</v>
      </c>
      <c r="F1484" s="429" t="n">
        <v>0.68</v>
      </c>
      <c r="G1484" s="430" t="n">
        <f aca="false">I1484/2041</f>
        <v>0.726114649681529</v>
      </c>
      <c r="H1484" s="431"/>
      <c r="I1484" s="429" t="n">
        <v>1482</v>
      </c>
    </row>
    <row r="1485" customFormat="false" ht="12.75" hidden="false" customHeight="false" outlineLevel="0" collapsed="false">
      <c r="A1485" s="429" t="n">
        <v>448906</v>
      </c>
      <c r="B1485" s="429" t="n">
        <v>13743</v>
      </c>
      <c r="C1485" s="429" t="n">
        <v>1999</v>
      </c>
      <c r="D1485" s="429" t="n">
        <v>8</v>
      </c>
      <c r="E1485" s="429" t="n">
        <v>24</v>
      </c>
      <c r="F1485" s="429" t="n">
        <v>0.68</v>
      </c>
      <c r="G1485" s="430" t="n">
        <f aca="false">I1485/2041</f>
        <v>0.726604605585497</v>
      </c>
      <c r="H1485" s="431"/>
      <c r="I1485" s="429" t="n">
        <v>1483</v>
      </c>
    </row>
    <row r="1486" customFormat="false" ht="12.75" hidden="false" customHeight="false" outlineLevel="0" collapsed="false">
      <c r="A1486" s="429" t="n">
        <v>448906</v>
      </c>
      <c r="B1486" s="429" t="n">
        <v>13743</v>
      </c>
      <c r="C1486" s="429" t="n">
        <v>2000</v>
      </c>
      <c r="D1486" s="429" t="n">
        <v>1</v>
      </c>
      <c r="E1486" s="429" t="n">
        <v>10</v>
      </c>
      <c r="F1486" s="429" t="n">
        <v>0.68</v>
      </c>
      <c r="G1486" s="430" t="n">
        <f aca="false">I1486/2041</f>
        <v>0.727094561489466</v>
      </c>
      <c r="H1486" s="431"/>
      <c r="I1486" s="429" t="n">
        <v>1484</v>
      </c>
    </row>
    <row r="1487" customFormat="false" ht="12.75" hidden="false" customHeight="false" outlineLevel="0" collapsed="false">
      <c r="A1487" s="429" t="n">
        <v>448906</v>
      </c>
      <c r="B1487" s="429" t="n">
        <v>13743</v>
      </c>
      <c r="C1487" s="429" t="n">
        <v>2000</v>
      </c>
      <c r="D1487" s="429" t="n">
        <v>12</v>
      </c>
      <c r="E1487" s="429" t="n">
        <v>14</v>
      </c>
      <c r="F1487" s="429" t="n">
        <v>0.68</v>
      </c>
      <c r="G1487" s="430" t="n">
        <f aca="false">I1487/2041</f>
        <v>0.727584517393435</v>
      </c>
      <c r="H1487" s="431"/>
      <c r="I1487" s="429" t="n">
        <v>1485</v>
      </c>
    </row>
    <row r="1488" customFormat="false" ht="12.75" hidden="false" customHeight="false" outlineLevel="0" collapsed="false">
      <c r="A1488" s="429" t="n">
        <v>448906</v>
      </c>
      <c r="B1488" s="429" t="n">
        <v>13743</v>
      </c>
      <c r="C1488" s="429" t="n">
        <v>2002</v>
      </c>
      <c r="D1488" s="429" t="n">
        <v>5</v>
      </c>
      <c r="E1488" s="429" t="n">
        <v>18</v>
      </c>
      <c r="F1488" s="429" t="n">
        <v>0.68</v>
      </c>
      <c r="G1488" s="430" t="n">
        <f aca="false">I1488/2041</f>
        <v>0.728074473297403</v>
      </c>
      <c r="H1488" s="431"/>
      <c r="I1488" s="429" t="n">
        <v>1486</v>
      </c>
    </row>
    <row r="1489" customFormat="false" ht="12.75" hidden="false" customHeight="false" outlineLevel="0" collapsed="false">
      <c r="A1489" s="429" t="n">
        <v>448906</v>
      </c>
      <c r="B1489" s="429" t="n">
        <v>13743</v>
      </c>
      <c r="C1489" s="429" t="n">
        <v>2003</v>
      </c>
      <c r="D1489" s="429" t="n">
        <v>4</v>
      </c>
      <c r="E1489" s="429" t="n">
        <v>7</v>
      </c>
      <c r="F1489" s="429" t="n">
        <v>0.68</v>
      </c>
      <c r="G1489" s="430" t="n">
        <f aca="false">I1489/2041</f>
        <v>0.728564429201372</v>
      </c>
      <c r="H1489" s="431"/>
      <c r="I1489" s="429" t="n">
        <v>1487</v>
      </c>
    </row>
    <row r="1490" customFormat="false" ht="12.75" hidden="false" customHeight="false" outlineLevel="0" collapsed="false">
      <c r="A1490" s="429" t="n">
        <v>448906</v>
      </c>
      <c r="B1490" s="429" t="n">
        <v>13743</v>
      </c>
      <c r="C1490" s="429" t="n">
        <v>2005</v>
      </c>
      <c r="D1490" s="429" t="n">
        <v>7</v>
      </c>
      <c r="E1490" s="429" t="n">
        <v>5</v>
      </c>
      <c r="F1490" s="429" t="n">
        <v>0.68</v>
      </c>
      <c r="G1490" s="430" t="n">
        <f aca="false">I1490/2041</f>
        <v>0.729054385105341</v>
      </c>
      <c r="H1490" s="431"/>
      <c r="I1490" s="429" t="n">
        <v>1488</v>
      </c>
    </row>
    <row r="1491" customFormat="false" ht="12.75" hidden="false" customHeight="false" outlineLevel="0" collapsed="false">
      <c r="A1491" s="429" t="n">
        <v>448906</v>
      </c>
      <c r="B1491" s="429" t="n">
        <v>13743</v>
      </c>
      <c r="C1491" s="429" t="n">
        <v>2006</v>
      </c>
      <c r="D1491" s="429" t="n">
        <v>6</v>
      </c>
      <c r="E1491" s="429" t="n">
        <v>23</v>
      </c>
      <c r="F1491" s="429" t="n">
        <v>0.68</v>
      </c>
      <c r="G1491" s="430" t="n">
        <f aca="false">I1491/2041</f>
        <v>0.729544341009309</v>
      </c>
      <c r="H1491" s="431"/>
      <c r="I1491" s="429" t="n">
        <v>1489</v>
      </c>
    </row>
    <row r="1492" customFormat="false" ht="12.75" hidden="false" customHeight="false" outlineLevel="0" collapsed="false">
      <c r="A1492" s="429" t="n">
        <v>448906</v>
      </c>
      <c r="B1492" s="429" t="n">
        <v>13743</v>
      </c>
      <c r="C1492" s="429" t="n">
        <v>1981</v>
      </c>
      <c r="D1492" s="429" t="n">
        <v>8</v>
      </c>
      <c r="E1492" s="429" t="n">
        <v>30</v>
      </c>
      <c r="F1492" s="429" t="n">
        <v>0.69</v>
      </c>
      <c r="G1492" s="430" t="n">
        <f aca="false">I1492/2041</f>
        <v>0.730034296913278</v>
      </c>
      <c r="H1492" s="431"/>
      <c r="I1492" s="429" t="n">
        <v>1490</v>
      </c>
    </row>
    <row r="1493" customFormat="false" ht="12.75" hidden="false" customHeight="false" outlineLevel="0" collapsed="false">
      <c r="A1493" s="429" t="n">
        <v>448906</v>
      </c>
      <c r="B1493" s="429" t="n">
        <v>13743</v>
      </c>
      <c r="C1493" s="429" t="n">
        <v>1982</v>
      </c>
      <c r="D1493" s="429" t="n">
        <v>12</v>
      </c>
      <c r="E1493" s="429" t="n">
        <v>16</v>
      </c>
      <c r="F1493" s="429" t="n">
        <v>0.69</v>
      </c>
      <c r="G1493" s="430" t="n">
        <f aca="false">I1493/2041</f>
        <v>0.730524252817246</v>
      </c>
      <c r="H1493" s="431"/>
      <c r="I1493" s="429" t="n">
        <v>1491</v>
      </c>
    </row>
    <row r="1494" customFormat="false" ht="12.75" hidden="false" customHeight="false" outlineLevel="0" collapsed="false">
      <c r="A1494" s="429" t="n">
        <v>448906</v>
      </c>
      <c r="B1494" s="429" t="n">
        <v>13743</v>
      </c>
      <c r="C1494" s="429" t="n">
        <v>1984</v>
      </c>
      <c r="D1494" s="429" t="n">
        <v>3</v>
      </c>
      <c r="E1494" s="429" t="n">
        <v>26</v>
      </c>
      <c r="F1494" s="429" t="n">
        <v>0.69</v>
      </c>
      <c r="G1494" s="430" t="n">
        <f aca="false">I1494/2041</f>
        <v>0.731014208721215</v>
      </c>
      <c r="H1494" s="431"/>
      <c r="I1494" s="429" t="n">
        <v>1492</v>
      </c>
    </row>
    <row r="1495" customFormat="false" ht="12.75" hidden="false" customHeight="false" outlineLevel="0" collapsed="false">
      <c r="A1495" s="429" t="n">
        <v>448906</v>
      </c>
      <c r="B1495" s="429" t="n">
        <v>13743</v>
      </c>
      <c r="C1495" s="429" t="n">
        <v>1987</v>
      </c>
      <c r="D1495" s="429" t="n">
        <v>5</v>
      </c>
      <c r="E1495" s="429" t="n">
        <v>4</v>
      </c>
      <c r="F1495" s="429" t="n">
        <v>0.69</v>
      </c>
      <c r="G1495" s="430" t="n">
        <f aca="false">I1495/2041</f>
        <v>0.731504164625184</v>
      </c>
      <c r="H1495" s="431"/>
      <c r="I1495" s="429" t="n">
        <v>1493</v>
      </c>
    </row>
    <row r="1496" customFormat="false" ht="12.75" hidden="false" customHeight="false" outlineLevel="0" collapsed="false">
      <c r="A1496" s="429" t="n">
        <v>448906</v>
      </c>
      <c r="B1496" s="429" t="n">
        <v>13743</v>
      </c>
      <c r="C1496" s="429" t="n">
        <v>1989</v>
      </c>
      <c r="D1496" s="429" t="n">
        <v>6</v>
      </c>
      <c r="E1496" s="429" t="n">
        <v>15</v>
      </c>
      <c r="F1496" s="429" t="n">
        <v>0.69</v>
      </c>
      <c r="G1496" s="430" t="n">
        <f aca="false">I1496/2041</f>
        <v>0.731994120529152</v>
      </c>
      <c r="H1496" s="431"/>
      <c r="I1496" s="429" t="n">
        <v>1494</v>
      </c>
    </row>
    <row r="1497" customFormat="false" ht="12.75" hidden="false" customHeight="false" outlineLevel="0" collapsed="false">
      <c r="A1497" s="429" t="n">
        <v>448906</v>
      </c>
      <c r="B1497" s="429" t="n">
        <v>13743</v>
      </c>
      <c r="C1497" s="429" t="n">
        <v>1995</v>
      </c>
      <c r="D1497" s="429" t="n">
        <v>4</v>
      </c>
      <c r="E1497" s="429" t="n">
        <v>12</v>
      </c>
      <c r="F1497" s="429" t="n">
        <v>0.69</v>
      </c>
      <c r="G1497" s="430" t="n">
        <f aca="false">I1497/2041</f>
        <v>0.732484076433121</v>
      </c>
      <c r="H1497" s="431"/>
      <c r="I1497" s="429" t="n">
        <v>1495</v>
      </c>
    </row>
    <row r="1498" customFormat="false" ht="12.75" hidden="false" customHeight="false" outlineLevel="0" collapsed="false">
      <c r="A1498" s="429" t="n">
        <v>448906</v>
      </c>
      <c r="B1498" s="429" t="n">
        <v>13743</v>
      </c>
      <c r="C1498" s="429" t="n">
        <v>1998</v>
      </c>
      <c r="D1498" s="429" t="n">
        <v>12</v>
      </c>
      <c r="E1498" s="429" t="n">
        <v>8</v>
      </c>
      <c r="F1498" s="429" t="n">
        <v>0.69</v>
      </c>
      <c r="G1498" s="430" t="n">
        <f aca="false">I1498/2041</f>
        <v>0.73297403233709</v>
      </c>
      <c r="H1498" s="431"/>
      <c r="I1498" s="429" t="n">
        <v>1496</v>
      </c>
    </row>
    <row r="1499" customFormat="false" ht="12.75" hidden="false" customHeight="false" outlineLevel="0" collapsed="false">
      <c r="A1499" s="429" t="n">
        <v>448906</v>
      </c>
      <c r="B1499" s="429" t="n">
        <v>13743</v>
      </c>
      <c r="C1499" s="429" t="n">
        <v>2002</v>
      </c>
      <c r="D1499" s="429" t="n">
        <v>7</v>
      </c>
      <c r="E1499" s="429" t="n">
        <v>26</v>
      </c>
      <c r="F1499" s="429" t="n">
        <v>0.69</v>
      </c>
      <c r="G1499" s="430" t="n">
        <f aca="false">I1499/2041</f>
        <v>0.733463988241058</v>
      </c>
      <c r="H1499" s="431"/>
      <c r="I1499" s="429" t="n">
        <v>1497</v>
      </c>
    </row>
    <row r="1500" customFormat="false" ht="12.75" hidden="false" customHeight="false" outlineLevel="0" collapsed="false">
      <c r="A1500" s="429" t="n">
        <v>448906</v>
      </c>
      <c r="B1500" s="429" t="n">
        <v>13743</v>
      </c>
      <c r="C1500" s="429" t="n">
        <v>2002</v>
      </c>
      <c r="D1500" s="429" t="n">
        <v>11</v>
      </c>
      <c r="E1500" s="429" t="n">
        <v>5</v>
      </c>
      <c r="F1500" s="429" t="n">
        <v>0.69</v>
      </c>
      <c r="G1500" s="430" t="n">
        <f aca="false">I1500/2041</f>
        <v>0.733953944145027</v>
      </c>
      <c r="H1500" s="431"/>
      <c r="I1500" s="429" t="n">
        <v>1498</v>
      </c>
    </row>
    <row r="1501" customFormat="false" ht="12.75" hidden="false" customHeight="false" outlineLevel="0" collapsed="false">
      <c r="A1501" s="429" t="n">
        <v>448906</v>
      </c>
      <c r="B1501" s="429" t="n">
        <v>13743</v>
      </c>
      <c r="C1501" s="429" t="n">
        <v>2006</v>
      </c>
      <c r="D1501" s="429" t="n">
        <v>7</v>
      </c>
      <c r="E1501" s="429" t="n">
        <v>12</v>
      </c>
      <c r="F1501" s="429" t="n">
        <v>0.69</v>
      </c>
      <c r="G1501" s="430" t="n">
        <f aca="false">I1501/2041</f>
        <v>0.734443900048996</v>
      </c>
      <c r="H1501" s="431"/>
      <c r="I1501" s="429" t="n">
        <v>1499</v>
      </c>
    </row>
    <row r="1502" customFormat="false" ht="12.75" hidden="false" customHeight="false" outlineLevel="0" collapsed="false">
      <c r="A1502" s="429" t="n">
        <v>448906</v>
      </c>
      <c r="B1502" s="429" t="n">
        <v>13743</v>
      </c>
      <c r="C1502" s="429" t="n">
        <v>1979</v>
      </c>
      <c r="D1502" s="429" t="n">
        <v>5</v>
      </c>
      <c r="E1502" s="429" t="n">
        <v>23</v>
      </c>
      <c r="F1502" s="429" t="n">
        <v>0.7</v>
      </c>
      <c r="G1502" s="430" t="n">
        <f aca="false">I1502/2041</f>
        <v>0.734933855952964</v>
      </c>
      <c r="H1502" s="431"/>
      <c r="I1502" s="429" t="n">
        <v>1500</v>
      </c>
    </row>
    <row r="1503" customFormat="false" ht="12.75" hidden="false" customHeight="false" outlineLevel="0" collapsed="false">
      <c r="A1503" s="429" t="n">
        <v>448906</v>
      </c>
      <c r="B1503" s="429" t="n">
        <v>13743</v>
      </c>
      <c r="C1503" s="429" t="n">
        <v>1983</v>
      </c>
      <c r="D1503" s="429" t="n">
        <v>1</v>
      </c>
      <c r="E1503" s="429" t="n">
        <v>10</v>
      </c>
      <c r="F1503" s="429" t="n">
        <v>0.7</v>
      </c>
      <c r="G1503" s="430" t="n">
        <f aca="false">I1503/2041</f>
        <v>0.735423811856933</v>
      </c>
      <c r="H1503" s="431"/>
      <c r="I1503" s="429" t="n">
        <v>1501</v>
      </c>
    </row>
    <row r="1504" customFormat="false" ht="12.75" hidden="false" customHeight="false" outlineLevel="0" collapsed="false">
      <c r="A1504" s="429" t="n">
        <v>448906</v>
      </c>
      <c r="B1504" s="429" t="n">
        <v>13743</v>
      </c>
      <c r="C1504" s="429" t="n">
        <v>1984</v>
      </c>
      <c r="D1504" s="429" t="n">
        <v>10</v>
      </c>
      <c r="E1504" s="429" t="n">
        <v>23</v>
      </c>
      <c r="F1504" s="429" t="n">
        <v>0.7</v>
      </c>
      <c r="G1504" s="430" t="n">
        <f aca="false">I1504/2041</f>
        <v>0.735913767760902</v>
      </c>
      <c r="H1504" s="431"/>
      <c r="I1504" s="429" t="n">
        <v>1502</v>
      </c>
    </row>
    <row r="1505" customFormat="false" ht="12.75" hidden="false" customHeight="false" outlineLevel="0" collapsed="false">
      <c r="A1505" s="429" t="n">
        <v>448906</v>
      </c>
      <c r="B1505" s="429" t="n">
        <v>13743</v>
      </c>
      <c r="C1505" s="429" t="n">
        <v>1986</v>
      </c>
      <c r="D1505" s="429" t="n">
        <v>1</v>
      </c>
      <c r="E1505" s="429" t="n">
        <v>19</v>
      </c>
      <c r="F1505" s="429" t="n">
        <v>0.7</v>
      </c>
      <c r="G1505" s="430" t="n">
        <f aca="false">I1505/2041</f>
        <v>0.73640372366487</v>
      </c>
      <c r="H1505" s="431"/>
      <c r="I1505" s="429" t="n">
        <v>1503</v>
      </c>
    </row>
    <row r="1506" customFormat="false" ht="12.75" hidden="false" customHeight="false" outlineLevel="0" collapsed="false">
      <c r="A1506" s="429" t="n">
        <v>448906</v>
      </c>
      <c r="B1506" s="429" t="n">
        <v>13743</v>
      </c>
      <c r="C1506" s="429" t="n">
        <v>1988</v>
      </c>
      <c r="D1506" s="429" t="n">
        <v>6</v>
      </c>
      <c r="E1506" s="429" t="n">
        <v>8</v>
      </c>
      <c r="F1506" s="429" t="n">
        <v>0.7</v>
      </c>
      <c r="G1506" s="430" t="n">
        <f aca="false">I1506/2041</f>
        <v>0.736893679568839</v>
      </c>
      <c r="H1506" s="431"/>
      <c r="I1506" s="429" t="n">
        <v>1504</v>
      </c>
    </row>
    <row r="1507" customFormat="false" ht="12.75" hidden="false" customHeight="false" outlineLevel="0" collapsed="false">
      <c r="A1507" s="429" t="n">
        <v>448906</v>
      </c>
      <c r="B1507" s="429" t="n">
        <v>13743</v>
      </c>
      <c r="C1507" s="429" t="n">
        <v>1990</v>
      </c>
      <c r="D1507" s="429" t="n">
        <v>12</v>
      </c>
      <c r="E1507" s="429" t="n">
        <v>15</v>
      </c>
      <c r="F1507" s="429" t="n">
        <v>0.7</v>
      </c>
      <c r="G1507" s="430" t="n">
        <f aca="false">I1507/2041</f>
        <v>0.737383635472808</v>
      </c>
      <c r="H1507" s="431"/>
      <c r="I1507" s="429" t="n">
        <v>1505</v>
      </c>
    </row>
    <row r="1508" customFormat="false" ht="12.75" hidden="false" customHeight="false" outlineLevel="0" collapsed="false">
      <c r="A1508" s="429" t="n">
        <v>448906</v>
      </c>
      <c r="B1508" s="429" t="n">
        <v>13743</v>
      </c>
      <c r="C1508" s="429" t="n">
        <v>1991</v>
      </c>
      <c r="D1508" s="429" t="n">
        <v>4</v>
      </c>
      <c r="E1508" s="429" t="n">
        <v>13</v>
      </c>
      <c r="F1508" s="429" t="n">
        <v>0.7</v>
      </c>
      <c r="G1508" s="430" t="n">
        <f aca="false">I1508/2041</f>
        <v>0.737873591376776</v>
      </c>
      <c r="H1508" s="431"/>
      <c r="I1508" s="429" t="n">
        <v>1506</v>
      </c>
    </row>
    <row r="1509" customFormat="false" ht="12.75" hidden="false" customHeight="false" outlineLevel="0" collapsed="false">
      <c r="A1509" s="429" t="n">
        <v>448906</v>
      </c>
      <c r="B1509" s="429" t="n">
        <v>13743</v>
      </c>
      <c r="C1509" s="429" t="n">
        <v>1997</v>
      </c>
      <c r="D1509" s="429" t="n">
        <v>3</v>
      </c>
      <c r="E1509" s="429" t="n">
        <v>1</v>
      </c>
      <c r="F1509" s="429" t="n">
        <v>0.7</v>
      </c>
      <c r="G1509" s="430" t="n">
        <f aca="false">I1509/2041</f>
        <v>0.738363547280745</v>
      </c>
      <c r="H1509" s="431"/>
      <c r="I1509" s="429" t="n">
        <v>1507</v>
      </c>
    </row>
    <row r="1510" customFormat="false" ht="12.75" hidden="false" customHeight="false" outlineLevel="0" collapsed="false">
      <c r="A1510" s="429" t="n">
        <v>448906</v>
      </c>
      <c r="B1510" s="429" t="n">
        <v>13743</v>
      </c>
      <c r="C1510" s="429" t="n">
        <v>2000</v>
      </c>
      <c r="D1510" s="429" t="n">
        <v>1</v>
      </c>
      <c r="E1510" s="429" t="n">
        <v>30</v>
      </c>
      <c r="F1510" s="429" t="n">
        <v>0.7</v>
      </c>
      <c r="G1510" s="430" t="n">
        <f aca="false">I1510/2041</f>
        <v>0.738853503184713</v>
      </c>
      <c r="H1510" s="431"/>
      <c r="I1510" s="429" t="n">
        <v>1508</v>
      </c>
    </row>
    <row r="1511" customFormat="false" ht="12.75" hidden="false" customHeight="false" outlineLevel="0" collapsed="false">
      <c r="A1511" s="429" t="n">
        <v>448906</v>
      </c>
      <c r="B1511" s="429" t="n">
        <v>13743</v>
      </c>
      <c r="C1511" s="429" t="n">
        <v>2006</v>
      </c>
      <c r="D1511" s="429" t="n">
        <v>7</v>
      </c>
      <c r="E1511" s="429" t="n">
        <v>2</v>
      </c>
      <c r="F1511" s="429" t="n">
        <v>0.7</v>
      </c>
      <c r="G1511" s="430" t="n">
        <f aca="false">I1511/2041</f>
        <v>0.739343459088682</v>
      </c>
      <c r="H1511" s="431"/>
      <c r="I1511" s="429" t="n">
        <v>1509</v>
      </c>
    </row>
    <row r="1512" customFormat="false" ht="12.75" hidden="false" customHeight="false" outlineLevel="0" collapsed="false">
      <c r="A1512" s="429" t="n">
        <v>448906</v>
      </c>
      <c r="B1512" s="429" t="n">
        <v>13743</v>
      </c>
      <c r="C1512" s="429" t="n">
        <v>2006</v>
      </c>
      <c r="D1512" s="429" t="n">
        <v>12</v>
      </c>
      <c r="E1512" s="429" t="n">
        <v>22</v>
      </c>
      <c r="F1512" s="429" t="n">
        <v>0.7</v>
      </c>
      <c r="G1512" s="430" t="n">
        <f aca="false">I1512/2041</f>
        <v>0.739833414992651</v>
      </c>
      <c r="H1512" s="431"/>
      <c r="I1512" s="429" t="n">
        <v>1510</v>
      </c>
    </row>
    <row r="1513" customFormat="false" ht="12.75" hidden="false" customHeight="false" outlineLevel="0" collapsed="false">
      <c r="A1513" s="429" t="n">
        <v>448906</v>
      </c>
      <c r="B1513" s="429" t="n">
        <v>13743</v>
      </c>
      <c r="C1513" s="429" t="n">
        <v>1978</v>
      </c>
      <c r="D1513" s="429" t="n">
        <v>6</v>
      </c>
      <c r="E1513" s="429" t="n">
        <v>27</v>
      </c>
      <c r="F1513" s="429" t="n">
        <v>0.71</v>
      </c>
      <c r="G1513" s="430" t="n">
        <f aca="false">I1513/2041</f>
        <v>0.740323370896619</v>
      </c>
      <c r="H1513" s="431"/>
      <c r="I1513" s="429" t="n">
        <v>1511</v>
      </c>
    </row>
    <row r="1514" customFormat="false" ht="12.75" hidden="false" customHeight="false" outlineLevel="0" collapsed="false">
      <c r="A1514" s="429" t="n">
        <v>448906</v>
      </c>
      <c r="B1514" s="429" t="n">
        <v>13743</v>
      </c>
      <c r="C1514" s="429" t="n">
        <v>1982</v>
      </c>
      <c r="D1514" s="429" t="n">
        <v>3</v>
      </c>
      <c r="E1514" s="429" t="n">
        <v>7</v>
      </c>
      <c r="F1514" s="429" t="n">
        <v>0.71</v>
      </c>
      <c r="G1514" s="430" t="n">
        <f aca="false">I1514/2041</f>
        <v>0.740813326800588</v>
      </c>
      <c r="H1514" s="431"/>
      <c r="I1514" s="429" t="n">
        <v>1512</v>
      </c>
    </row>
    <row r="1515" customFormat="false" ht="12.75" hidden="false" customHeight="false" outlineLevel="0" collapsed="false">
      <c r="A1515" s="429" t="n">
        <v>448906</v>
      </c>
      <c r="B1515" s="429" t="n">
        <v>13743</v>
      </c>
      <c r="C1515" s="429" t="n">
        <v>1984</v>
      </c>
      <c r="D1515" s="429" t="n">
        <v>8</v>
      </c>
      <c r="E1515" s="429" t="n">
        <v>19</v>
      </c>
      <c r="F1515" s="429" t="n">
        <v>0.71</v>
      </c>
      <c r="G1515" s="430" t="n">
        <f aca="false">I1515/2041</f>
        <v>0.741303282704557</v>
      </c>
      <c r="H1515" s="431"/>
      <c r="I1515" s="429" t="n">
        <v>1513</v>
      </c>
    </row>
    <row r="1516" customFormat="false" ht="12.75" hidden="false" customHeight="false" outlineLevel="0" collapsed="false">
      <c r="A1516" s="429" t="n">
        <v>448906</v>
      </c>
      <c r="B1516" s="429" t="n">
        <v>13743</v>
      </c>
      <c r="C1516" s="429" t="n">
        <v>1986</v>
      </c>
      <c r="D1516" s="429" t="n">
        <v>7</v>
      </c>
      <c r="E1516" s="429" t="n">
        <v>20</v>
      </c>
      <c r="F1516" s="429" t="n">
        <v>0.71</v>
      </c>
      <c r="G1516" s="430" t="n">
        <f aca="false">I1516/2041</f>
        <v>0.741793238608525</v>
      </c>
      <c r="H1516" s="431"/>
      <c r="I1516" s="429" t="n">
        <v>1514</v>
      </c>
    </row>
    <row r="1517" customFormat="false" ht="12.75" hidden="false" customHeight="false" outlineLevel="0" collapsed="false">
      <c r="A1517" s="429" t="n">
        <v>448906</v>
      </c>
      <c r="B1517" s="429" t="n">
        <v>13743</v>
      </c>
      <c r="C1517" s="429" t="n">
        <v>1988</v>
      </c>
      <c r="D1517" s="429" t="n">
        <v>11</v>
      </c>
      <c r="E1517" s="429" t="n">
        <v>1</v>
      </c>
      <c r="F1517" s="429" t="n">
        <v>0.71</v>
      </c>
      <c r="G1517" s="430" t="n">
        <f aca="false">I1517/2041</f>
        <v>0.742283194512494</v>
      </c>
      <c r="H1517" s="431"/>
      <c r="I1517" s="429" t="n">
        <v>1515</v>
      </c>
    </row>
    <row r="1518" customFormat="false" ht="12.75" hidden="false" customHeight="false" outlineLevel="0" collapsed="false">
      <c r="A1518" s="429" t="n">
        <v>448906</v>
      </c>
      <c r="B1518" s="429" t="n">
        <v>13743</v>
      </c>
      <c r="C1518" s="429" t="n">
        <v>1992</v>
      </c>
      <c r="D1518" s="429" t="n">
        <v>5</v>
      </c>
      <c r="E1518" s="429" t="n">
        <v>8</v>
      </c>
      <c r="F1518" s="429" t="n">
        <v>0.71</v>
      </c>
      <c r="G1518" s="430" t="n">
        <f aca="false">I1518/2041</f>
        <v>0.742773150416463</v>
      </c>
      <c r="H1518" s="431"/>
      <c r="I1518" s="429" t="n">
        <v>1516</v>
      </c>
    </row>
    <row r="1519" customFormat="false" ht="12.75" hidden="false" customHeight="false" outlineLevel="0" collapsed="false">
      <c r="A1519" s="429" t="n">
        <v>448906</v>
      </c>
      <c r="B1519" s="429" t="n">
        <v>13743</v>
      </c>
      <c r="C1519" s="429" t="n">
        <v>1998</v>
      </c>
      <c r="D1519" s="429" t="n">
        <v>6</v>
      </c>
      <c r="E1519" s="429" t="n">
        <v>12</v>
      </c>
      <c r="F1519" s="429" t="n">
        <v>0.71</v>
      </c>
      <c r="G1519" s="430" t="n">
        <f aca="false">I1519/2041</f>
        <v>0.743263106320431</v>
      </c>
      <c r="H1519" s="431"/>
      <c r="I1519" s="429" t="n">
        <v>1517</v>
      </c>
    </row>
    <row r="1520" customFormat="false" ht="12.75" hidden="false" customHeight="false" outlineLevel="0" collapsed="false">
      <c r="A1520" s="429" t="n">
        <v>448906</v>
      </c>
      <c r="B1520" s="429" t="n">
        <v>13743</v>
      </c>
      <c r="C1520" s="429" t="n">
        <v>2003</v>
      </c>
      <c r="D1520" s="429" t="n">
        <v>10</v>
      </c>
      <c r="E1520" s="429" t="n">
        <v>29</v>
      </c>
      <c r="F1520" s="429" t="n">
        <v>0.71</v>
      </c>
      <c r="G1520" s="430" t="n">
        <f aca="false">I1520/2041</f>
        <v>0.7437530622244</v>
      </c>
      <c r="H1520" s="431"/>
      <c r="I1520" s="429" t="n">
        <v>1518</v>
      </c>
    </row>
    <row r="1521" customFormat="false" ht="12.75" hidden="false" customHeight="false" outlineLevel="0" collapsed="false">
      <c r="A1521" s="429" t="n">
        <v>448906</v>
      </c>
      <c r="B1521" s="429" t="n">
        <v>13743</v>
      </c>
      <c r="C1521" s="429" t="n">
        <v>2006</v>
      </c>
      <c r="D1521" s="429" t="n">
        <v>9</v>
      </c>
      <c r="E1521" s="429" t="n">
        <v>14</v>
      </c>
      <c r="F1521" s="429" t="n">
        <v>0.71</v>
      </c>
      <c r="G1521" s="430" t="n">
        <f aca="false">I1521/2041</f>
        <v>0.744243018128369</v>
      </c>
      <c r="H1521" s="431"/>
      <c r="I1521" s="429" t="n">
        <v>1519</v>
      </c>
    </row>
    <row r="1522" customFormat="false" ht="12.75" hidden="false" customHeight="false" outlineLevel="0" collapsed="false">
      <c r="A1522" s="429" t="n">
        <v>448906</v>
      </c>
      <c r="B1522" s="429" t="n">
        <v>13743</v>
      </c>
      <c r="C1522" s="429" t="n">
        <v>1980</v>
      </c>
      <c r="D1522" s="429" t="n">
        <v>3</v>
      </c>
      <c r="E1522" s="429" t="n">
        <v>28</v>
      </c>
      <c r="F1522" s="429" t="n">
        <v>0.72</v>
      </c>
      <c r="G1522" s="430" t="n">
        <f aca="false">I1522/2041</f>
        <v>0.744732974032337</v>
      </c>
      <c r="H1522" s="431"/>
      <c r="I1522" s="429" t="n">
        <v>1520</v>
      </c>
    </row>
    <row r="1523" customFormat="false" ht="12.75" hidden="false" customHeight="false" outlineLevel="0" collapsed="false">
      <c r="A1523" s="429" t="n">
        <v>448906</v>
      </c>
      <c r="B1523" s="429" t="n">
        <v>13743</v>
      </c>
      <c r="C1523" s="429" t="n">
        <v>1981</v>
      </c>
      <c r="D1523" s="429" t="n">
        <v>2</v>
      </c>
      <c r="E1523" s="429" t="n">
        <v>2</v>
      </c>
      <c r="F1523" s="429" t="n">
        <v>0.72</v>
      </c>
      <c r="G1523" s="430" t="n">
        <f aca="false">I1523/2041</f>
        <v>0.745222929936306</v>
      </c>
      <c r="H1523" s="431"/>
      <c r="I1523" s="429" t="n">
        <v>1521</v>
      </c>
    </row>
    <row r="1524" customFormat="false" ht="12.75" hidden="false" customHeight="false" outlineLevel="0" collapsed="false">
      <c r="A1524" s="429" t="n">
        <v>448906</v>
      </c>
      <c r="B1524" s="429" t="n">
        <v>13743</v>
      </c>
      <c r="C1524" s="429" t="n">
        <v>1981</v>
      </c>
      <c r="D1524" s="429" t="n">
        <v>7</v>
      </c>
      <c r="E1524" s="429" t="n">
        <v>28</v>
      </c>
      <c r="F1524" s="429" t="n">
        <v>0.72</v>
      </c>
      <c r="G1524" s="430" t="n">
        <f aca="false">I1524/2041</f>
        <v>0.745712885840274</v>
      </c>
      <c r="H1524" s="431"/>
      <c r="I1524" s="429" t="n">
        <v>1522</v>
      </c>
    </row>
    <row r="1525" customFormat="false" ht="12.75" hidden="false" customHeight="false" outlineLevel="0" collapsed="false">
      <c r="A1525" s="429" t="n">
        <v>448906</v>
      </c>
      <c r="B1525" s="429" t="n">
        <v>13743</v>
      </c>
      <c r="C1525" s="429" t="n">
        <v>1981</v>
      </c>
      <c r="D1525" s="429" t="n">
        <v>8</v>
      </c>
      <c r="E1525" s="429" t="n">
        <v>12</v>
      </c>
      <c r="F1525" s="429" t="n">
        <v>0.72</v>
      </c>
      <c r="G1525" s="430" t="n">
        <f aca="false">I1525/2041</f>
        <v>0.746202841744243</v>
      </c>
      <c r="H1525" s="431"/>
      <c r="I1525" s="429" t="n">
        <v>1523</v>
      </c>
    </row>
    <row r="1526" customFormat="false" ht="12.75" hidden="false" customHeight="false" outlineLevel="0" collapsed="false">
      <c r="A1526" s="429" t="n">
        <v>448906</v>
      </c>
      <c r="B1526" s="429" t="n">
        <v>13743</v>
      </c>
      <c r="C1526" s="429" t="n">
        <v>1984</v>
      </c>
      <c r="D1526" s="429" t="n">
        <v>3</v>
      </c>
      <c r="E1526" s="429" t="n">
        <v>13</v>
      </c>
      <c r="F1526" s="429" t="n">
        <v>0.72</v>
      </c>
      <c r="G1526" s="430" t="n">
        <f aca="false">I1526/2041</f>
        <v>0.746692797648212</v>
      </c>
      <c r="H1526" s="431"/>
      <c r="I1526" s="429" t="n">
        <v>1524</v>
      </c>
    </row>
    <row r="1527" customFormat="false" ht="12.75" hidden="false" customHeight="false" outlineLevel="0" collapsed="false">
      <c r="A1527" s="429" t="n">
        <v>448906</v>
      </c>
      <c r="B1527" s="429" t="n">
        <v>13743</v>
      </c>
      <c r="C1527" s="429" t="n">
        <v>1984</v>
      </c>
      <c r="D1527" s="429" t="n">
        <v>12</v>
      </c>
      <c r="E1527" s="429" t="n">
        <v>5</v>
      </c>
      <c r="F1527" s="429" t="n">
        <v>0.72</v>
      </c>
      <c r="G1527" s="430" t="n">
        <f aca="false">I1527/2041</f>
        <v>0.74718275355218</v>
      </c>
      <c r="H1527" s="431"/>
      <c r="I1527" s="429" t="n">
        <v>1525</v>
      </c>
    </row>
    <row r="1528" customFormat="false" ht="12.75" hidden="false" customHeight="false" outlineLevel="0" collapsed="false">
      <c r="A1528" s="429" t="n">
        <v>448906</v>
      </c>
      <c r="B1528" s="429" t="n">
        <v>13743</v>
      </c>
      <c r="C1528" s="429" t="n">
        <v>1990</v>
      </c>
      <c r="D1528" s="429" t="n">
        <v>7</v>
      </c>
      <c r="E1528" s="429" t="n">
        <v>12</v>
      </c>
      <c r="F1528" s="429" t="n">
        <v>0.72</v>
      </c>
      <c r="G1528" s="430" t="n">
        <f aca="false">I1528/2041</f>
        <v>0.747672709456149</v>
      </c>
      <c r="H1528" s="431"/>
      <c r="I1528" s="429" t="n">
        <v>1526</v>
      </c>
    </row>
    <row r="1529" customFormat="false" ht="12.75" hidden="false" customHeight="false" outlineLevel="0" collapsed="false">
      <c r="A1529" s="429" t="n">
        <v>448906</v>
      </c>
      <c r="B1529" s="429" t="n">
        <v>13743</v>
      </c>
      <c r="C1529" s="429" t="n">
        <v>1992</v>
      </c>
      <c r="D1529" s="429" t="n">
        <v>7</v>
      </c>
      <c r="E1529" s="429" t="n">
        <v>23</v>
      </c>
      <c r="F1529" s="429" t="n">
        <v>0.72</v>
      </c>
      <c r="G1529" s="430" t="n">
        <f aca="false">I1529/2041</f>
        <v>0.748162665360118</v>
      </c>
      <c r="H1529" s="431"/>
      <c r="I1529" s="429" t="n">
        <v>1527</v>
      </c>
    </row>
    <row r="1530" customFormat="false" ht="12.75" hidden="false" customHeight="false" outlineLevel="0" collapsed="false">
      <c r="A1530" s="429" t="n">
        <v>448906</v>
      </c>
      <c r="B1530" s="429" t="n">
        <v>13743</v>
      </c>
      <c r="C1530" s="429" t="n">
        <v>1995</v>
      </c>
      <c r="D1530" s="429" t="n">
        <v>5</v>
      </c>
      <c r="E1530" s="429" t="n">
        <v>25</v>
      </c>
      <c r="F1530" s="429" t="n">
        <v>0.72</v>
      </c>
      <c r="G1530" s="430" t="n">
        <f aca="false">I1530/2041</f>
        <v>0.748652621264086</v>
      </c>
      <c r="H1530" s="431"/>
      <c r="I1530" s="429" t="n">
        <v>1528</v>
      </c>
    </row>
    <row r="1531" customFormat="false" ht="12.75" hidden="false" customHeight="false" outlineLevel="0" collapsed="false">
      <c r="A1531" s="429" t="n">
        <v>448906</v>
      </c>
      <c r="B1531" s="429" t="n">
        <v>13743</v>
      </c>
      <c r="C1531" s="429" t="n">
        <v>1996</v>
      </c>
      <c r="D1531" s="429" t="n">
        <v>6</v>
      </c>
      <c r="E1531" s="429" t="n">
        <v>18</v>
      </c>
      <c r="F1531" s="429" t="n">
        <v>0.72</v>
      </c>
      <c r="G1531" s="430" t="n">
        <f aca="false">I1531/2041</f>
        <v>0.749142577168055</v>
      </c>
      <c r="H1531" s="431"/>
      <c r="I1531" s="429" t="n">
        <v>1529</v>
      </c>
    </row>
    <row r="1532" customFormat="false" ht="12.75" hidden="false" customHeight="false" outlineLevel="0" collapsed="false">
      <c r="A1532" s="429" t="n">
        <v>448906</v>
      </c>
      <c r="B1532" s="429" t="n">
        <v>13743</v>
      </c>
      <c r="C1532" s="429" t="n">
        <v>1999</v>
      </c>
      <c r="D1532" s="429" t="n">
        <v>3</v>
      </c>
      <c r="E1532" s="429" t="n">
        <v>9</v>
      </c>
      <c r="F1532" s="429" t="n">
        <v>0.72</v>
      </c>
      <c r="G1532" s="430" t="n">
        <f aca="false">I1532/2041</f>
        <v>0.749632533072024</v>
      </c>
      <c r="H1532" s="431"/>
      <c r="I1532" s="429" t="n">
        <v>1530</v>
      </c>
    </row>
    <row r="1533" customFormat="false" ht="12.75" hidden="false" customHeight="false" outlineLevel="0" collapsed="false">
      <c r="A1533" s="429" t="n">
        <v>448906</v>
      </c>
      <c r="B1533" s="429" t="n">
        <v>13743</v>
      </c>
      <c r="C1533" s="429" t="n">
        <v>2002</v>
      </c>
      <c r="D1533" s="429" t="n">
        <v>12</v>
      </c>
      <c r="E1533" s="429" t="n">
        <v>25</v>
      </c>
      <c r="F1533" s="429" t="n">
        <v>0.72</v>
      </c>
      <c r="G1533" s="430" t="n">
        <f aca="false">I1533/2041</f>
        <v>0.750122488975992</v>
      </c>
      <c r="H1533" s="431"/>
      <c r="I1533" s="429" t="n">
        <v>1531</v>
      </c>
    </row>
    <row r="1534" customFormat="false" ht="12.75" hidden="false" customHeight="false" outlineLevel="0" collapsed="false">
      <c r="A1534" s="429" t="n">
        <v>448906</v>
      </c>
      <c r="B1534" s="429" t="n">
        <v>13743</v>
      </c>
      <c r="C1534" s="429" t="n">
        <v>1980</v>
      </c>
      <c r="D1534" s="429" t="n">
        <v>4</v>
      </c>
      <c r="E1534" s="429" t="n">
        <v>9</v>
      </c>
      <c r="F1534" s="429" t="n">
        <v>0.73</v>
      </c>
      <c r="G1534" s="430" t="n">
        <f aca="false">I1534/2041</f>
        <v>0.750612444879961</v>
      </c>
      <c r="H1534" s="431"/>
      <c r="I1534" s="429" t="n">
        <v>1532</v>
      </c>
    </row>
    <row r="1535" customFormat="false" ht="12.75" hidden="false" customHeight="false" outlineLevel="0" collapsed="false">
      <c r="A1535" s="429" t="n">
        <v>448906</v>
      </c>
      <c r="B1535" s="429" t="n">
        <v>13743</v>
      </c>
      <c r="C1535" s="429" t="n">
        <v>1982</v>
      </c>
      <c r="D1535" s="429" t="n">
        <v>7</v>
      </c>
      <c r="E1535" s="429" t="n">
        <v>19</v>
      </c>
      <c r="F1535" s="429" t="n">
        <v>0.73</v>
      </c>
      <c r="G1535" s="430" t="n">
        <f aca="false">I1535/2041</f>
        <v>0.751102400783929</v>
      </c>
      <c r="H1535" s="431"/>
      <c r="I1535" s="429" t="n">
        <v>1533</v>
      </c>
    </row>
    <row r="1536" customFormat="false" ht="12.75" hidden="false" customHeight="false" outlineLevel="0" collapsed="false">
      <c r="A1536" s="429" t="n">
        <v>448906</v>
      </c>
      <c r="B1536" s="429" t="n">
        <v>13743</v>
      </c>
      <c r="C1536" s="429" t="n">
        <v>1983</v>
      </c>
      <c r="D1536" s="429" t="n">
        <v>5</v>
      </c>
      <c r="E1536" s="429" t="n">
        <v>29</v>
      </c>
      <c r="F1536" s="429" t="n">
        <v>0.73</v>
      </c>
      <c r="G1536" s="430" t="n">
        <f aca="false">I1536/2041</f>
        <v>0.751592356687898</v>
      </c>
      <c r="H1536" s="431"/>
      <c r="I1536" s="429" t="n">
        <v>1534</v>
      </c>
    </row>
    <row r="1537" customFormat="false" ht="12.75" hidden="false" customHeight="false" outlineLevel="0" collapsed="false">
      <c r="A1537" s="429" t="n">
        <v>448906</v>
      </c>
      <c r="B1537" s="429" t="n">
        <v>13743</v>
      </c>
      <c r="C1537" s="429" t="n">
        <v>1983</v>
      </c>
      <c r="D1537" s="429" t="n">
        <v>12</v>
      </c>
      <c r="E1537" s="429" t="n">
        <v>12</v>
      </c>
      <c r="F1537" s="429" t="n">
        <v>0.73</v>
      </c>
      <c r="G1537" s="430" t="n">
        <f aca="false">I1537/2041</f>
        <v>0.752082312591867</v>
      </c>
      <c r="H1537" s="431"/>
      <c r="I1537" s="429" t="n">
        <v>1535</v>
      </c>
    </row>
    <row r="1538" customFormat="false" ht="12.75" hidden="false" customHeight="false" outlineLevel="0" collapsed="false">
      <c r="A1538" s="429" t="n">
        <v>448906</v>
      </c>
      <c r="B1538" s="429" t="n">
        <v>13743</v>
      </c>
      <c r="C1538" s="429" t="n">
        <v>1984</v>
      </c>
      <c r="D1538" s="429" t="n">
        <v>9</v>
      </c>
      <c r="E1538" s="429" t="n">
        <v>3</v>
      </c>
      <c r="F1538" s="429" t="n">
        <v>0.73</v>
      </c>
      <c r="G1538" s="430" t="n">
        <f aca="false">I1538/2041</f>
        <v>0.752572268495835</v>
      </c>
      <c r="H1538" s="431"/>
      <c r="I1538" s="429" t="n">
        <v>1536</v>
      </c>
    </row>
    <row r="1539" customFormat="false" ht="12.75" hidden="false" customHeight="false" outlineLevel="0" collapsed="false">
      <c r="A1539" s="429" t="n">
        <v>448906</v>
      </c>
      <c r="B1539" s="429" t="n">
        <v>13743</v>
      </c>
      <c r="C1539" s="429" t="n">
        <v>1988</v>
      </c>
      <c r="D1539" s="429" t="n">
        <v>2</v>
      </c>
      <c r="E1539" s="429" t="n">
        <v>11</v>
      </c>
      <c r="F1539" s="429" t="n">
        <v>0.73</v>
      </c>
      <c r="G1539" s="430" t="n">
        <f aca="false">I1539/2041</f>
        <v>0.753062224399804</v>
      </c>
      <c r="H1539" s="431"/>
      <c r="I1539" s="429" t="n">
        <v>1537</v>
      </c>
    </row>
    <row r="1540" customFormat="false" ht="12.75" hidden="false" customHeight="false" outlineLevel="0" collapsed="false">
      <c r="A1540" s="429" t="n">
        <v>448906</v>
      </c>
      <c r="B1540" s="429" t="n">
        <v>13743</v>
      </c>
      <c r="C1540" s="429" t="n">
        <v>1988</v>
      </c>
      <c r="D1540" s="429" t="n">
        <v>3</v>
      </c>
      <c r="E1540" s="429" t="n">
        <v>4</v>
      </c>
      <c r="F1540" s="429" t="n">
        <v>0.73</v>
      </c>
      <c r="G1540" s="430" t="n">
        <f aca="false">I1540/2041</f>
        <v>0.753552180303773</v>
      </c>
      <c r="H1540" s="431"/>
      <c r="I1540" s="429" t="n">
        <v>1538</v>
      </c>
    </row>
    <row r="1541" customFormat="false" ht="12.75" hidden="false" customHeight="false" outlineLevel="0" collapsed="false">
      <c r="A1541" s="429" t="n">
        <v>448906</v>
      </c>
      <c r="B1541" s="429" t="n">
        <v>13743</v>
      </c>
      <c r="C1541" s="429" t="n">
        <v>1992</v>
      </c>
      <c r="D1541" s="429" t="n">
        <v>7</v>
      </c>
      <c r="E1541" s="429" t="n">
        <v>31</v>
      </c>
      <c r="F1541" s="429" t="n">
        <v>0.73</v>
      </c>
      <c r="G1541" s="430" t="n">
        <f aca="false">I1541/2041</f>
        <v>0.754042136207741</v>
      </c>
      <c r="H1541" s="431"/>
      <c r="I1541" s="429" t="n">
        <v>1539</v>
      </c>
    </row>
    <row r="1542" customFormat="false" ht="12.75" hidden="false" customHeight="false" outlineLevel="0" collapsed="false">
      <c r="A1542" s="429" t="n">
        <v>448906</v>
      </c>
      <c r="B1542" s="429" t="n">
        <v>13743</v>
      </c>
      <c r="C1542" s="429" t="n">
        <v>1993</v>
      </c>
      <c r="D1542" s="429" t="n">
        <v>1</v>
      </c>
      <c r="E1542" s="429" t="n">
        <v>8</v>
      </c>
      <c r="F1542" s="429" t="n">
        <v>0.73</v>
      </c>
      <c r="G1542" s="430" t="n">
        <f aca="false">I1542/2041</f>
        <v>0.75453209211171</v>
      </c>
      <c r="H1542" s="431"/>
      <c r="I1542" s="429" t="n">
        <v>1540</v>
      </c>
    </row>
    <row r="1543" customFormat="false" ht="12.75" hidden="false" customHeight="false" outlineLevel="0" collapsed="false">
      <c r="A1543" s="429" t="n">
        <v>448906</v>
      </c>
      <c r="B1543" s="429" t="n">
        <v>13743</v>
      </c>
      <c r="C1543" s="429" t="n">
        <v>1993</v>
      </c>
      <c r="D1543" s="429" t="n">
        <v>10</v>
      </c>
      <c r="E1543" s="429" t="n">
        <v>30</v>
      </c>
      <c r="F1543" s="429" t="n">
        <v>0.73</v>
      </c>
      <c r="G1543" s="430" t="n">
        <f aca="false">I1543/2041</f>
        <v>0.755022048015679</v>
      </c>
      <c r="H1543" s="431"/>
      <c r="I1543" s="429" t="n">
        <v>1541</v>
      </c>
    </row>
    <row r="1544" customFormat="false" ht="12.75" hidden="false" customHeight="false" outlineLevel="0" collapsed="false">
      <c r="A1544" s="429" t="n">
        <v>448906</v>
      </c>
      <c r="B1544" s="429" t="n">
        <v>13743</v>
      </c>
      <c r="C1544" s="429" t="n">
        <v>1994</v>
      </c>
      <c r="D1544" s="429" t="n">
        <v>7</v>
      </c>
      <c r="E1544" s="429" t="n">
        <v>27</v>
      </c>
      <c r="F1544" s="429" t="n">
        <v>0.73</v>
      </c>
      <c r="G1544" s="430" t="n">
        <f aca="false">I1544/2041</f>
        <v>0.755512003919647</v>
      </c>
      <c r="H1544" s="431"/>
      <c r="I1544" s="429" t="n">
        <v>1542</v>
      </c>
    </row>
    <row r="1545" customFormat="false" ht="12.75" hidden="false" customHeight="false" outlineLevel="0" collapsed="false">
      <c r="A1545" s="429" t="n">
        <v>448906</v>
      </c>
      <c r="B1545" s="429" t="n">
        <v>13743</v>
      </c>
      <c r="C1545" s="429" t="n">
        <v>1998</v>
      </c>
      <c r="D1545" s="429" t="n">
        <v>1</v>
      </c>
      <c r="E1545" s="429" t="n">
        <v>15</v>
      </c>
      <c r="F1545" s="429" t="n">
        <v>0.73</v>
      </c>
      <c r="G1545" s="430" t="n">
        <f aca="false">I1545/2041</f>
        <v>0.756001959823616</v>
      </c>
      <c r="H1545" s="431"/>
      <c r="I1545" s="429" t="n">
        <v>1543</v>
      </c>
    </row>
    <row r="1546" customFormat="false" ht="12.75" hidden="false" customHeight="false" outlineLevel="0" collapsed="false">
      <c r="A1546" s="429" t="n">
        <v>448906</v>
      </c>
      <c r="B1546" s="429" t="n">
        <v>13743</v>
      </c>
      <c r="C1546" s="429" t="n">
        <v>1999</v>
      </c>
      <c r="D1546" s="429" t="n">
        <v>9</v>
      </c>
      <c r="E1546" s="429" t="n">
        <v>30</v>
      </c>
      <c r="F1546" s="429" t="n">
        <v>0.73</v>
      </c>
      <c r="G1546" s="430" t="n">
        <f aca="false">I1546/2041</f>
        <v>0.756491915727585</v>
      </c>
      <c r="H1546" s="431"/>
      <c r="I1546" s="429" t="n">
        <v>1544</v>
      </c>
    </row>
    <row r="1547" customFormat="false" ht="12.75" hidden="false" customHeight="false" outlineLevel="0" collapsed="false">
      <c r="A1547" s="429" t="n">
        <v>448906</v>
      </c>
      <c r="B1547" s="429" t="n">
        <v>13743</v>
      </c>
      <c r="C1547" s="429" t="n">
        <v>1999</v>
      </c>
      <c r="D1547" s="429" t="n">
        <v>10</v>
      </c>
      <c r="E1547" s="429" t="n">
        <v>10</v>
      </c>
      <c r="F1547" s="429" t="n">
        <v>0.73</v>
      </c>
      <c r="G1547" s="430" t="n">
        <f aca="false">I1547/2041</f>
        <v>0.756981871631553</v>
      </c>
      <c r="H1547" s="431"/>
      <c r="I1547" s="429" t="n">
        <v>1545</v>
      </c>
    </row>
    <row r="1548" customFormat="false" ht="12.75" hidden="false" customHeight="false" outlineLevel="0" collapsed="false">
      <c r="A1548" s="429" t="n">
        <v>448906</v>
      </c>
      <c r="B1548" s="429" t="n">
        <v>13743</v>
      </c>
      <c r="C1548" s="429" t="n">
        <v>2002</v>
      </c>
      <c r="D1548" s="429" t="n">
        <v>9</v>
      </c>
      <c r="E1548" s="429" t="n">
        <v>26</v>
      </c>
      <c r="F1548" s="429" t="n">
        <v>0.73</v>
      </c>
      <c r="G1548" s="430" t="n">
        <f aca="false">I1548/2041</f>
        <v>0.757471827535522</v>
      </c>
      <c r="H1548" s="431"/>
      <c r="I1548" s="429" t="n">
        <v>1546</v>
      </c>
    </row>
    <row r="1549" customFormat="false" ht="12.75" hidden="false" customHeight="false" outlineLevel="0" collapsed="false">
      <c r="A1549" s="429" t="n">
        <v>448906</v>
      </c>
      <c r="B1549" s="429" t="n">
        <v>13743</v>
      </c>
      <c r="C1549" s="429" t="n">
        <v>2006</v>
      </c>
      <c r="D1549" s="429" t="n">
        <v>10</v>
      </c>
      <c r="E1549" s="429" t="n">
        <v>5</v>
      </c>
      <c r="F1549" s="429" t="n">
        <v>0.73</v>
      </c>
      <c r="G1549" s="430" t="n">
        <f aca="false">I1549/2041</f>
        <v>0.757961783439491</v>
      </c>
      <c r="H1549" s="431"/>
      <c r="I1549" s="429" t="n">
        <v>1547</v>
      </c>
    </row>
    <row r="1550" customFormat="false" ht="12.75" hidden="false" customHeight="false" outlineLevel="0" collapsed="false">
      <c r="A1550" s="429" t="n">
        <v>448906</v>
      </c>
      <c r="B1550" s="429" t="n">
        <v>13743</v>
      </c>
      <c r="C1550" s="429" t="n">
        <v>2007</v>
      </c>
      <c r="D1550" s="429" t="n">
        <v>7</v>
      </c>
      <c r="E1550" s="429" t="n">
        <v>10</v>
      </c>
      <c r="F1550" s="429" t="n">
        <v>0.73</v>
      </c>
      <c r="G1550" s="430" t="n">
        <f aca="false">I1550/2041</f>
        <v>0.758451739343459</v>
      </c>
      <c r="H1550" s="431"/>
      <c r="I1550" s="429" t="n">
        <v>1548</v>
      </c>
    </row>
    <row r="1551" customFormat="false" ht="12.75" hidden="false" customHeight="false" outlineLevel="0" collapsed="false">
      <c r="A1551" s="429" t="n">
        <v>448906</v>
      </c>
      <c r="B1551" s="429" t="n">
        <v>13743</v>
      </c>
      <c r="C1551" s="429" t="n">
        <v>1978</v>
      </c>
      <c r="D1551" s="429" t="n">
        <v>12</v>
      </c>
      <c r="E1551" s="429" t="n">
        <v>4</v>
      </c>
      <c r="F1551" s="429" t="n">
        <v>0.74</v>
      </c>
      <c r="G1551" s="430" t="n">
        <f aca="false">I1551/2041</f>
        <v>0.758941695247428</v>
      </c>
      <c r="H1551" s="431"/>
      <c r="I1551" s="429" t="n">
        <v>1549</v>
      </c>
    </row>
    <row r="1552" customFormat="false" ht="12.75" hidden="false" customHeight="false" outlineLevel="0" collapsed="false">
      <c r="A1552" s="429" t="n">
        <v>448906</v>
      </c>
      <c r="B1552" s="429" t="n">
        <v>13743</v>
      </c>
      <c r="C1552" s="429" t="n">
        <v>1979</v>
      </c>
      <c r="D1552" s="429" t="n">
        <v>1</v>
      </c>
      <c r="E1552" s="429" t="n">
        <v>21</v>
      </c>
      <c r="F1552" s="429" t="n">
        <v>0.74</v>
      </c>
      <c r="G1552" s="430" t="n">
        <f aca="false">I1552/2041</f>
        <v>0.759431651151396</v>
      </c>
      <c r="H1552" s="431"/>
      <c r="I1552" s="429" t="n">
        <v>1550</v>
      </c>
    </row>
    <row r="1553" customFormat="false" ht="12.75" hidden="false" customHeight="false" outlineLevel="0" collapsed="false">
      <c r="A1553" s="429" t="n">
        <v>448906</v>
      </c>
      <c r="B1553" s="429" t="n">
        <v>13743</v>
      </c>
      <c r="C1553" s="429" t="n">
        <v>1980</v>
      </c>
      <c r="D1553" s="429" t="n">
        <v>11</v>
      </c>
      <c r="E1553" s="429" t="n">
        <v>24</v>
      </c>
      <c r="F1553" s="429" t="n">
        <v>0.74</v>
      </c>
      <c r="G1553" s="430" t="n">
        <f aca="false">I1553/2041</f>
        <v>0.759921607055365</v>
      </c>
      <c r="H1553" s="431"/>
      <c r="I1553" s="429" t="n">
        <v>1551</v>
      </c>
    </row>
    <row r="1554" customFormat="false" ht="12.75" hidden="false" customHeight="false" outlineLevel="0" collapsed="false">
      <c r="A1554" s="429" t="n">
        <v>448906</v>
      </c>
      <c r="B1554" s="429" t="n">
        <v>13743</v>
      </c>
      <c r="C1554" s="429" t="n">
        <v>1989</v>
      </c>
      <c r="D1554" s="429" t="n">
        <v>6</v>
      </c>
      <c r="E1554" s="429" t="n">
        <v>9</v>
      </c>
      <c r="F1554" s="429" t="n">
        <v>0.74</v>
      </c>
      <c r="G1554" s="430" t="n">
        <f aca="false">I1554/2041</f>
        <v>0.760411562959334</v>
      </c>
      <c r="H1554" s="431"/>
      <c r="I1554" s="429" t="n">
        <v>1552</v>
      </c>
    </row>
    <row r="1555" customFormat="false" ht="12.75" hidden="false" customHeight="false" outlineLevel="0" collapsed="false">
      <c r="A1555" s="429" t="n">
        <v>448906</v>
      </c>
      <c r="B1555" s="429" t="n">
        <v>13743</v>
      </c>
      <c r="C1555" s="429" t="n">
        <v>1990</v>
      </c>
      <c r="D1555" s="429" t="n">
        <v>12</v>
      </c>
      <c r="E1555" s="429" t="n">
        <v>3</v>
      </c>
      <c r="F1555" s="429" t="n">
        <v>0.74</v>
      </c>
      <c r="G1555" s="430" t="n">
        <f aca="false">I1555/2041</f>
        <v>0.760901518863302</v>
      </c>
      <c r="H1555" s="431"/>
      <c r="I1555" s="429" t="n">
        <v>1553</v>
      </c>
    </row>
    <row r="1556" customFormat="false" ht="12.75" hidden="false" customHeight="false" outlineLevel="0" collapsed="false">
      <c r="A1556" s="429" t="n">
        <v>448906</v>
      </c>
      <c r="B1556" s="429" t="n">
        <v>13743</v>
      </c>
      <c r="C1556" s="429" t="n">
        <v>1994</v>
      </c>
      <c r="D1556" s="429" t="n">
        <v>9</v>
      </c>
      <c r="E1556" s="429" t="n">
        <v>26</v>
      </c>
      <c r="F1556" s="429" t="n">
        <v>0.74</v>
      </c>
      <c r="G1556" s="430" t="n">
        <f aca="false">I1556/2041</f>
        <v>0.761391474767271</v>
      </c>
      <c r="H1556" s="431"/>
      <c r="I1556" s="429" t="n">
        <v>1554</v>
      </c>
    </row>
    <row r="1557" customFormat="false" ht="12.75" hidden="false" customHeight="false" outlineLevel="0" collapsed="false">
      <c r="A1557" s="429" t="n">
        <v>448906</v>
      </c>
      <c r="B1557" s="429" t="n">
        <v>13743</v>
      </c>
      <c r="C1557" s="429" t="n">
        <v>1996</v>
      </c>
      <c r="D1557" s="429" t="n">
        <v>6</v>
      </c>
      <c r="E1557" s="429" t="n">
        <v>24</v>
      </c>
      <c r="F1557" s="429" t="n">
        <v>0.74</v>
      </c>
      <c r="G1557" s="430" t="n">
        <f aca="false">I1557/2041</f>
        <v>0.76188143067124</v>
      </c>
      <c r="H1557" s="431"/>
      <c r="I1557" s="429" t="n">
        <v>1555</v>
      </c>
    </row>
    <row r="1558" customFormat="false" ht="12.75" hidden="false" customHeight="false" outlineLevel="0" collapsed="false">
      <c r="A1558" s="429" t="n">
        <v>448906</v>
      </c>
      <c r="B1558" s="429" t="n">
        <v>13743</v>
      </c>
      <c r="C1558" s="429" t="n">
        <v>1998</v>
      </c>
      <c r="D1558" s="429" t="n">
        <v>4</v>
      </c>
      <c r="E1558" s="429" t="n">
        <v>4</v>
      </c>
      <c r="F1558" s="429" t="n">
        <v>0.74</v>
      </c>
      <c r="G1558" s="430" t="n">
        <f aca="false">I1558/2041</f>
        <v>0.762371386575208</v>
      </c>
      <c r="H1558" s="431"/>
      <c r="I1558" s="429" t="n">
        <v>1556</v>
      </c>
    </row>
    <row r="1559" customFormat="false" ht="12.75" hidden="false" customHeight="false" outlineLevel="0" collapsed="false">
      <c r="A1559" s="429" t="n">
        <v>448906</v>
      </c>
      <c r="B1559" s="429" t="n">
        <v>13743</v>
      </c>
      <c r="C1559" s="429" t="n">
        <v>2004</v>
      </c>
      <c r="D1559" s="429" t="n">
        <v>7</v>
      </c>
      <c r="E1559" s="429" t="n">
        <v>22</v>
      </c>
      <c r="F1559" s="429" t="n">
        <v>0.74</v>
      </c>
      <c r="G1559" s="430" t="n">
        <f aca="false">I1559/2041</f>
        <v>0.762861342479177</v>
      </c>
      <c r="H1559" s="431"/>
      <c r="I1559" s="429" t="n">
        <v>1557</v>
      </c>
    </row>
    <row r="1560" customFormat="false" ht="12.75" hidden="false" customHeight="false" outlineLevel="0" collapsed="false">
      <c r="A1560" s="429" t="n">
        <v>448906</v>
      </c>
      <c r="B1560" s="429" t="n">
        <v>13743</v>
      </c>
      <c r="C1560" s="429" t="n">
        <v>2007</v>
      </c>
      <c r="D1560" s="429" t="n">
        <v>4</v>
      </c>
      <c r="E1560" s="429" t="n">
        <v>12</v>
      </c>
      <c r="F1560" s="429" t="n">
        <v>0.74</v>
      </c>
      <c r="G1560" s="430" t="n">
        <f aca="false">I1560/2041</f>
        <v>0.763351298383146</v>
      </c>
      <c r="H1560" s="431"/>
      <c r="I1560" s="429" t="n">
        <v>1558</v>
      </c>
    </row>
    <row r="1561" customFormat="false" ht="12.75" hidden="false" customHeight="false" outlineLevel="0" collapsed="false">
      <c r="A1561" s="429" t="n">
        <v>448906</v>
      </c>
      <c r="B1561" s="429" t="n">
        <v>13743</v>
      </c>
      <c r="C1561" s="429" t="n">
        <v>1979</v>
      </c>
      <c r="D1561" s="429" t="n">
        <v>1</v>
      </c>
      <c r="E1561" s="429" t="n">
        <v>24</v>
      </c>
      <c r="F1561" s="429" t="n">
        <v>0.75</v>
      </c>
      <c r="G1561" s="430" t="n">
        <f aca="false">I1561/2041</f>
        <v>0.763841254287114</v>
      </c>
      <c r="H1561" s="431"/>
      <c r="I1561" s="429" t="n">
        <v>1559</v>
      </c>
    </row>
    <row r="1562" customFormat="false" ht="12.75" hidden="false" customHeight="false" outlineLevel="0" collapsed="false">
      <c r="A1562" s="429" t="n">
        <v>448906</v>
      </c>
      <c r="B1562" s="429" t="n">
        <v>13743</v>
      </c>
      <c r="C1562" s="429" t="n">
        <v>1983</v>
      </c>
      <c r="D1562" s="429" t="n">
        <v>4</v>
      </c>
      <c r="E1562" s="429" t="n">
        <v>10</v>
      </c>
      <c r="F1562" s="429" t="n">
        <v>0.75</v>
      </c>
      <c r="G1562" s="430" t="n">
        <f aca="false">I1562/2041</f>
        <v>0.764331210191083</v>
      </c>
      <c r="H1562" s="431"/>
      <c r="I1562" s="429" t="n">
        <v>1560</v>
      </c>
    </row>
    <row r="1563" customFormat="false" ht="12.75" hidden="false" customHeight="false" outlineLevel="0" collapsed="false">
      <c r="A1563" s="429" t="n">
        <v>448906</v>
      </c>
      <c r="B1563" s="429" t="n">
        <v>13743</v>
      </c>
      <c r="C1563" s="429" t="n">
        <v>1984</v>
      </c>
      <c r="D1563" s="429" t="n">
        <v>10</v>
      </c>
      <c r="E1563" s="429" t="n">
        <v>28</v>
      </c>
      <c r="F1563" s="429" t="n">
        <v>0.75</v>
      </c>
      <c r="G1563" s="430" t="n">
        <f aca="false">I1563/2041</f>
        <v>0.764821166095052</v>
      </c>
      <c r="H1563" s="431"/>
      <c r="I1563" s="429" t="n">
        <v>1561</v>
      </c>
    </row>
    <row r="1564" customFormat="false" ht="12.75" hidden="false" customHeight="false" outlineLevel="0" collapsed="false">
      <c r="A1564" s="429" t="n">
        <v>448906</v>
      </c>
      <c r="B1564" s="429" t="n">
        <v>13743</v>
      </c>
      <c r="C1564" s="429" t="n">
        <v>1990</v>
      </c>
      <c r="D1564" s="429" t="n">
        <v>4</v>
      </c>
      <c r="E1564" s="429" t="n">
        <v>15</v>
      </c>
      <c r="F1564" s="429" t="n">
        <v>0.75</v>
      </c>
      <c r="G1564" s="430" t="n">
        <f aca="false">I1564/2041</f>
        <v>0.76531112199902</v>
      </c>
      <c r="H1564" s="431"/>
      <c r="I1564" s="429" t="n">
        <v>1562</v>
      </c>
    </row>
    <row r="1565" customFormat="false" ht="12.75" hidden="false" customHeight="false" outlineLevel="0" collapsed="false">
      <c r="A1565" s="429" t="n">
        <v>448906</v>
      </c>
      <c r="B1565" s="429" t="n">
        <v>13743</v>
      </c>
      <c r="C1565" s="429" t="n">
        <v>1993</v>
      </c>
      <c r="D1565" s="429" t="n">
        <v>9</v>
      </c>
      <c r="E1565" s="429" t="n">
        <v>27</v>
      </c>
      <c r="F1565" s="429" t="n">
        <v>0.75</v>
      </c>
      <c r="G1565" s="430" t="n">
        <f aca="false">I1565/2041</f>
        <v>0.765801077902989</v>
      </c>
      <c r="H1565" s="431"/>
      <c r="I1565" s="429" t="n">
        <v>1563</v>
      </c>
    </row>
    <row r="1566" customFormat="false" ht="12.75" hidden="false" customHeight="false" outlineLevel="0" collapsed="false">
      <c r="A1566" s="429" t="n">
        <v>448906</v>
      </c>
      <c r="B1566" s="429" t="n">
        <v>13743</v>
      </c>
      <c r="C1566" s="429" t="n">
        <v>1999</v>
      </c>
      <c r="D1566" s="429" t="n">
        <v>1</v>
      </c>
      <c r="E1566" s="429" t="n">
        <v>15</v>
      </c>
      <c r="F1566" s="429" t="n">
        <v>0.75</v>
      </c>
      <c r="G1566" s="430" t="n">
        <f aca="false">I1566/2041</f>
        <v>0.766291033806957</v>
      </c>
      <c r="H1566" s="431"/>
      <c r="I1566" s="429" t="n">
        <v>1564</v>
      </c>
    </row>
    <row r="1567" customFormat="false" ht="12.75" hidden="false" customHeight="false" outlineLevel="0" collapsed="false">
      <c r="A1567" s="429" t="n">
        <v>448906</v>
      </c>
      <c r="B1567" s="429" t="n">
        <v>13743</v>
      </c>
      <c r="C1567" s="429" t="n">
        <v>2000</v>
      </c>
      <c r="D1567" s="429" t="n">
        <v>7</v>
      </c>
      <c r="E1567" s="429" t="n">
        <v>28</v>
      </c>
      <c r="F1567" s="429" t="n">
        <v>0.75</v>
      </c>
      <c r="G1567" s="430" t="n">
        <f aca="false">I1567/2041</f>
        <v>0.766780989710926</v>
      </c>
      <c r="H1567" s="431"/>
      <c r="I1567" s="429" t="n">
        <v>1565</v>
      </c>
    </row>
    <row r="1568" customFormat="false" ht="12.75" hidden="false" customHeight="false" outlineLevel="0" collapsed="false">
      <c r="A1568" s="429" t="n">
        <v>448906</v>
      </c>
      <c r="B1568" s="429" t="n">
        <v>13743</v>
      </c>
      <c r="C1568" s="429" t="n">
        <v>2000</v>
      </c>
      <c r="D1568" s="429" t="n">
        <v>8</v>
      </c>
      <c r="E1568" s="429" t="n">
        <v>6</v>
      </c>
      <c r="F1568" s="429" t="n">
        <v>0.75</v>
      </c>
      <c r="G1568" s="430" t="n">
        <f aca="false">I1568/2041</f>
        <v>0.767270945614895</v>
      </c>
      <c r="H1568" s="431"/>
      <c r="I1568" s="429" t="n">
        <v>1566</v>
      </c>
    </row>
    <row r="1569" customFormat="false" ht="12.75" hidden="false" customHeight="false" outlineLevel="0" collapsed="false">
      <c r="A1569" s="429" t="n">
        <v>448906</v>
      </c>
      <c r="B1569" s="429" t="n">
        <v>13743</v>
      </c>
      <c r="C1569" s="429" t="n">
        <v>2003</v>
      </c>
      <c r="D1569" s="429" t="n">
        <v>12</v>
      </c>
      <c r="E1569" s="429" t="n">
        <v>11</v>
      </c>
      <c r="F1569" s="429" t="n">
        <v>0.75</v>
      </c>
      <c r="G1569" s="430" t="n">
        <f aca="false">I1569/2041</f>
        <v>0.767760901518863</v>
      </c>
      <c r="H1569" s="431"/>
      <c r="I1569" s="429" t="n">
        <v>1567</v>
      </c>
    </row>
    <row r="1570" customFormat="false" ht="12.75" hidden="false" customHeight="false" outlineLevel="0" collapsed="false">
      <c r="A1570" s="429" t="n">
        <v>448906</v>
      </c>
      <c r="B1570" s="429" t="n">
        <v>13743</v>
      </c>
      <c r="C1570" s="429" t="n">
        <v>2003</v>
      </c>
      <c r="D1570" s="429" t="n">
        <v>12</v>
      </c>
      <c r="E1570" s="429" t="n">
        <v>17</v>
      </c>
      <c r="F1570" s="429" t="n">
        <v>0.75</v>
      </c>
      <c r="G1570" s="430" t="n">
        <f aca="false">I1570/2041</f>
        <v>0.768250857422832</v>
      </c>
      <c r="H1570" s="431"/>
      <c r="I1570" s="429" t="n">
        <v>1568</v>
      </c>
    </row>
    <row r="1571" customFormat="false" ht="12.75" hidden="false" customHeight="false" outlineLevel="0" collapsed="false">
      <c r="A1571" s="429" t="n">
        <v>448906</v>
      </c>
      <c r="B1571" s="429" t="n">
        <v>13743</v>
      </c>
      <c r="C1571" s="429" t="n">
        <v>2006</v>
      </c>
      <c r="D1571" s="429" t="n">
        <v>10</v>
      </c>
      <c r="E1571" s="429" t="n">
        <v>27</v>
      </c>
      <c r="F1571" s="429" t="n">
        <v>0.75</v>
      </c>
      <c r="G1571" s="430" t="n">
        <f aca="false">I1571/2041</f>
        <v>0.768740813326801</v>
      </c>
      <c r="H1571" s="431"/>
      <c r="I1571" s="429" t="n">
        <v>1569</v>
      </c>
    </row>
    <row r="1572" customFormat="false" ht="12.75" hidden="false" customHeight="false" outlineLevel="0" collapsed="false">
      <c r="A1572" s="429" t="n">
        <v>448906</v>
      </c>
      <c r="B1572" s="429" t="n">
        <v>13743</v>
      </c>
      <c r="C1572" s="429" t="n">
        <v>2007</v>
      </c>
      <c r="D1572" s="429" t="n">
        <v>2</v>
      </c>
      <c r="E1572" s="429" t="n">
        <v>25</v>
      </c>
      <c r="F1572" s="429" t="n">
        <v>0.75</v>
      </c>
      <c r="G1572" s="430" t="n">
        <f aca="false">I1572/2041</f>
        <v>0.769230769230769</v>
      </c>
      <c r="H1572" s="431"/>
      <c r="I1572" s="429" t="n">
        <v>1570</v>
      </c>
    </row>
    <row r="1573" customFormat="false" ht="12.75" hidden="false" customHeight="false" outlineLevel="0" collapsed="false">
      <c r="A1573" s="429" t="n">
        <v>448906</v>
      </c>
      <c r="B1573" s="429" t="n">
        <v>13743</v>
      </c>
      <c r="C1573" s="429" t="n">
        <v>1979</v>
      </c>
      <c r="D1573" s="429" t="n">
        <v>1</v>
      </c>
      <c r="E1573" s="429" t="n">
        <v>7</v>
      </c>
      <c r="F1573" s="429" t="n">
        <v>0.76</v>
      </c>
      <c r="G1573" s="430" t="n">
        <f aca="false">I1573/2041</f>
        <v>0.769720725134738</v>
      </c>
      <c r="H1573" s="431"/>
      <c r="I1573" s="429" t="n">
        <v>1571</v>
      </c>
    </row>
    <row r="1574" customFormat="false" ht="12.75" hidden="false" customHeight="false" outlineLevel="0" collapsed="false">
      <c r="A1574" s="429" t="n">
        <v>448906</v>
      </c>
      <c r="B1574" s="429" t="n">
        <v>13743</v>
      </c>
      <c r="C1574" s="429" t="n">
        <v>1981</v>
      </c>
      <c r="D1574" s="429" t="n">
        <v>7</v>
      </c>
      <c r="E1574" s="429" t="n">
        <v>20</v>
      </c>
      <c r="F1574" s="429" t="n">
        <v>0.76</v>
      </c>
      <c r="G1574" s="430" t="n">
        <f aca="false">I1574/2041</f>
        <v>0.770210681038707</v>
      </c>
      <c r="H1574" s="431"/>
      <c r="I1574" s="429" t="n">
        <v>1572</v>
      </c>
    </row>
    <row r="1575" customFormat="false" ht="12.75" hidden="false" customHeight="false" outlineLevel="0" collapsed="false">
      <c r="A1575" s="429" t="n">
        <v>448906</v>
      </c>
      <c r="B1575" s="429" t="n">
        <v>13743</v>
      </c>
      <c r="C1575" s="429" t="n">
        <v>1986</v>
      </c>
      <c r="D1575" s="429" t="n">
        <v>11</v>
      </c>
      <c r="E1575" s="429" t="n">
        <v>11</v>
      </c>
      <c r="F1575" s="429" t="n">
        <v>0.76</v>
      </c>
      <c r="G1575" s="430" t="n">
        <f aca="false">I1575/2041</f>
        <v>0.770700636942675</v>
      </c>
      <c r="H1575" s="431"/>
      <c r="I1575" s="429" t="n">
        <v>1573</v>
      </c>
    </row>
    <row r="1576" customFormat="false" ht="12.75" hidden="false" customHeight="false" outlineLevel="0" collapsed="false">
      <c r="A1576" s="429" t="n">
        <v>448906</v>
      </c>
      <c r="B1576" s="429" t="n">
        <v>13743</v>
      </c>
      <c r="C1576" s="429" t="n">
        <v>1989</v>
      </c>
      <c r="D1576" s="429" t="n">
        <v>7</v>
      </c>
      <c r="E1576" s="429" t="n">
        <v>6</v>
      </c>
      <c r="F1576" s="429" t="n">
        <v>0.76</v>
      </c>
      <c r="G1576" s="430" t="n">
        <f aca="false">I1576/2041</f>
        <v>0.771190592846644</v>
      </c>
      <c r="H1576" s="431"/>
      <c r="I1576" s="429" t="n">
        <v>1574</v>
      </c>
    </row>
    <row r="1577" customFormat="false" ht="12.75" hidden="false" customHeight="false" outlineLevel="0" collapsed="false">
      <c r="A1577" s="429" t="n">
        <v>448906</v>
      </c>
      <c r="B1577" s="429" t="n">
        <v>13743</v>
      </c>
      <c r="C1577" s="429" t="n">
        <v>1991</v>
      </c>
      <c r="D1577" s="429" t="n">
        <v>12</v>
      </c>
      <c r="E1577" s="429" t="n">
        <v>2</v>
      </c>
      <c r="F1577" s="429" t="n">
        <v>0.76</v>
      </c>
      <c r="G1577" s="430" t="n">
        <f aca="false">I1577/2041</f>
        <v>0.771680548750612</v>
      </c>
      <c r="H1577" s="431"/>
      <c r="I1577" s="429" t="n">
        <v>1575</v>
      </c>
    </row>
    <row r="1578" customFormat="false" ht="12.75" hidden="false" customHeight="false" outlineLevel="0" collapsed="false">
      <c r="A1578" s="429" t="n">
        <v>448906</v>
      </c>
      <c r="B1578" s="429" t="n">
        <v>13743</v>
      </c>
      <c r="C1578" s="429" t="n">
        <v>1993</v>
      </c>
      <c r="D1578" s="429" t="n">
        <v>2</v>
      </c>
      <c r="E1578" s="429" t="n">
        <v>21</v>
      </c>
      <c r="F1578" s="429" t="n">
        <v>0.76</v>
      </c>
      <c r="G1578" s="430" t="n">
        <f aca="false">I1578/2041</f>
        <v>0.772170504654581</v>
      </c>
      <c r="H1578" s="431"/>
      <c r="I1578" s="429" t="n">
        <v>1576</v>
      </c>
    </row>
    <row r="1579" customFormat="false" ht="12.75" hidden="false" customHeight="false" outlineLevel="0" collapsed="false">
      <c r="A1579" s="429" t="n">
        <v>448906</v>
      </c>
      <c r="B1579" s="429" t="n">
        <v>13743</v>
      </c>
      <c r="C1579" s="429" t="n">
        <v>1996</v>
      </c>
      <c r="D1579" s="429" t="n">
        <v>5</v>
      </c>
      <c r="E1579" s="429" t="n">
        <v>5</v>
      </c>
      <c r="F1579" s="429" t="n">
        <v>0.76</v>
      </c>
      <c r="G1579" s="430" t="n">
        <f aca="false">I1579/2041</f>
        <v>0.77266046055855</v>
      </c>
      <c r="H1579" s="431"/>
      <c r="I1579" s="429" t="n">
        <v>1577</v>
      </c>
    </row>
    <row r="1580" customFormat="false" ht="12.75" hidden="false" customHeight="false" outlineLevel="0" collapsed="false">
      <c r="A1580" s="429" t="n">
        <v>448906</v>
      </c>
      <c r="B1580" s="429" t="n">
        <v>13743</v>
      </c>
      <c r="C1580" s="429" t="n">
        <v>1998</v>
      </c>
      <c r="D1580" s="429" t="n">
        <v>4</v>
      </c>
      <c r="E1580" s="429" t="n">
        <v>1</v>
      </c>
      <c r="F1580" s="429" t="n">
        <v>0.76</v>
      </c>
      <c r="G1580" s="430" t="n">
        <f aca="false">I1580/2041</f>
        <v>0.773150416462518</v>
      </c>
      <c r="H1580" s="431"/>
      <c r="I1580" s="429" t="n">
        <v>1578</v>
      </c>
    </row>
    <row r="1581" customFormat="false" ht="12.75" hidden="false" customHeight="false" outlineLevel="0" collapsed="false">
      <c r="A1581" s="429" t="n">
        <v>448906</v>
      </c>
      <c r="B1581" s="429" t="n">
        <v>13743</v>
      </c>
      <c r="C1581" s="429" t="n">
        <v>2001</v>
      </c>
      <c r="D1581" s="429" t="n">
        <v>5</v>
      </c>
      <c r="E1581" s="429" t="n">
        <v>19</v>
      </c>
      <c r="F1581" s="429" t="n">
        <v>0.76</v>
      </c>
      <c r="G1581" s="430" t="n">
        <f aca="false">I1581/2041</f>
        <v>0.773640372366487</v>
      </c>
      <c r="H1581" s="431"/>
      <c r="I1581" s="429" t="n">
        <v>1579</v>
      </c>
    </row>
    <row r="1582" customFormat="false" ht="12.75" hidden="false" customHeight="false" outlineLevel="0" collapsed="false">
      <c r="A1582" s="429" t="n">
        <v>448906</v>
      </c>
      <c r="B1582" s="429" t="n">
        <v>13743</v>
      </c>
      <c r="C1582" s="429" t="n">
        <v>2002</v>
      </c>
      <c r="D1582" s="429" t="n">
        <v>5</v>
      </c>
      <c r="E1582" s="429" t="n">
        <v>2</v>
      </c>
      <c r="F1582" s="429" t="n">
        <v>0.76</v>
      </c>
      <c r="G1582" s="430" t="n">
        <f aca="false">I1582/2041</f>
        <v>0.774130328270456</v>
      </c>
      <c r="H1582" s="431"/>
      <c r="I1582" s="429" t="n">
        <v>1580</v>
      </c>
    </row>
    <row r="1583" customFormat="false" ht="12.75" hidden="false" customHeight="false" outlineLevel="0" collapsed="false">
      <c r="A1583" s="429" t="n">
        <v>448906</v>
      </c>
      <c r="B1583" s="429" t="n">
        <v>13743</v>
      </c>
      <c r="C1583" s="429" t="n">
        <v>2003</v>
      </c>
      <c r="D1583" s="429" t="n">
        <v>6</v>
      </c>
      <c r="E1583" s="429" t="n">
        <v>17</v>
      </c>
      <c r="F1583" s="429" t="n">
        <v>0.76</v>
      </c>
      <c r="G1583" s="430" t="n">
        <f aca="false">I1583/2041</f>
        <v>0.774620284174424</v>
      </c>
      <c r="H1583" s="431"/>
      <c r="I1583" s="429" t="n">
        <v>1581</v>
      </c>
    </row>
    <row r="1584" customFormat="false" ht="12.75" hidden="false" customHeight="false" outlineLevel="0" collapsed="false">
      <c r="A1584" s="429" t="n">
        <v>448906</v>
      </c>
      <c r="B1584" s="429" t="n">
        <v>13743</v>
      </c>
      <c r="C1584" s="429" t="n">
        <v>2004</v>
      </c>
      <c r="D1584" s="429" t="n">
        <v>6</v>
      </c>
      <c r="E1584" s="429" t="n">
        <v>17</v>
      </c>
      <c r="F1584" s="429" t="n">
        <v>0.76</v>
      </c>
      <c r="G1584" s="430" t="n">
        <f aca="false">I1584/2041</f>
        <v>0.775110240078393</v>
      </c>
      <c r="H1584" s="431"/>
      <c r="I1584" s="429" t="n">
        <v>1582</v>
      </c>
    </row>
    <row r="1585" customFormat="false" ht="12.75" hidden="false" customHeight="false" outlineLevel="0" collapsed="false">
      <c r="A1585" s="429" t="n">
        <v>448906</v>
      </c>
      <c r="B1585" s="429" t="n">
        <v>13743</v>
      </c>
      <c r="C1585" s="429" t="n">
        <v>1984</v>
      </c>
      <c r="D1585" s="429" t="n">
        <v>1</v>
      </c>
      <c r="E1585" s="429" t="n">
        <v>10</v>
      </c>
      <c r="F1585" s="429" t="n">
        <v>0.77</v>
      </c>
      <c r="G1585" s="430" t="n">
        <f aca="false">I1585/2041</f>
        <v>0.775600195982362</v>
      </c>
      <c r="H1585" s="431"/>
      <c r="I1585" s="429" t="n">
        <v>1583</v>
      </c>
    </row>
    <row r="1586" customFormat="false" ht="12.75" hidden="false" customHeight="false" outlineLevel="0" collapsed="false">
      <c r="A1586" s="429" t="n">
        <v>448906</v>
      </c>
      <c r="B1586" s="429" t="n">
        <v>13743</v>
      </c>
      <c r="C1586" s="429" t="n">
        <v>1985</v>
      </c>
      <c r="D1586" s="429" t="n">
        <v>8</v>
      </c>
      <c r="E1586" s="429" t="n">
        <v>25</v>
      </c>
      <c r="F1586" s="429" t="n">
        <v>0.77</v>
      </c>
      <c r="G1586" s="430" t="n">
        <f aca="false">I1586/2041</f>
        <v>0.77609015188633</v>
      </c>
      <c r="H1586" s="431"/>
      <c r="I1586" s="429" t="n">
        <v>1584</v>
      </c>
    </row>
    <row r="1587" customFormat="false" ht="12.75" hidden="false" customHeight="false" outlineLevel="0" collapsed="false">
      <c r="A1587" s="429" t="n">
        <v>448906</v>
      </c>
      <c r="B1587" s="429" t="n">
        <v>13743</v>
      </c>
      <c r="C1587" s="429" t="n">
        <v>1997</v>
      </c>
      <c r="D1587" s="429" t="n">
        <v>10</v>
      </c>
      <c r="E1587" s="429" t="n">
        <v>26</v>
      </c>
      <c r="F1587" s="429" t="n">
        <v>0.77</v>
      </c>
      <c r="G1587" s="430" t="n">
        <f aca="false">I1587/2041</f>
        <v>0.776580107790299</v>
      </c>
      <c r="H1587" s="431"/>
      <c r="I1587" s="429" t="n">
        <v>1585</v>
      </c>
    </row>
    <row r="1588" customFormat="false" ht="12.75" hidden="false" customHeight="false" outlineLevel="0" collapsed="false">
      <c r="A1588" s="429" t="n">
        <v>448906</v>
      </c>
      <c r="B1588" s="429" t="n">
        <v>13743</v>
      </c>
      <c r="C1588" s="429" t="n">
        <v>2002</v>
      </c>
      <c r="D1588" s="429" t="n">
        <v>3</v>
      </c>
      <c r="E1588" s="429" t="n">
        <v>2</v>
      </c>
      <c r="F1588" s="429" t="n">
        <v>0.77</v>
      </c>
      <c r="G1588" s="430" t="n">
        <f aca="false">I1588/2041</f>
        <v>0.777070063694268</v>
      </c>
      <c r="H1588" s="431"/>
      <c r="I1588" s="429" t="n">
        <v>1586</v>
      </c>
    </row>
    <row r="1589" customFormat="false" ht="12.75" hidden="false" customHeight="false" outlineLevel="0" collapsed="false">
      <c r="A1589" s="429" t="n">
        <v>448906</v>
      </c>
      <c r="B1589" s="429" t="n">
        <v>13743</v>
      </c>
      <c r="C1589" s="429" t="n">
        <v>2005</v>
      </c>
      <c r="D1589" s="429" t="n">
        <v>12</v>
      </c>
      <c r="E1589" s="429" t="n">
        <v>25</v>
      </c>
      <c r="F1589" s="429" t="n">
        <v>0.77</v>
      </c>
      <c r="G1589" s="430" t="n">
        <f aca="false">I1589/2041</f>
        <v>0.777560019598236</v>
      </c>
      <c r="H1589" s="431"/>
      <c r="I1589" s="429" t="n">
        <v>1587</v>
      </c>
    </row>
    <row r="1590" customFormat="false" ht="12.75" hidden="false" customHeight="false" outlineLevel="0" collapsed="false">
      <c r="A1590" s="429" t="n">
        <v>448906</v>
      </c>
      <c r="B1590" s="429" t="n">
        <v>13743</v>
      </c>
      <c r="C1590" s="429" t="n">
        <v>1985</v>
      </c>
      <c r="D1590" s="429" t="n">
        <v>10</v>
      </c>
      <c r="E1590" s="429" t="n">
        <v>22</v>
      </c>
      <c r="F1590" s="429" t="n">
        <v>0.78</v>
      </c>
      <c r="G1590" s="430" t="n">
        <f aca="false">I1590/2041</f>
        <v>0.778049975502205</v>
      </c>
      <c r="H1590" s="431"/>
      <c r="I1590" s="429" t="n">
        <v>1588</v>
      </c>
    </row>
    <row r="1591" customFormat="false" ht="12.75" hidden="false" customHeight="false" outlineLevel="0" collapsed="false">
      <c r="A1591" s="429" t="n">
        <v>448906</v>
      </c>
      <c r="B1591" s="429" t="n">
        <v>13743</v>
      </c>
      <c r="C1591" s="429" t="n">
        <v>1986</v>
      </c>
      <c r="D1591" s="429" t="n">
        <v>1</v>
      </c>
      <c r="E1591" s="429" t="n">
        <v>25</v>
      </c>
      <c r="F1591" s="429" t="n">
        <v>0.78</v>
      </c>
      <c r="G1591" s="430" t="n">
        <f aca="false">I1591/2041</f>
        <v>0.778539931406173</v>
      </c>
      <c r="H1591" s="431"/>
      <c r="I1591" s="429" t="n">
        <v>1589</v>
      </c>
    </row>
    <row r="1592" customFormat="false" ht="12.75" hidden="false" customHeight="false" outlineLevel="0" collapsed="false">
      <c r="A1592" s="429" t="n">
        <v>448906</v>
      </c>
      <c r="B1592" s="429" t="n">
        <v>13743</v>
      </c>
      <c r="C1592" s="429" t="n">
        <v>1987</v>
      </c>
      <c r="D1592" s="429" t="n">
        <v>6</v>
      </c>
      <c r="E1592" s="429" t="n">
        <v>4</v>
      </c>
      <c r="F1592" s="429" t="n">
        <v>0.78</v>
      </c>
      <c r="G1592" s="430" t="n">
        <f aca="false">I1592/2041</f>
        <v>0.779029887310142</v>
      </c>
      <c r="H1592" s="431"/>
      <c r="I1592" s="429" t="n">
        <v>1590</v>
      </c>
    </row>
    <row r="1593" customFormat="false" ht="12.75" hidden="false" customHeight="false" outlineLevel="0" collapsed="false">
      <c r="A1593" s="429" t="n">
        <v>448906</v>
      </c>
      <c r="B1593" s="429" t="n">
        <v>13743</v>
      </c>
      <c r="C1593" s="429" t="n">
        <v>1990</v>
      </c>
      <c r="D1593" s="429" t="n">
        <v>7</v>
      </c>
      <c r="E1593" s="429" t="n">
        <v>5</v>
      </c>
      <c r="F1593" s="429" t="n">
        <v>0.78</v>
      </c>
      <c r="G1593" s="430" t="n">
        <f aca="false">I1593/2041</f>
        <v>0.779519843214111</v>
      </c>
      <c r="H1593" s="431"/>
      <c r="I1593" s="429" t="n">
        <v>1591</v>
      </c>
    </row>
    <row r="1594" customFormat="false" ht="12.75" hidden="false" customHeight="false" outlineLevel="0" collapsed="false">
      <c r="A1594" s="429" t="n">
        <v>448906</v>
      </c>
      <c r="B1594" s="429" t="n">
        <v>13743</v>
      </c>
      <c r="C1594" s="429" t="n">
        <v>1996</v>
      </c>
      <c r="D1594" s="429" t="n">
        <v>12</v>
      </c>
      <c r="E1594" s="429" t="n">
        <v>5</v>
      </c>
      <c r="F1594" s="429" t="n">
        <v>0.78</v>
      </c>
      <c r="G1594" s="430" t="n">
        <f aca="false">I1594/2041</f>
        <v>0.780009799118079</v>
      </c>
      <c r="H1594" s="431"/>
      <c r="I1594" s="429" t="n">
        <v>1592</v>
      </c>
    </row>
    <row r="1595" customFormat="false" ht="12.75" hidden="false" customHeight="false" outlineLevel="0" collapsed="false">
      <c r="A1595" s="429" t="n">
        <v>448906</v>
      </c>
      <c r="B1595" s="429" t="n">
        <v>13743</v>
      </c>
      <c r="C1595" s="429" t="n">
        <v>2000</v>
      </c>
      <c r="D1595" s="429" t="n">
        <v>6</v>
      </c>
      <c r="E1595" s="429" t="n">
        <v>2</v>
      </c>
      <c r="F1595" s="429" t="n">
        <v>0.78</v>
      </c>
      <c r="G1595" s="430" t="n">
        <f aca="false">I1595/2041</f>
        <v>0.780499755022048</v>
      </c>
      <c r="H1595" s="431"/>
      <c r="I1595" s="429" t="n">
        <v>1593</v>
      </c>
    </row>
    <row r="1596" customFormat="false" ht="12.75" hidden="false" customHeight="false" outlineLevel="0" collapsed="false">
      <c r="A1596" s="429" t="n">
        <v>448906</v>
      </c>
      <c r="B1596" s="429" t="n">
        <v>13743</v>
      </c>
      <c r="C1596" s="429" t="n">
        <v>2002</v>
      </c>
      <c r="D1596" s="429" t="n">
        <v>10</v>
      </c>
      <c r="E1596" s="429" t="n">
        <v>11</v>
      </c>
      <c r="F1596" s="429" t="n">
        <v>0.78</v>
      </c>
      <c r="G1596" s="430" t="n">
        <f aca="false">I1596/2041</f>
        <v>0.780989710926017</v>
      </c>
      <c r="H1596" s="431"/>
      <c r="I1596" s="429" t="n">
        <v>1594</v>
      </c>
    </row>
    <row r="1597" customFormat="false" ht="12.75" hidden="false" customHeight="false" outlineLevel="0" collapsed="false">
      <c r="A1597" s="429" t="n">
        <v>448906</v>
      </c>
      <c r="B1597" s="429" t="n">
        <v>13743</v>
      </c>
      <c r="C1597" s="429" t="n">
        <v>2003</v>
      </c>
      <c r="D1597" s="429" t="n">
        <v>9</v>
      </c>
      <c r="E1597" s="429" t="n">
        <v>22</v>
      </c>
      <c r="F1597" s="429" t="n">
        <v>0.78</v>
      </c>
      <c r="G1597" s="430" t="n">
        <f aca="false">I1597/2041</f>
        <v>0.781479666829985</v>
      </c>
      <c r="H1597" s="431"/>
      <c r="I1597" s="429" t="n">
        <v>1595</v>
      </c>
    </row>
    <row r="1598" customFormat="false" ht="12.75" hidden="false" customHeight="false" outlineLevel="0" collapsed="false">
      <c r="A1598" s="429" t="n">
        <v>448906</v>
      </c>
      <c r="B1598" s="429" t="n">
        <v>13743</v>
      </c>
      <c r="C1598" s="429" t="n">
        <v>2003</v>
      </c>
      <c r="D1598" s="429" t="n">
        <v>12</v>
      </c>
      <c r="E1598" s="429" t="n">
        <v>14</v>
      </c>
      <c r="F1598" s="429" t="n">
        <v>0.78</v>
      </c>
      <c r="G1598" s="430" t="n">
        <f aca="false">I1598/2041</f>
        <v>0.781969622733954</v>
      </c>
      <c r="H1598" s="431"/>
      <c r="I1598" s="429" t="n">
        <v>1596</v>
      </c>
    </row>
    <row r="1599" customFormat="false" ht="12.75" hidden="false" customHeight="false" outlineLevel="0" collapsed="false">
      <c r="A1599" s="429" t="n">
        <v>448906</v>
      </c>
      <c r="B1599" s="429" t="n">
        <v>13743</v>
      </c>
      <c r="C1599" s="429" t="n">
        <v>2006</v>
      </c>
      <c r="D1599" s="429" t="n">
        <v>2</v>
      </c>
      <c r="E1599" s="429" t="n">
        <v>12</v>
      </c>
      <c r="F1599" s="429" t="n">
        <v>0.78</v>
      </c>
      <c r="G1599" s="430" t="n">
        <f aca="false">I1599/2041</f>
        <v>0.782459578637923</v>
      </c>
      <c r="H1599" s="431"/>
      <c r="I1599" s="429" t="n">
        <v>1597</v>
      </c>
    </row>
    <row r="1600" customFormat="false" ht="12.75" hidden="false" customHeight="false" outlineLevel="0" collapsed="false">
      <c r="A1600" s="429" t="n">
        <v>448906</v>
      </c>
      <c r="B1600" s="429" t="n">
        <v>13743</v>
      </c>
      <c r="C1600" s="429" t="n">
        <v>1980</v>
      </c>
      <c r="D1600" s="429" t="n">
        <v>4</v>
      </c>
      <c r="E1600" s="429" t="n">
        <v>27</v>
      </c>
      <c r="F1600" s="429" t="n">
        <v>0.79</v>
      </c>
      <c r="G1600" s="430" t="n">
        <f aca="false">I1600/2041</f>
        <v>0.782949534541891</v>
      </c>
      <c r="H1600" s="431"/>
      <c r="I1600" s="429" t="n">
        <v>1598</v>
      </c>
    </row>
    <row r="1601" customFormat="false" ht="12.75" hidden="false" customHeight="false" outlineLevel="0" collapsed="false">
      <c r="A1601" s="429" t="n">
        <v>448906</v>
      </c>
      <c r="B1601" s="429" t="n">
        <v>13743</v>
      </c>
      <c r="C1601" s="429" t="n">
        <v>1981</v>
      </c>
      <c r="D1601" s="429" t="n">
        <v>12</v>
      </c>
      <c r="E1601" s="429" t="n">
        <v>15</v>
      </c>
      <c r="F1601" s="429" t="n">
        <v>0.79</v>
      </c>
      <c r="G1601" s="430" t="n">
        <f aca="false">I1601/2041</f>
        <v>0.78343949044586</v>
      </c>
      <c r="H1601" s="431"/>
      <c r="I1601" s="429" t="n">
        <v>1599</v>
      </c>
    </row>
    <row r="1602" customFormat="false" ht="12.75" hidden="false" customHeight="false" outlineLevel="0" collapsed="false">
      <c r="A1602" s="429" t="n">
        <v>448906</v>
      </c>
      <c r="B1602" s="429" t="n">
        <v>13743</v>
      </c>
      <c r="C1602" s="429" t="n">
        <v>1982</v>
      </c>
      <c r="D1602" s="429" t="n">
        <v>11</v>
      </c>
      <c r="E1602" s="429" t="n">
        <v>28</v>
      </c>
      <c r="F1602" s="429" t="n">
        <v>0.79</v>
      </c>
      <c r="G1602" s="430" t="n">
        <f aca="false">I1602/2041</f>
        <v>0.783929446349829</v>
      </c>
      <c r="H1602" s="431"/>
      <c r="I1602" s="429" t="n">
        <v>1600</v>
      </c>
    </row>
    <row r="1603" customFormat="false" ht="12.75" hidden="false" customHeight="false" outlineLevel="0" collapsed="false">
      <c r="A1603" s="429" t="n">
        <v>448906</v>
      </c>
      <c r="B1603" s="429" t="n">
        <v>13743</v>
      </c>
      <c r="C1603" s="429" t="n">
        <v>1985</v>
      </c>
      <c r="D1603" s="429" t="n">
        <v>9</v>
      </c>
      <c r="E1603" s="429" t="n">
        <v>26</v>
      </c>
      <c r="F1603" s="429" t="n">
        <v>0.79</v>
      </c>
      <c r="G1603" s="430" t="n">
        <f aca="false">I1603/2041</f>
        <v>0.784419402253797</v>
      </c>
      <c r="H1603" s="431"/>
      <c r="I1603" s="429" t="n">
        <v>1601</v>
      </c>
    </row>
    <row r="1604" customFormat="false" ht="12.75" hidden="false" customHeight="false" outlineLevel="0" collapsed="false">
      <c r="A1604" s="429" t="n">
        <v>448906</v>
      </c>
      <c r="B1604" s="429" t="n">
        <v>13743</v>
      </c>
      <c r="C1604" s="429" t="n">
        <v>1986</v>
      </c>
      <c r="D1604" s="429" t="n">
        <v>4</v>
      </c>
      <c r="E1604" s="429" t="n">
        <v>15</v>
      </c>
      <c r="F1604" s="429" t="n">
        <v>0.79</v>
      </c>
      <c r="G1604" s="430" t="n">
        <f aca="false">I1604/2041</f>
        <v>0.784909358157766</v>
      </c>
      <c r="H1604" s="431"/>
      <c r="I1604" s="429" t="n">
        <v>1602</v>
      </c>
    </row>
    <row r="1605" customFormat="false" ht="12.75" hidden="false" customHeight="false" outlineLevel="0" collapsed="false">
      <c r="A1605" s="429" t="n">
        <v>448906</v>
      </c>
      <c r="B1605" s="429" t="n">
        <v>13743</v>
      </c>
      <c r="C1605" s="429" t="n">
        <v>1996</v>
      </c>
      <c r="D1605" s="429" t="n">
        <v>1</v>
      </c>
      <c r="E1605" s="429" t="n">
        <v>19</v>
      </c>
      <c r="F1605" s="429" t="n">
        <v>0.79</v>
      </c>
      <c r="G1605" s="430" t="n">
        <f aca="false">I1605/2041</f>
        <v>0.785399314061735</v>
      </c>
      <c r="H1605" s="431"/>
      <c r="I1605" s="429" t="n">
        <v>1603</v>
      </c>
    </row>
    <row r="1606" customFormat="false" ht="12.75" hidden="false" customHeight="false" outlineLevel="0" collapsed="false">
      <c r="A1606" s="429" t="n">
        <v>448906</v>
      </c>
      <c r="B1606" s="429" t="n">
        <v>13743</v>
      </c>
      <c r="C1606" s="429" t="n">
        <v>1999</v>
      </c>
      <c r="D1606" s="429" t="n">
        <v>1</v>
      </c>
      <c r="E1606" s="429" t="n">
        <v>18</v>
      </c>
      <c r="F1606" s="429" t="n">
        <v>0.79</v>
      </c>
      <c r="G1606" s="430" t="n">
        <f aca="false">I1606/2041</f>
        <v>0.785889269965703</v>
      </c>
      <c r="H1606" s="431"/>
      <c r="I1606" s="429" t="n">
        <v>1604</v>
      </c>
    </row>
    <row r="1607" customFormat="false" ht="12.75" hidden="false" customHeight="false" outlineLevel="0" collapsed="false">
      <c r="A1607" s="429" t="n">
        <v>448906</v>
      </c>
      <c r="B1607" s="429" t="n">
        <v>13743</v>
      </c>
      <c r="C1607" s="429" t="n">
        <v>2002</v>
      </c>
      <c r="D1607" s="429" t="n">
        <v>10</v>
      </c>
      <c r="E1607" s="429" t="n">
        <v>29</v>
      </c>
      <c r="F1607" s="429" t="n">
        <v>0.79</v>
      </c>
      <c r="G1607" s="430" t="n">
        <f aca="false">I1607/2041</f>
        <v>0.786379225869672</v>
      </c>
      <c r="H1607" s="431"/>
      <c r="I1607" s="429" t="n">
        <v>1605</v>
      </c>
    </row>
    <row r="1608" customFormat="false" ht="12.75" hidden="false" customHeight="false" outlineLevel="0" collapsed="false">
      <c r="A1608" s="429" t="n">
        <v>448906</v>
      </c>
      <c r="B1608" s="429" t="n">
        <v>13743</v>
      </c>
      <c r="C1608" s="429" t="n">
        <v>2006</v>
      </c>
      <c r="D1608" s="429" t="n">
        <v>1</v>
      </c>
      <c r="E1608" s="429" t="n">
        <v>23</v>
      </c>
      <c r="F1608" s="429" t="n">
        <v>0.79</v>
      </c>
      <c r="G1608" s="430" t="n">
        <f aca="false">I1608/2041</f>
        <v>0.78686918177364</v>
      </c>
      <c r="H1608" s="431"/>
      <c r="I1608" s="429" t="n">
        <v>1606</v>
      </c>
    </row>
    <row r="1609" customFormat="false" ht="12.75" hidden="false" customHeight="false" outlineLevel="0" collapsed="false">
      <c r="A1609" s="429" t="n">
        <v>448906</v>
      </c>
      <c r="B1609" s="429" t="n">
        <v>13743</v>
      </c>
      <c r="C1609" s="429" t="n">
        <v>2006</v>
      </c>
      <c r="D1609" s="429" t="n">
        <v>8</v>
      </c>
      <c r="E1609" s="429" t="n">
        <v>7</v>
      </c>
      <c r="F1609" s="429" t="n">
        <v>0.79</v>
      </c>
      <c r="G1609" s="430" t="n">
        <f aca="false">I1609/2041</f>
        <v>0.787359137677609</v>
      </c>
      <c r="H1609" s="431"/>
      <c r="I1609" s="429" t="n">
        <v>1607</v>
      </c>
    </row>
    <row r="1610" customFormat="false" ht="12.75" hidden="false" customHeight="false" outlineLevel="0" collapsed="false">
      <c r="A1610" s="429" t="n">
        <v>448906</v>
      </c>
      <c r="B1610" s="429" t="n">
        <v>13743</v>
      </c>
      <c r="C1610" s="429" t="n">
        <v>1986</v>
      </c>
      <c r="D1610" s="429" t="n">
        <v>7</v>
      </c>
      <c r="E1610" s="429" t="n">
        <v>16</v>
      </c>
      <c r="F1610" s="429" t="n">
        <v>0.8</v>
      </c>
      <c r="G1610" s="430" t="n">
        <f aca="false">I1610/2041</f>
        <v>0.787849093581578</v>
      </c>
      <c r="H1610" s="431"/>
      <c r="I1610" s="429" t="n">
        <v>1608</v>
      </c>
    </row>
    <row r="1611" customFormat="false" ht="12.75" hidden="false" customHeight="false" outlineLevel="0" collapsed="false">
      <c r="A1611" s="429" t="n">
        <v>448906</v>
      </c>
      <c r="B1611" s="429" t="n">
        <v>13743</v>
      </c>
      <c r="C1611" s="429" t="n">
        <v>1986</v>
      </c>
      <c r="D1611" s="429" t="n">
        <v>11</v>
      </c>
      <c r="E1611" s="429" t="n">
        <v>2</v>
      </c>
      <c r="F1611" s="429" t="n">
        <v>0.8</v>
      </c>
      <c r="G1611" s="430" t="n">
        <f aca="false">I1611/2041</f>
        <v>0.788339049485546</v>
      </c>
      <c r="H1611" s="431"/>
      <c r="I1611" s="429" t="n">
        <v>1609</v>
      </c>
    </row>
    <row r="1612" customFormat="false" ht="12.75" hidden="false" customHeight="false" outlineLevel="0" collapsed="false">
      <c r="A1612" s="429" t="n">
        <v>448906</v>
      </c>
      <c r="B1612" s="429" t="n">
        <v>13743</v>
      </c>
      <c r="C1612" s="429" t="n">
        <v>1987</v>
      </c>
      <c r="D1612" s="429" t="n">
        <v>11</v>
      </c>
      <c r="E1612" s="429" t="n">
        <v>10</v>
      </c>
      <c r="F1612" s="429" t="n">
        <v>0.8</v>
      </c>
      <c r="G1612" s="430" t="n">
        <f aca="false">I1612/2041</f>
        <v>0.788829005389515</v>
      </c>
      <c r="H1612" s="431"/>
      <c r="I1612" s="429" t="n">
        <v>1610</v>
      </c>
    </row>
    <row r="1613" customFormat="false" ht="12.75" hidden="false" customHeight="false" outlineLevel="0" collapsed="false">
      <c r="A1613" s="429" t="n">
        <v>448906</v>
      </c>
      <c r="B1613" s="429" t="n">
        <v>13743</v>
      </c>
      <c r="C1613" s="429" t="n">
        <v>1989</v>
      </c>
      <c r="D1613" s="429" t="n">
        <v>6</v>
      </c>
      <c r="E1613" s="429" t="n">
        <v>14</v>
      </c>
      <c r="F1613" s="429" t="n">
        <v>0.8</v>
      </c>
      <c r="G1613" s="430" t="n">
        <f aca="false">I1613/2041</f>
        <v>0.789318961293484</v>
      </c>
      <c r="H1613" s="431"/>
      <c r="I1613" s="429" t="n">
        <v>1611</v>
      </c>
    </row>
    <row r="1614" customFormat="false" ht="12.75" hidden="false" customHeight="false" outlineLevel="0" collapsed="false">
      <c r="A1614" s="429" t="n">
        <v>448906</v>
      </c>
      <c r="B1614" s="429" t="n">
        <v>13743</v>
      </c>
      <c r="C1614" s="429" t="n">
        <v>1994</v>
      </c>
      <c r="D1614" s="429" t="n">
        <v>1</v>
      </c>
      <c r="E1614" s="429" t="n">
        <v>7</v>
      </c>
      <c r="F1614" s="429" t="n">
        <v>0.8</v>
      </c>
      <c r="G1614" s="430" t="n">
        <f aca="false">I1614/2041</f>
        <v>0.789808917197452</v>
      </c>
      <c r="H1614" s="431"/>
      <c r="I1614" s="429" t="n">
        <v>1612</v>
      </c>
    </row>
    <row r="1615" customFormat="false" ht="12.75" hidden="false" customHeight="false" outlineLevel="0" collapsed="false">
      <c r="A1615" s="429" t="n">
        <v>448906</v>
      </c>
      <c r="B1615" s="429" t="n">
        <v>13743</v>
      </c>
      <c r="C1615" s="429" t="n">
        <v>1998</v>
      </c>
      <c r="D1615" s="429" t="n">
        <v>3</v>
      </c>
      <c r="E1615" s="429" t="n">
        <v>18</v>
      </c>
      <c r="F1615" s="429" t="n">
        <v>0.8</v>
      </c>
      <c r="G1615" s="430" t="n">
        <f aca="false">I1615/2041</f>
        <v>0.790298873101421</v>
      </c>
      <c r="H1615" s="431"/>
      <c r="I1615" s="429" t="n">
        <v>1613</v>
      </c>
    </row>
    <row r="1616" customFormat="false" ht="12.75" hidden="false" customHeight="false" outlineLevel="0" collapsed="false">
      <c r="A1616" s="429" t="n">
        <v>448906</v>
      </c>
      <c r="B1616" s="429" t="n">
        <v>13743</v>
      </c>
      <c r="C1616" s="429" t="n">
        <v>2001</v>
      </c>
      <c r="D1616" s="429" t="n">
        <v>8</v>
      </c>
      <c r="E1616" s="429" t="n">
        <v>23</v>
      </c>
      <c r="F1616" s="429" t="n">
        <v>0.8</v>
      </c>
      <c r="G1616" s="430" t="n">
        <f aca="false">I1616/2041</f>
        <v>0.79078882900539</v>
      </c>
      <c r="H1616" s="431"/>
      <c r="I1616" s="429" t="n">
        <v>1614</v>
      </c>
    </row>
    <row r="1617" customFormat="false" ht="12.75" hidden="false" customHeight="false" outlineLevel="0" collapsed="false">
      <c r="A1617" s="429" t="n">
        <v>448906</v>
      </c>
      <c r="B1617" s="429" t="n">
        <v>13743</v>
      </c>
      <c r="C1617" s="429" t="n">
        <v>2003</v>
      </c>
      <c r="D1617" s="429" t="n">
        <v>5</v>
      </c>
      <c r="E1617" s="429" t="n">
        <v>31</v>
      </c>
      <c r="F1617" s="429" t="n">
        <v>0.8</v>
      </c>
      <c r="G1617" s="430" t="n">
        <f aca="false">I1617/2041</f>
        <v>0.791278784909358</v>
      </c>
      <c r="H1617" s="431"/>
      <c r="I1617" s="429" t="n">
        <v>1615</v>
      </c>
    </row>
    <row r="1618" customFormat="false" ht="12.75" hidden="false" customHeight="false" outlineLevel="0" collapsed="false">
      <c r="A1618" s="429" t="n">
        <v>448906</v>
      </c>
      <c r="B1618" s="429" t="n">
        <v>13743</v>
      </c>
      <c r="C1618" s="429" t="n">
        <v>1978</v>
      </c>
      <c r="D1618" s="429" t="n">
        <v>11</v>
      </c>
      <c r="E1618" s="429" t="n">
        <v>27</v>
      </c>
      <c r="F1618" s="429" t="n">
        <v>0.81</v>
      </c>
      <c r="G1618" s="430" t="n">
        <f aca="false">I1618/2041</f>
        <v>0.791768740813327</v>
      </c>
      <c r="H1618" s="431"/>
      <c r="I1618" s="429" t="n">
        <v>1616</v>
      </c>
    </row>
    <row r="1619" customFormat="false" ht="12.75" hidden="false" customHeight="false" outlineLevel="0" collapsed="false">
      <c r="A1619" s="429" t="n">
        <v>448906</v>
      </c>
      <c r="B1619" s="429" t="n">
        <v>13743</v>
      </c>
      <c r="C1619" s="429" t="n">
        <v>1982</v>
      </c>
      <c r="D1619" s="429" t="n">
        <v>6</v>
      </c>
      <c r="E1619" s="429" t="n">
        <v>5</v>
      </c>
      <c r="F1619" s="429" t="n">
        <v>0.81</v>
      </c>
      <c r="G1619" s="430" t="n">
        <f aca="false">I1619/2041</f>
        <v>0.792258696717295</v>
      </c>
      <c r="H1619" s="431"/>
      <c r="I1619" s="429" t="n">
        <v>1617</v>
      </c>
    </row>
    <row r="1620" customFormat="false" ht="12.75" hidden="false" customHeight="false" outlineLevel="0" collapsed="false">
      <c r="A1620" s="429" t="n">
        <v>448906</v>
      </c>
      <c r="B1620" s="429" t="n">
        <v>13743</v>
      </c>
      <c r="C1620" s="429" t="n">
        <v>1995</v>
      </c>
      <c r="D1620" s="429" t="n">
        <v>12</v>
      </c>
      <c r="E1620" s="429" t="n">
        <v>19</v>
      </c>
      <c r="F1620" s="429" t="n">
        <v>0.81</v>
      </c>
      <c r="G1620" s="430" t="n">
        <f aca="false">I1620/2041</f>
        <v>0.792748652621264</v>
      </c>
      <c r="H1620" s="431"/>
      <c r="I1620" s="429" t="n">
        <v>1618</v>
      </c>
    </row>
    <row r="1621" customFormat="false" ht="12.75" hidden="false" customHeight="false" outlineLevel="0" collapsed="false">
      <c r="A1621" s="429" t="n">
        <v>448906</v>
      </c>
      <c r="B1621" s="429" t="n">
        <v>13743</v>
      </c>
      <c r="C1621" s="429" t="n">
        <v>2000</v>
      </c>
      <c r="D1621" s="429" t="n">
        <v>5</v>
      </c>
      <c r="E1621" s="429" t="n">
        <v>22</v>
      </c>
      <c r="F1621" s="429" t="n">
        <v>0.81</v>
      </c>
      <c r="G1621" s="430" t="n">
        <f aca="false">I1621/2041</f>
        <v>0.793238608525233</v>
      </c>
      <c r="H1621" s="431"/>
      <c r="I1621" s="429" t="n">
        <v>1619</v>
      </c>
    </row>
    <row r="1622" customFormat="false" ht="12.75" hidden="false" customHeight="false" outlineLevel="0" collapsed="false">
      <c r="A1622" s="429" t="n">
        <v>448906</v>
      </c>
      <c r="B1622" s="429" t="n">
        <v>13743</v>
      </c>
      <c r="C1622" s="429" t="n">
        <v>2001</v>
      </c>
      <c r="D1622" s="429" t="n">
        <v>6</v>
      </c>
      <c r="E1622" s="429" t="n">
        <v>22</v>
      </c>
      <c r="F1622" s="429" t="n">
        <v>0.81</v>
      </c>
      <c r="G1622" s="430" t="n">
        <f aca="false">I1622/2041</f>
        <v>0.793728564429201</v>
      </c>
      <c r="H1622" s="431"/>
      <c r="I1622" s="429" t="n">
        <v>1620</v>
      </c>
    </row>
    <row r="1623" customFormat="false" ht="12.75" hidden="false" customHeight="false" outlineLevel="0" collapsed="false">
      <c r="A1623" s="429" t="n">
        <v>448906</v>
      </c>
      <c r="B1623" s="429" t="n">
        <v>13743</v>
      </c>
      <c r="C1623" s="429" t="n">
        <v>2003</v>
      </c>
      <c r="D1623" s="429" t="n">
        <v>12</v>
      </c>
      <c r="E1623" s="429" t="n">
        <v>5</v>
      </c>
      <c r="F1623" s="429" t="n">
        <v>0.81</v>
      </c>
      <c r="G1623" s="430" t="n">
        <f aca="false">I1623/2041</f>
        <v>0.79421852033317</v>
      </c>
      <c r="H1623" s="431"/>
      <c r="I1623" s="429" t="n">
        <v>1621</v>
      </c>
    </row>
    <row r="1624" customFormat="false" ht="12.75" hidden="false" customHeight="false" outlineLevel="0" collapsed="false">
      <c r="A1624" s="429" t="n">
        <v>448906</v>
      </c>
      <c r="B1624" s="429" t="n">
        <v>13743</v>
      </c>
      <c r="C1624" s="429" t="n">
        <v>2006</v>
      </c>
      <c r="D1624" s="429" t="n">
        <v>5</v>
      </c>
      <c r="E1624" s="429" t="n">
        <v>11</v>
      </c>
      <c r="F1624" s="429" t="n">
        <v>0.81</v>
      </c>
      <c r="G1624" s="430" t="n">
        <f aca="false">I1624/2041</f>
        <v>0.794708476237139</v>
      </c>
      <c r="H1624" s="431"/>
      <c r="I1624" s="429" t="n">
        <v>1622</v>
      </c>
    </row>
    <row r="1625" customFormat="false" ht="12.75" hidden="false" customHeight="false" outlineLevel="0" collapsed="false">
      <c r="A1625" s="429" t="n">
        <v>448906</v>
      </c>
      <c r="B1625" s="429" t="n">
        <v>13743</v>
      </c>
      <c r="C1625" s="429" t="n">
        <v>2006</v>
      </c>
      <c r="D1625" s="429" t="n">
        <v>11</v>
      </c>
      <c r="E1625" s="429" t="n">
        <v>22</v>
      </c>
      <c r="F1625" s="429" t="n">
        <v>0.81</v>
      </c>
      <c r="G1625" s="430" t="n">
        <f aca="false">I1625/2041</f>
        <v>0.795198432141107</v>
      </c>
      <c r="H1625" s="431"/>
      <c r="I1625" s="429" t="n">
        <v>1623</v>
      </c>
    </row>
    <row r="1626" customFormat="false" ht="12.75" hidden="false" customHeight="false" outlineLevel="0" collapsed="false">
      <c r="A1626" s="429" t="n">
        <v>448906</v>
      </c>
      <c r="B1626" s="429" t="n">
        <v>13743</v>
      </c>
      <c r="C1626" s="429" t="n">
        <v>1983</v>
      </c>
      <c r="D1626" s="429" t="n">
        <v>4</v>
      </c>
      <c r="E1626" s="429" t="n">
        <v>24</v>
      </c>
      <c r="F1626" s="429" t="n">
        <v>0.82</v>
      </c>
      <c r="G1626" s="430" t="n">
        <f aca="false">I1626/2041</f>
        <v>0.795688388045076</v>
      </c>
      <c r="H1626" s="431"/>
      <c r="I1626" s="429" t="n">
        <v>1624</v>
      </c>
    </row>
    <row r="1627" customFormat="false" ht="12.75" hidden="false" customHeight="false" outlineLevel="0" collapsed="false">
      <c r="A1627" s="429" t="n">
        <v>448906</v>
      </c>
      <c r="B1627" s="429" t="n">
        <v>13743</v>
      </c>
      <c r="C1627" s="429" t="n">
        <v>1995</v>
      </c>
      <c r="D1627" s="429" t="n">
        <v>9</v>
      </c>
      <c r="E1627" s="429" t="n">
        <v>22</v>
      </c>
      <c r="F1627" s="429" t="n">
        <v>0.82</v>
      </c>
      <c r="G1627" s="430" t="n">
        <f aca="false">I1627/2041</f>
        <v>0.796178343949045</v>
      </c>
      <c r="H1627" s="431"/>
      <c r="I1627" s="429" t="n">
        <v>1625</v>
      </c>
    </row>
    <row r="1628" customFormat="false" ht="12.75" hidden="false" customHeight="false" outlineLevel="0" collapsed="false">
      <c r="A1628" s="429" t="n">
        <v>448906</v>
      </c>
      <c r="B1628" s="429" t="n">
        <v>13743</v>
      </c>
      <c r="C1628" s="429" t="n">
        <v>1998</v>
      </c>
      <c r="D1628" s="429" t="n">
        <v>3</v>
      </c>
      <c r="E1628" s="429" t="n">
        <v>9</v>
      </c>
      <c r="F1628" s="429" t="n">
        <v>0.82</v>
      </c>
      <c r="G1628" s="430" t="n">
        <f aca="false">I1628/2041</f>
        <v>0.796668299853013</v>
      </c>
      <c r="H1628" s="431"/>
      <c r="I1628" s="429" t="n">
        <v>1626</v>
      </c>
    </row>
    <row r="1629" customFormat="false" ht="12.75" hidden="false" customHeight="false" outlineLevel="0" collapsed="false">
      <c r="A1629" s="429" t="n">
        <v>448906</v>
      </c>
      <c r="B1629" s="429" t="n">
        <v>13743</v>
      </c>
      <c r="C1629" s="429" t="n">
        <v>1998</v>
      </c>
      <c r="D1629" s="429" t="n">
        <v>6</v>
      </c>
      <c r="E1629" s="429" t="n">
        <v>23</v>
      </c>
      <c r="F1629" s="429" t="n">
        <v>0.82</v>
      </c>
      <c r="G1629" s="430" t="n">
        <f aca="false">I1629/2041</f>
        <v>0.797158255756982</v>
      </c>
      <c r="H1629" s="431"/>
      <c r="I1629" s="429" t="n">
        <v>1627</v>
      </c>
    </row>
    <row r="1630" customFormat="false" ht="12.75" hidden="false" customHeight="false" outlineLevel="0" collapsed="false">
      <c r="A1630" s="429" t="n">
        <v>448906</v>
      </c>
      <c r="B1630" s="429" t="n">
        <v>13743</v>
      </c>
      <c r="C1630" s="429" t="n">
        <v>2001</v>
      </c>
      <c r="D1630" s="429" t="n">
        <v>5</v>
      </c>
      <c r="E1630" s="429" t="n">
        <v>22</v>
      </c>
      <c r="F1630" s="429" t="n">
        <v>0.82</v>
      </c>
      <c r="G1630" s="430" t="n">
        <f aca="false">I1630/2041</f>
        <v>0.797648211660951</v>
      </c>
      <c r="H1630" s="431"/>
      <c r="I1630" s="429" t="n">
        <v>1628</v>
      </c>
    </row>
    <row r="1631" customFormat="false" ht="12.75" hidden="false" customHeight="false" outlineLevel="0" collapsed="false">
      <c r="A1631" s="429" t="n">
        <v>448906</v>
      </c>
      <c r="B1631" s="429" t="n">
        <v>13743</v>
      </c>
      <c r="C1631" s="429" t="n">
        <v>2004</v>
      </c>
      <c r="D1631" s="429" t="n">
        <v>8</v>
      </c>
      <c r="E1631" s="429" t="n">
        <v>11</v>
      </c>
      <c r="F1631" s="429" t="n">
        <v>0.82</v>
      </c>
      <c r="G1631" s="430" t="n">
        <f aca="false">I1631/2041</f>
        <v>0.798138167564919</v>
      </c>
      <c r="H1631" s="431"/>
      <c r="I1631" s="429" t="n">
        <v>1629</v>
      </c>
    </row>
    <row r="1632" customFormat="false" ht="12.75" hidden="false" customHeight="false" outlineLevel="0" collapsed="false">
      <c r="A1632" s="429" t="n">
        <v>448906</v>
      </c>
      <c r="B1632" s="429" t="n">
        <v>13743</v>
      </c>
      <c r="C1632" s="429" t="n">
        <v>1978</v>
      </c>
      <c r="D1632" s="429" t="n">
        <v>1</v>
      </c>
      <c r="E1632" s="429" t="n">
        <v>8</v>
      </c>
      <c r="F1632" s="429" t="n">
        <v>0.83</v>
      </c>
      <c r="G1632" s="430" t="n">
        <f aca="false">I1632/2041</f>
        <v>0.798628123468888</v>
      </c>
      <c r="H1632" s="431"/>
      <c r="I1632" s="429" t="n">
        <v>1630</v>
      </c>
    </row>
    <row r="1633" customFormat="false" ht="12.75" hidden="false" customHeight="false" outlineLevel="0" collapsed="false">
      <c r="A1633" s="429" t="n">
        <v>448906</v>
      </c>
      <c r="B1633" s="429" t="n">
        <v>13743</v>
      </c>
      <c r="C1633" s="429" t="n">
        <v>1978</v>
      </c>
      <c r="D1633" s="429" t="n">
        <v>12</v>
      </c>
      <c r="E1633" s="429" t="n">
        <v>9</v>
      </c>
      <c r="F1633" s="429" t="n">
        <v>0.83</v>
      </c>
      <c r="G1633" s="430" t="n">
        <f aca="false">I1633/2041</f>
        <v>0.799118079372856</v>
      </c>
      <c r="H1633" s="431"/>
      <c r="I1633" s="429" t="n">
        <v>1631</v>
      </c>
    </row>
    <row r="1634" customFormat="false" ht="12.75" hidden="false" customHeight="false" outlineLevel="0" collapsed="false">
      <c r="A1634" s="429" t="n">
        <v>448906</v>
      </c>
      <c r="B1634" s="429" t="n">
        <v>13743</v>
      </c>
      <c r="C1634" s="429" t="n">
        <v>1983</v>
      </c>
      <c r="D1634" s="429" t="n">
        <v>5</v>
      </c>
      <c r="E1634" s="429" t="n">
        <v>21</v>
      </c>
      <c r="F1634" s="429" t="n">
        <v>0.83</v>
      </c>
      <c r="G1634" s="430" t="n">
        <f aca="false">I1634/2041</f>
        <v>0.799608035276825</v>
      </c>
      <c r="H1634" s="431"/>
      <c r="I1634" s="429" t="n">
        <v>1632</v>
      </c>
    </row>
    <row r="1635" customFormat="false" ht="12.75" hidden="false" customHeight="false" outlineLevel="0" collapsed="false">
      <c r="A1635" s="429" t="n">
        <v>448906</v>
      </c>
      <c r="B1635" s="429" t="n">
        <v>13743</v>
      </c>
      <c r="C1635" s="429" t="n">
        <v>1983</v>
      </c>
      <c r="D1635" s="429" t="n">
        <v>8</v>
      </c>
      <c r="E1635" s="429" t="n">
        <v>11</v>
      </c>
      <c r="F1635" s="429" t="n">
        <v>0.83</v>
      </c>
      <c r="G1635" s="430" t="n">
        <f aca="false">I1635/2041</f>
        <v>0.800097991180794</v>
      </c>
      <c r="H1635" s="431"/>
      <c r="I1635" s="429" t="n">
        <v>1633</v>
      </c>
    </row>
    <row r="1636" customFormat="false" ht="12.75" hidden="false" customHeight="false" outlineLevel="0" collapsed="false">
      <c r="A1636" s="429" t="n">
        <v>448906</v>
      </c>
      <c r="B1636" s="429" t="n">
        <v>13743</v>
      </c>
      <c r="C1636" s="429" t="n">
        <v>1985</v>
      </c>
      <c r="D1636" s="429" t="n">
        <v>8</v>
      </c>
      <c r="E1636" s="429" t="n">
        <v>18</v>
      </c>
      <c r="F1636" s="429" t="n">
        <v>0.83</v>
      </c>
      <c r="G1636" s="430" t="n">
        <f aca="false">I1636/2041</f>
        <v>0.800587947084762</v>
      </c>
      <c r="H1636" s="431"/>
      <c r="I1636" s="429" t="n">
        <v>1634</v>
      </c>
    </row>
    <row r="1637" customFormat="false" ht="12.75" hidden="false" customHeight="false" outlineLevel="0" collapsed="false">
      <c r="A1637" s="429" t="n">
        <v>448906</v>
      </c>
      <c r="B1637" s="429" t="n">
        <v>13743</v>
      </c>
      <c r="C1637" s="429" t="n">
        <v>2000</v>
      </c>
      <c r="D1637" s="429" t="n">
        <v>4</v>
      </c>
      <c r="E1637" s="429" t="n">
        <v>8</v>
      </c>
      <c r="F1637" s="429" t="n">
        <v>0.83</v>
      </c>
      <c r="G1637" s="430" t="n">
        <f aca="false">I1637/2041</f>
        <v>0.801077902988731</v>
      </c>
      <c r="H1637" s="431"/>
      <c r="I1637" s="429" t="n">
        <v>1635</v>
      </c>
    </row>
    <row r="1638" customFormat="false" ht="12.75" hidden="false" customHeight="false" outlineLevel="0" collapsed="false">
      <c r="A1638" s="429" t="n">
        <v>448906</v>
      </c>
      <c r="B1638" s="429" t="n">
        <v>13743</v>
      </c>
      <c r="C1638" s="429" t="n">
        <v>2003</v>
      </c>
      <c r="D1638" s="429" t="n">
        <v>11</v>
      </c>
      <c r="E1638" s="429" t="n">
        <v>28</v>
      </c>
      <c r="F1638" s="429" t="n">
        <v>0.83</v>
      </c>
      <c r="G1638" s="430" t="n">
        <f aca="false">I1638/2041</f>
        <v>0.8015678588927</v>
      </c>
      <c r="H1638" s="431"/>
      <c r="I1638" s="429" t="n">
        <v>1636</v>
      </c>
    </row>
    <row r="1639" customFormat="false" ht="12.75" hidden="false" customHeight="false" outlineLevel="0" collapsed="false">
      <c r="A1639" s="429" t="n">
        <v>448906</v>
      </c>
      <c r="B1639" s="429" t="n">
        <v>13743</v>
      </c>
      <c r="C1639" s="429" t="n">
        <v>1978</v>
      </c>
      <c r="D1639" s="429" t="n">
        <v>7</v>
      </c>
      <c r="E1639" s="429" t="n">
        <v>31</v>
      </c>
      <c r="F1639" s="429" t="n">
        <v>0.84</v>
      </c>
      <c r="G1639" s="430" t="n">
        <f aca="false">I1639/2041</f>
        <v>0.802057814796668</v>
      </c>
      <c r="H1639" s="431"/>
      <c r="I1639" s="429" t="n">
        <v>1637</v>
      </c>
    </row>
    <row r="1640" customFormat="false" ht="12.75" hidden="false" customHeight="false" outlineLevel="0" collapsed="false">
      <c r="A1640" s="429" t="n">
        <v>448906</v>
      </c>
      <c r="B1640" s="429" t="n">
        <v>13743</v>
      </c>
      <c r="C1640" s="429" t="n">
        <v>1981</v>
      </c>
      <c r="D1640" s="429" t="n">
        <v>10</v>
      </c>
      <c r="E1640" s="429" t="n">
        <v>26</v>
      </c>
      <c r="F1640" s="429" t="n">
        <v>0.84</v>
      </c>
      <c r="G1640" s="430" t="n">
        <f aca="false">I1640/2041</f>
        <v>0.802547770700637</v>
      </c>
      <c r="H1640" s="431"/>
      <c r="I1640" s="429" t="n">
        <v>1638</v>
      </c>
    </row>
    <row r="1641" customFormat="false" ht="12.75" hidden="false" customHeight="false" outlineLevel="0" collapsed="false">
      <c r="A1641" s="429" t="n">
        <v>448906</v>
      </c>
      <c r="B1641" s="429" t="n">
        <v>13743</v>
      </c>
      <c r="C1641" s="429" t="n">
        <v>1981</v>
      </c>
      <c r="D1641" s="429" t="n">
        <v>12</v>
      </c>
      <c r="E1641" s="429" t="n">
        <v>14</v>
      </c>
      <c r="F1641" s="429" t="n">
        <v>0.84</v>
      </c>
      <c r="G1641" s="430" t="n">
        <f aca="false">I1641/2041</f>
        <v>0.803037726604606</v>
      </c>
      <c r="H1641" s="431"/>
      <c r="I1641" s="429" t="n">
        <v>1639</v>
      </c>
    </row>
    <row r="1642" customFormat="false" ht="12.75" hidden="false" customHeight="false" outlineLevel="0" collapsed="false">
      <c r="A1642" s="429" t="n">
        <v>448906</v>
      </c>
      <c r="B1642" s="429" t="n">
        <v>13743</v>
      </c>
      <c r="C1642" s="429" t="n">
        <v>1982</v>
      </c>
      <c r="D1642" s="429" t="n">
        <v>8</v>
      </c>
      <c r="E1642" s="429" t="n">
        <v>9</v>
      </c>
      <c r="F1642" s="429" t="n">
        <v>0.84</v>
      </c>
      <c r="G1642" s="430" t="n">
        <f aca="false">I1642/2041</f>
        <v>0.803527682508574</v>
      </c>
      <c r="H1642" s="431"/>
      <c r="I1642" s="429" t="n">
        <v>1640</v>
      </c>
    </row>
    <row r="1643" customFormat="false" ht="12.75" hidden="false" customHeight="false" outlineLevel="0" collapsed="false">
      <c r="A1643" s="429" t="n">
        <v>448906</v>
      </c>
      <c r="B1643" s="429" t="n">
        <v>13743</v>
      </c>
      <c r="C1643" s="429" t="n">
        <v>1991</v>
      </c>
      <c r="D1643" s="429" t="n">
        <v>3</v>
      </c>
      <c r="E1643" s="429" t="n">
        <v>29</v>
      </c>
      <c r="F1643" s="429" t="n">
        <v>0.84</v>
      </c>
      <c r="G1643" s="430" t="n">
        <f aca="false">I1643/2041</f>
        <v>0.804017638412543</v>
      </c>
      <c r="H1643" s="431"/>
      <c r="I1643" s="429" t="n">
        <v>1641</v>
      </c>
    </row>
    <row r="1644" customFormat="false" ht="12.75" hidden="false" customHeight="false" outlineLevel="0" collapsed="false">
      <c r="A1644" s="429" t="n">
        <v>448906</v>
      </c>
      <c r="B1644" s="429" t="n">
        <v>13743</v>
      </c>
      <c r="C1644" s="429" t="n">
        <v>1991</v>
      </c>
      <c r="D1644" s="429" t="n">
        <v>9</v>
      </c>
      <c r="E1644" s="429" t="n">
        <v>24</v>
      </c>
      <c r="F1644" s="429" t="n">
        <v>0.84</v>
      </c>
      <c r="G1644" s="430" t="n">
        <f aca="false">I1644/2041</f>
        <v>0.804507594316512</v>
      </c>
      <c r="H1644" s="431"/>
      <c r="I1644" s="429" t="n">
        <v>1642</v>
      </c>
    </row>
    <row r="1645" customFormat="false" ht="12.75" hidden="false" customHeight="false" outlineLevel="0" collapsed="false">
      <c r="A1645" s="429" t="n">
        <v>448906</v>
      </c>
      <c r="B1645" s="429" t="n">
        <v>13743</v>
      </c>
      <c r="C1645" s="429" t="n">
        <v>1993</v>
      </c>
      <c r="D1645" s="429" t="n">
        <v>9</v>
      </c>
      <c r="E1645" s="429" t="n">
        <v>8</v>
      </c>
      <c r="F1645" s="429" t="n">
        <v>0.84</v>
      </c>
      <c r="G1645" s="430" t="n">
        <f aca="false">I1645/2041</f>
        <v>0.80499755022048</v>
      </c>
      <c r="H1645" s="431"/>
      <c r="I1645" s="429" t="n">
        <v>1643</v>
      </c>
    </row>
    <row r="1646" customFormat="false" ht="12.75" hidden="false" customHeight="false" outlineLevel="0" collapsed="false">
      <c r="A1646" s="429" t="n">
        <v>448906</v>
      </c>
      <c r="B1646" s="429" t="n">
        <v>13743</v>
      </c>
      <c r="C1646" s="429" t="n">
        <v>1996</v>
      </c>
      <c r="D1646" s="429" t="n">
        <v>9</v>
      </c>
      <c r="E1646" s="429" t="n">
        <v>13</v>
      </c>
      <c r="F1646" s="429" t="n">
        <v>0.84</v>
      </c>
      <c r="G1646" s="430" t="n">
        <f aca="false">I1646/2041</f>
        <v>0.805487506124449</v>
      </c>
      <c r="H1646" s="431"/>
      <c r="I1646" s="429" t="n">
        <v>1644</v>
      </c>
    </row>
    <row r="1647" customFormat="false" ht="12.75" hidden="false" customHeight="false" outlineLevel="0" collapsed="false">
      <c r="A1647" s="429" t="n">
        <v>448906</v>
      </c>
      <c r="B1647" s="429" t="n">
        <v>13743</v>
      </c>
      <c r="C1647" s="429" t="n">
        <v>2003</v>
      </c>
      <c r="D1647" s="429" t="n">
        <v>2</v>
      </c>
      <c r="E1647" s="429" t="n">
        <v>16</v>
      </c>
      <c r="F1647" s="429" t="n">
        <v>0.84</v>
      </c>
      <c r="G1647" s="430" t="n">
        <f aca="false">I1647/2041</f>
        <v>0.805977462028418</v>
      </c>
      <c r="H1647" s="431"/>
      <c r="I1647" s="429" t="n">
        <v>1645</v>
      </c>
    </row>
    <row r="1648" customFormat="false" ht="12.75" hidden="false" customHeight="false" outlineLevel="0" collapsed="false">
      <c r="A1648" s="429" t="n">
        <v>448906</v>
      </c>
      <c r="B1648" s="429" t="n">
        <v>13743</v>
      </c>
      <c r="C1648" s="429" t="n">
        <v>2004</v>
      </c>
      <c r="D1648" s="429" t="n">
        <v>10</v>
      </c>
      <c r="E1648" s="429" t="n">
        <v>2</v>
      </c>
      <c r="F1648" s="429" t="n">
        <v>0.84</v>
      </c>
      <c r="G1648" s="430" t="n">
        <f aca="false">I1648/2041</f>
        <v>0.806467417932386</v>
      </c>
      <c r="H1648" s="431"/>
      <c r="I1648" s="429" t="n">
        <v>1646</v>
      </c>
    </row>
    <row r="1649" customFormat="false" ht="12.75" hidden="false" customHeight="false" outlineLevel="0" collapsed="false">
      <c r="A1649" s="429" t="n">
        <v>448906</v>
      </c>
      <c r="B1649" s="429" t="n">
        <v>13743</v>
      </c>
      <c r="C1649" s="429" t="n">
        <v>1988</v>
      </c>
      <c r="D1649" s="429" t="n">
        <v>8</v>
      </c>
      <c r="E1649" s="429" t="n">
        <v>29</v>
      </c>
      <c r="F1649" s="429" t="n">
        <v>0.85</v>
      </c>
      <c r="G1649" s="430" t="n">
        <f aca="false">I1649/2041</f>
        <v>0.806957373836355</v>
      </c>
      <c r="H1649" s="431"/>
      <c r="I1649" s="429" t="n">
        <v>1647</v>
      </c>
    </row>
    <row r="1650" customFormat="false" ht="12.75" hidden="false" customHeight="false" outlineLevel="0" collapsed="false">
      <c r="A1650" s="429" t="n">
        <v>448906</v>
      </c>
      <c r="B1650" s="429" t="n">
        <v>13743</v>
      </c>
      <c r="C1650" s="429" t="n">
        <v>1993</v>
      </c>
      <c r="D1650" s="429" t="n">
        <v>5</v>
      </c>
      <c r="E1650" s="429" t="n">
        <v>18</v>
      </c>
      <c r="F1650" s="429" t="n">
        <v>0.85</v>
      </c>
      <c r="G1650" s="430" t="n">
        <f aca="false">I1650/2041</f>
        <v>0.807447329740323</v>
      </c>
      <c r="H1650" s="431"/>
      <c r="I1650" s="429" t="n">
        <v>1648</v>
      </c>
    </row>
    <row r="1651" customFormat="false" ht="12.75" hidden="false" customHeight="false" outlineLevel="0" collapsed="false">
      <c r="A1651" s="429" t="n">
        <v>448906</v>
      </c>
      <c r="B1651" s="429" t="n">
        <v>13743</v>
      </c>
      <c r="C1651" s="429" t="n">
        <v>1994</v>
      </c>
      <c r="D1651" s="429" t="n">
        <v>8</v>
      </c>
      <c r="E1651" s="429" t="n">
        <v>26</v>
      </c>
      <c r="F1651" s="429" t="n">
        <v>0.85</v>
      </c>
      <c r="G1651" s="430" t="n">
        <f aca="false">I1651/2041</f>
        <v>0.807937285644292</v>
      </c>
      <c r="H1651" s="431"/>
      <c r="I1651" s="429" t="n">
        <v>1649</v>
      </c>
    </row>
    <row r="1652" customFormat="false" ht="12.75" hidden="false" customHeight="false" outlineLevel="0" collapsed="false">
      <c r="A1652" s="429" t="n">
        <v>448906</v>
      </c>
      <c r="B1652" s="429" t="n">
        <v>13743</v>
      </c>
      <c r="C1652" s="429" t="n">
        <v>1994</v>
      </c>
      <c r="D1652" s="429" t="n">
        <v>10</v>
      </c>
      <c r="E1652" s="429" t="n">
        <v>23</v>
      </c>
      <c r="F1652" s="429" t="n">
        <v>0.85</v>
      </c>
      <c r="G1652" s="430" t="n">
        <f aca="false">I1652/2041</f>
        <v>0.808427241548261</v>
      </c>
      <c r="H1652" s="431"/>
      <c r="I1652" s="429" t="n">
        <v>1650</v>
      </c>
    </row>
    <row r="1653" customFormat="false" ht="12.75" hidden="false" customHeight="false" outlineLevel="0" collapsed="false">
      <c r="A1653" s="429" t="n">
        <v>448906</v>
      </c>
      <c r="B1653" s="429" t="n">
        <v>13743</v>
      </c>
      <c r="C1653" s="429" t="n">
        <v>1995</v>
      </c>
      <c r="D1653" s="429" t="n">
        <v>6</v>
      </c>
      <c r="E1653" s="429" t="n">
        <v>24</v>
      </c>
      <c r="F1653" s="429" t="n">
        <v>0.85</v>
      </c>
      <c r="G1653" s="430" t="n">
        <f aca="false">I1653/2041</f>
        <v>0.808917197452229</v>
      </c>
      <c r="H1653" s="431"/>
      <c r="I1653" s="429" t="n">
        <v>1651</v>
      </c>
    </row>
    <row r="1654" customFormat="false" ht="12.75" hidden="false" customHeight="false" outlineLevel="0" collapsed="false">
      <c r="A1654" s="429" t="n">
        <v>448906</v>
      </c>
      <c r="B1654" s="429" t="n">
        <v>13743</v>
      </c>
      <c r="C1654" s="429" t="n">
        <v>1998</v>
      </c>
      <c r="D1654" s="429" t="n">
        <v>7</v>
      </c>
      <c r="E1654" s="429" t="n">
        <v>8</v>
      </c>
      <c r="F1654" s="429" t="n">
        <v>0.85</v>
      </c>
      <c r="G1654" s="430" t="n">
        <f aca="false">I1654/2041</f>
        <v>0.809407153356198</v>
      </c>
      <c r="H1654" s="431"/>
      <c r="I1654" s="429" t="n">
        <v>1652</v>
      </c>
    </row>
    <row r="1655" customFormat="false" ht="12.75" hidden="false" customHeight="false" outlineLevel="0" collapsed="false">
      <c r="A1655" s="429" t="n">
        <v>448906</v>
      </c>
      <c r="B1655" s="429" t="n">
        <v>13743</v>
      </c>
      <c r="C1655" s="429" t="n">
        <v>2000</v>
      </c>
      <c r="D1655" s="429" t="n">
        <v>1</v>
      </c>
      <c r="E1655" s="429" t="n">
        <v>25</v>
      </c>
      <c r="F1655" s="429" t="n">
        <v>0.85</v>
      </c>
      <c r="G1655" s="430" t="n">
        <f aca="false">I1655/2041</f>
        <v>0.809897109260167</v>
      </c>
      <c r="H1655" s="431"/>
      <c r="I1655" s="429" t="n">
        <v>1653</v>
      </c>
    </row>
    <row r="1656" customFormat="false" ht="12.75" hidden="false" customHeight="false" outlineLevel="0" collapsed="false">
      <c r="A1656" s="429" t="n">
        <v>448906</v>
      </c>
      <c r="B1656" s="429" t="n">
        <v>13743</v>
      </c>
      <c r="C1656" s="429" t="n">
        <v>2000</v>
      </c>
      <c r="D1656" s="429" t="n">
        <v>4</v>
      </c>
      <c r="E1656" s="429" t="n">
        <v>21</v>
      </c>
      <c r="F1656" s="429" t="n">
        <v>0.85</v>
      </c>
      <c r="G1656" s="430" t="n">
        <f aca="false">I1656/2041</f>
        <v>0.810387065164135</v>
      </c>
      <c r="H1656" s="431"/>
      <c r="I1656" s="429" t="n">
        <v>1654</v>
      </c>
    </row>
    <row r="1657" customFormat="false" ht="12.75" hidden="false" customHeight="false" outlineLevel="0" collapsed="false">
      <c r="A1657" s="429" t="n">
        <v>448906</v>
      </c>
      <c r="B1657" s="429" t="n">
        <v>13743</v>
      </c>
      <c r="C1657" s="429" t="n">
        <v>2000</v>
      </c>
      <c r="D1657" s="429" t="n">
        <v>9</v>
      </c>
      <c r="E1657" s="429" t="n">
        <v>19</v>
      </c>
      <c r="F1657" s="429" t="n">
        <v>0.85</v>
      </c>
      <c r="G1657" s="430" t="n">
        <f aca="false">I1657/2041</f>
        <v>0.810877021068104</v>
      </c>
      <c r="H1657" s="431"/>
      <c r="I1657" s="429" t="n">
        <v>1655</v>
      </c>
    </row>
    <row r="1658" customFormat="false" ht="12.75" hidden="false" customHeight="false" outlineLevel="0" collapsed="false">
      <c r="A1658" s="429" t="n">
        <v>448906</v>
      </c>
      <c r="B1658" s="429" t="n">
        <v>13743</v>
      </c>
      <c r="C1658" s="429" t="n">
        <v>2002</v>
      </c>
      <c r="D1658" s="429" t="n">
        <v>9</v>
      </c>
      <c r="E1658" s="429" t="n">
        <v>1</v>
      </c>
      <c r="F1658" s="429" t="n">
        <v>0.85</v>
      </c>
      <c r="G1658" s="430" t="n">
        <f aca="false">I1658/2041</f>
        <v>0.811366976972073</v>
      </c>
      <c r="H1658" s="431"/>
      <c r="I1658" s="429" t="n">
        <v>1656</v>
      </c>
    </row>
    <row r="1659" customFormat="false" ht="12.75" hidden="false" customHeight="false" outlineLevel="0" collapsed="false">
      <c r="A1659" s="429" t="n">
        <v>448906</v>
      </c>
      <c r="B1659" s="429" t="n">
        <v>13743</v>
      </c>
      <c r="C1659" s="429" t="n">
        <v>2003</v>
      </c>
      <c r="D1659" s="429" t="n">
        <v>9</v>
      </c>
      <c r="E1659" s="429" t="n">
        <v>12</v>
      </c>
      <c r="F1659" s="429" t="n">
        <v>0.85</v>
      </c>
      <c r="G1659" s="430" t="n">
        <f aca="false">I1659/2041</f>
        <v>0.811856932876041</v>
      </c>
      <c r="H1659" s="431"/>
      <c r="I1659" s="429" t="n">
        <v>1657</v>
      </c>
    </row>
    <row r="1660" customFormat="false" ht="12.75" hidden="false" customHeight="false" outlineLevel="0" collapsed="false">
      <c r="A1660" s="429" t="n">
        <v>448906</v>
      </c>
      <c r="B1660" s="429" t="n">
        <v>13743</v>
      </c>
      <c r="C1660" s="429" t="n">
        <v>2004</v>
      </c>
      <c r="D1660" s="429" t="n">
        <v>3</v>
      </c>
      <c r="E1660" s="429" t="n">
        <v>6</v>
      </c>
      <c r="F1660" s="429" t="n">
        <v>0.85</v>
      </c>
      <c r="G1660" s="430" t="n">
        <f aca="false">I1660/2041</f>
        <v>0.81234688878001</v>
      </c>
      <c r="H1660" s="431"/>
      <c r="I1660" s="429" t="n">
        <v>1658</v>
      </c>
    </row>
    <row r="1661" customFormat="false" ht="12.75" hidden="false" customHeight="false" outlineLevel="0" collapsed="false">
      <c r="A1661" s="429" t="n">
        <v>448906</v>
      </c>
      <c r="B1661" s="429" t="n">
        <v>13743</v>
      </c>
      <c r="C1661" s="429" t="n">
        <v>1987</v>
      </c>
      <c r="D1661" s="429" t="n">
        <v>2</v>
      </c>
      <c r="E1661" s="429" t="n">
        <v>23</v>
      </c>
      <c r="F1661" s="429" t="n">
        <v>0.86</v>
      </c>
      <c r="G1661" s="430" t="n">
        <f aca="false">I1661/2041</f>
        <v>0.812836844683978</v>
      </c>
      <c r="H1661" s="431"/>
      <c r="I1661" s="429" t="n">
        <v>1659</v>
      </c>
    </row>
    <row r="1662" customFormat="false" ht="12.75" hidden="false" customHeight="false" outlineLevel="0" collapsed="false">
      <c r="A1662" s="429" t="n">
        <v>448906</v>
      </c>
      <c r="B1662" s="429" t="n">
        <v>13743</v>
      </c>
      <c r="C1662" s="429" t="n">
        <v>1988</v>
      </c>
      <c r="D1662" s="429" t="n">
        <v>9</v>
      </c>
      <c r="E1662" s="429" t="n">
        <v>4</v>
      </c>
      <c r="F1662" s="429" t="n">
        <v>0.86</v>
      </c>
      <c r="G1662" s="430" t="n">
        <f aca="false">I1662/2041</f>
        <v>0.813326800587947</v>
      </c>
      <c r="H1662" s="431"/>
      <c r="I1662" s="429" t="n">
        <v>1660</v>
      </c>
    </row>
    <row r="1663" customFormat="false" ht="12.75" hidden="false" customHeight="false" outlineLevel="0" collapsed="false">
      <c r="A1663" s="429" t="n">
        <v>448906</v>
      </c>
      <c r="B1663" s="429" t="n">
        <v>13743</v>
      </c>
      <c r="C1663" s="429" t="n">
        <v>1988</v>
      </c>
      <c r="D1663" s="429" t="n">
        <v>11</v>
      </c>
      <c r="E1663" s="429" t="n">
        <v>19</v>
      </c>
      <c r="F1663" s="429" t="n">
        <v>0.86</v>
      </c>
      <c r="G1663" s="430" t="n">
        <f aca="false">I1663/2041</f>
        <v>0.813816756491916</v>
      </c>
      <c r="H1663" s="431"/>
      <c r="I1663" s="429" t="n">
        <v>1661</v>
      </c>
    </row>
    <row r="1664" customFormat="false" ht="12.75" hidden="false" customHeight="false" outlineLevel="0" collapsed="false">
      <c r="A1664" s="429" t="n">
        <v>448906</v>
      </c>
      <c r="B1664" s="429" t="n">
        <v>13743</v>
      </c>
      <c r="C1664" s="429" t="n">
        <v>1998</v>
      </c>
      <c r="D1664" s="429" t="n">
        <v>2</v>
      </c>
      <c r="E1664" s="429" t="n">
        <v>17</v>
      </c>
      <c r="F1664" s="429" t="n">
        <v>0.86</v>
      </c>
      <c r="G1664" s="430" t="n">
        <f aca="false">I1664/2041</f>
        <v>0.814306712395884</v>
      </c>
      <c r="H1664" s="431"/>
      <c r="I1664" s="429" t="n">
        <v>1662</v>
      </c>
    </row>
    <row r="1665" customFormat="false" ht="12.75" hidden="false" customHeight="false" outlineLevel="0" collapsed="false">
      <c r="A1665" s="429" t="n">
        <v>448906</v>
      </c>
      <c r="B1665" s="429" t="n">
        <v>13743</v>
      </c>
      <c r="C1665" s="429" t="n">
        <v>1999</v>
      </c>
      <c r="D1665" s="429" t="n">
        <v>9</v>
      </c>
      <c r="E1665" s="429" t="n">
        <v>29</v>
      </c>
      <c r="F1665" s="429" t="n">
        <v>0.86</v>
      </c>
      <c r="G1665" s="430" t="n">
        <f aca="false">I1665/2041</f>
        <v>0.814796668299853</v>
      </c>
      <c r="H1665" s="431"/>
      <c r="I1665" s="429" t="n">
        <v>1663</v>
      </c>
    </row>
    <row r="1666" customFormat="false" ht="12.75" hidden="false" customHeight="false" outlineLevel="0" collapsed="false">
      <c r="A1666" s="429" t="n">
        <v>448906</v>
      </c>
      <c r="B1666" s="429" t="n">
        <v>13743</v>
      </c>
      <c r="C1666" s="429" t="n">
        <v>2004</v>
      </c>
      <c r="D1666" s="429" t="n">
        <v>6</v>
      </c>
      <c r="E1666" s="429" t="n">
        <v>5</v>
      </c>
      <c r="F1666" s="429" t="n">
        <v>0.86</v>
      </c>
      <c r="G1666" s="430" t="n">
        <f aca="false">I1666/2041</f>
        <v>0.815286624203822</v>
      </c>
      <c r="H1666" s="431"/>
      <c r="I1666" s="429" t="n">
        <v>1664</v>
      </c>
    </row>
    <row r="1667" customFormat="false" ht="12.75" hidden="false" customHeight="false" outlineLevel="0" collapsed="false">
      <c r="A1667" s="429" t="n">
        <v>448906</v>
      </c>
      <c r="B1667" s="429" t="n">
        <v>13743</v>
      </c>
      <c r="C1667" s="429" t="n">
        <v>1983</v>
      </c>
      <c r="D1667" s="429" t="n">
        <v>10</v>
      </c>
      <c r="E1667" s="429" t="n">
        <v>12</v>
      </c>
      <c r="F1667" s="429" t="n">
        <v>0.87</v>
      </c>
      <c r="G1667" s="430" t="n">
        <f aca="false">I1667/2041</f>
        <v>0.81577658010779</v>
      </c>
      <c r="H1667" s="431"/>
      <c r="I1667" s="429" t="n">
        <v>1665</v>
      </c>
    </row>
    <row r="1668" customFormat="false" ht="12.75" hidden="false" customHeight="false" outlineLevel="0" collapsed="false">
      <c r="A1668" s="429" t="n">
        <v>448906</v>
      </c>
      <c r="B1668" s="429" t="n">
        <v>13743</v>
      </c>
      <c r="C1668" s="429" t="n">
        <v>1989</v>
      </c>
      <c r="D1668" s="429" t="n">
        <v>10</v>
      </c>
      <c r="E1668" s="429" t="n">
        <v>1</v>
      </c>
      <c r="F1668" s="429" t="n">
        <v>0.87</v>
      </c>
      <c r="G1668" s="430" t="n">
        <f aca="false">I1668/2041</f>
        <v>0.816266536011759</v>
      </c>
      <c r="H1668" s="431"/>
      <c r="I1668" s="429" t="n">
        <v>1666</v>
      </c>
    </row>
    <row r="1669" customFormat="false" ht="12.75" hidden="false" customHeight="false" outlineLevel="0" collapsed="false">
      <c r="A1669" s="429" t="n">
        <v>448906</v>
      </c>
      <c r="B1669" s="429" t="n">
        <v>13743</v>
      </c>
      <c r="C1669" s="429" t="n">
        <v>1991</v>
      </c>
      <c r="D1669" s="429" t="n">
        <v>5</v>
      </c>
      <c r="E1669" s="429" t="n">
        <v>6</v>
      </c>
      <c r="F1669" s="429" t="n">
        <v>0.87</v>
      </c>
      <c r="G1669" s="430" t="n">
        <f aca="false">I1669/2041</f>
        <v>0.816756491915728</v>
      </c>
      <c r="H1669" s="431"/>
      <c r="I1669" s="429" t="n">
        <v>1667</v>
      </c>
    </row>
    <row r="1670" customFormat="false" ht="12.75" hidden="false" customHeight="false" outlineLevel="0" collapsed="false">
      <c r="A1670" s="429" t="n">
        <v>448906</v>
      </c>
      <c r="B1670" s="429" t="n">
        <v>13743</v>
      </c>
      <c r="C1670" s="429" t="n">
        <v>1991</v>
      </c>
      <c r="D1670" s="429" t="n">
        <v>12</v>
      </c>
      <c r="E1670" s="429" t="n">
        <v>1</v>
      </c>
      <c r="F1670" s="429" t="n">
        <v>0.87</v>
      </c>
      <c r="G1670" s="430" t="n">
        <f aca="false">I1670/2041</f>
        <v>0.817246447819696</v>
      </c>
      <c r="H1670" s="431"/>
      <c r="I1670" s="429" t="n">
        <v>1668</v>
      </c>
    </row>
    <row r="1671" customFormat="false" ht="12.75" hidden="false" customHeight="false" outlineLevel="0" collapsed="false">
      <c r="A1671" s="429" t="n">
        <v>448906</v>
      </c>
      <c r="B1671" s="429" t="n">
        <v>13743</v>
      </c>
      <c r="C1671" s="429" t="n">
        <v>1995</v>
      </c>
      <c r="D1671" s="429" t="n">
        <v>5</v>
      </c>
      <c r="E1671" s="429" t="n">
        <v>10</v>
      </c>
      <c r="F1671" s="429" t="n">
        <v>0.87</v>
      </c>
      <c r="G1671" s="430" t="n">
        <f aca="false">I1671/2041</f>
        <v>0.817736403723665</v>
      </c>
      <c r="H1671" s="431"/>
      <c r="I1671" s="429" t="n">
        <v>1669</v>
      </c>
    </row>
    <row r="1672" customFormat="false" ht="12.75" hidden="false" customHeight="false" outlineLevel="0" collapsed="false">
      <c r="A1672" s="429" t="n">
        <v>448906</v>
      </c>
      <c r="B1672" s="429" t="n">
        <v>13743</v>
      </c>
      <c r="C1672" s="429" t="n">
        <v>1996</v>
      </c>
      <c r="D1672" s="429" t="n">
        <v>5</v>
      </c>
      <c r="E1672" s="429" t="n">
        <v>4</v>
      </c>
      <c r="F1672" s="429" t="n">
        <v>0.87</v>
      </c>
      <c r="G1672" s="430" t="n">
        <f aca="false">I1672/2041</f>
        <v>0.818226359627634</v>
      </c>
      <c r="H1672" s="431"/>
      <c r="I1672" s="429" t="n">
        <v>1670</v>
      </c>
    </row>
    <row r="1673" customFormat="false" ht="12.75" hidden="false" customHeight="false" outlineLevel="0" collapsed="false">
      <c r="A1673" s="429" t="n">
        <v>448906</v>
      </c>
      <c r="B1673" s="429" t="n">
        <v>13743</v>
      </c>
      <c r="C1673" s="429" t="n">
        <v>2003</v>
      </c>
      <c r="D1673" s="429" t="n">
        <v>7</v>
      </c>
      <c r="E1673" s="429" t="n">
        <v>2</v>
      </c>
      <c r="F1673" s="429" t="n">
        <v>0.87</v>
      </c>
      <c r="G1673" s="430" t="n">
        <f aca="false">I1673/2041</f>
        <v>0.818716315531602</v>
      </c>
      <c r="H1673" s="431"/>
      <c r="I1673" s="429" t="n">
        <v>1671</v>
      </c>
    </row>
    <row r="1674" customFormat="false" ht="12.75" hidden="false" customHeight="false" outlineLevel="0" collapsed="false">
      <c r="A1674" s="429" t="n">
        <v>448906</v>
      </c>
      <c r="B1674" s="429" t="n">
        <v>13743</v>
      </c>
      <c r="C1674" s="429" t="n">
        <v>2003</v>
      </c>
      <c r="D1674" s="429" t="n">
        <v>7</v>
      </c>
      <c r="E1674" s="429" t="n">
        <v>28</v>
      </c>
      <c r="F1674" s="429" t="n">
        <v>0.87</v>
      </c>
      <c r="G1674" s="430" t="n">
        <f aca="false">I1674/2041</f>
        <v>0.819206271435571</v>
      </c>
      <c r="H1674" s="431"/>
      <c r="I1674" s="429" t="n">
        <v>1672</v>
      </c>
    </row>
    <row r="1675" customFormat="false" ht="12.75" hidden="false" customHeight="false" outlineLevel="0" collapsed="false">
      <c r="A1675" s="429" t="n">
        <v>448906</v>
      </c>
      <c r="B1675" s="429" t="n">
        <v>13743</v>
      </c>
      <c r="C1675" s="429" t="n">
        <v>2005</v>
      </c>
      <c r="D1675" s="429" t="n">
        <v>7</v>
      </c>
      <c r="E1675" s="429" t="n">
        <v>23</v>
      </c>
      <c r="F1675" s="429" t="n">
        <v>0.87</v>
      </c>
      <c r="G1675" s="430" t="n">
        <f aca="false">I1675/2041</f>
        <v>0.819696227339539</v>
      </c>
      <c r="H1675" s="431"/>
      <c r="I1675" s="429" t="n">
        <v>1673</v>
      </c>
    </row>
    <row r="1676" customFormat="false" ht="12.75" hidden="false" customHeight="false" outlineLevel="0" collapsed="false">
      <c r="A1676" s="429" t="n">
        <v>448906</v>
      </c>
      <c r="B1676" s="429" t="n">
        <v>13743</v>
      </c>
      <c r="C1676" s="429" t="n">
        <v>2006</v>
      </c>
      <c r="D1676" s="429" t="n">
        <v>7</v>
      </c>
      <c r="E1676" s="429" t="n">
        <v>5</v>
      </c>
      <c r="F1676" s="429" t="n">
        <v>0.87</v>
      </c>
      <c r="G1676" s="430" t="n">
        <f aca="false">I1676/2041</f>
        <v>0.820186183243508</v>
      </c>
      <c r="H1676" s="431"/>
      <c r="I1676" s="429" t="n">
        <v>1674</v>
      </c>
    </row>
    <row r="1677" customFormat="false" ht="12.75" hidden="false" customHeight="false" outlineLevel="0" collapsed="false">
      <c r="A1677" s="429" t="n">
        <v>448906</v>
      </c>
      <c r="B1677" s="429" t="n">
        <v>13743</v>
      </c>
      <c r="C1677" s="429" t="n">
        <v>1980</v>
      </c>
      <c r="D1677" s="429" t="n">
        <v>11</v>
      </c>
      <c r="E1677" s="429" t="n">
        <v>17</v>
      </c>
      <c r="F1677" s="429" t="n">
        <v>0.88</v>
      </c>
      <c r="G1677" s="430" t="n">
        <f aca="false">I1677/2041</f>
        <v>0.820676139147477</v>
      </c>
      <c r="H1677" s="431"/>
      <c r="I1677" s="429" t="n">
        <v>1675</v>
      </c>
    </row>
    <row r="1678" customFormat="false" ht="12.75" hidden="false" customHeight="false" outlineLevel="0" collapsed="false">
      <c r="A1678" s="429" t="n">
        <v>448906</v>
      </c>
      <c r="B1678" s="429" t="n">
        <v>13743</v>
      </c>
      <c r="C1678" s="429" t="n">
        <v>1981</v>
      </c>
      <c r="D1678" s="429" t="n">
        <v>5</v>
      </c>
      <c r="E1678" s="429" t="n">
        <v>11</v>
      </c>
      <c r="F1678" s="429" t="n">
        <v>0.88</v>
      </c>
      <c r="G1678" s="430" t="n">
        <f aca="false">I1678/2041</f>
        <v>0.821166095051445</v>
      </c>
      <c r="H1678" s="431"/>
      <c r="I1678" s="429" t="n">
        <v>1676</v>
      </c>
    </row>
    <row r="1679" customFormat="false" ht="12.75" hidden="false" customHeight="false" outlineLevel="0" collapsed="false">
      <c r="A1679" s="429" t="n">
        <v>448906</v>
      </c>
      <c r="B1679" s="429" t="n">
        <v>13743</v>
      </c>
      <c r="C1679" s="429" t="n">
        <v>1984</v>
      </c>
      <c r="D1679" s="429" t="n">
        <v>5</v>
      </c>
      <c r="E1679" s="429" t="n">
        <v>23</v>
      </c>
      <c r="F1679" s="429" t="n">
        <v>0.88</v>
      </c>
      <c r="G1679" s="430" t="n">
        <f aca="false">I1679/2041</f>
        <v>0.821656050955414</v>
      </c>
      <c r="H1679" s="431"/>
      <c r="I1679" s="429" t="n">
        <v>1677</v>
      </c>
    </row>
    <row r="1680" customFormat="false" ht="12.75" hidden="false" customHeight="false" outlineLevel="0" collapsed="false">
      <c r="A1680" s="429" t="n">
        <v>448906</v>
      </c>
      <c r="B1680" s="429" t="n">
        <v>13743</v>
      </c>
      <c r="C1680" s="429" t="n">
        <v>1985</v>
      </c>
      <c r="D1680" s="429" t="n">
        <v>3</v>
      </c>
      <c r="E1680" s="429" t="n">
        <v>23</v>
      </c>
      <c r="F1680" s="429" t="n">
        <v>0.88</v>
      </c>
      <c r="G1680" s="430" t="n">
        <f aca="false">I1680/2041</f>
        <v>0.822146006859383</v>
      </c>
      <c r="H1680" s="431"/>
      <c r="I1680" s="429" t="n">
        <v>1678</v>
      </c>
    </row>
    <row r="1681" customFormat="false" ht="12.75" hidden="false" customHeight="false" outlineLevel="0" collapsed="false">
      <c r="A1681" s="429" t="n">
        <v>448906</v>
      </c>
      <c r="B1681" s="429" t="n">
        <v>13743</v>
      </c>
      <c r="C1681" s="429" t="n">
        <v>1985</v>
      </c>
      <c r="D1681" s="429" t="n">
        <v>7</v>
      </c>
      <c r="E1681" s="429" t="n">
        <v>12</v>
      </c>
      <c r="F1681" s="429" t="n">
        <v>0.88</v>
      </c>
      <c r="G1681" s="430" t="n">
        <f aca="false">I1681/2041</f>
        <v>0.822635962763351</v>
      </c>
      <c r="H1681" s="431"/>
      <c r="I1681" s="429" t="n">
        <v>1679</v>
      </c>
    </row>
    <row r="1682" customFormat="false" ht="12.75" hidden="false" customHeight="false" outlineLevel="0" collapsed="false">
      <c r="A1682" s="429" t="n">
        <v>448906</v>
      </c>
      <c r="B1682" s="429" t="n">
        <v>13743</v>
      </c>
      <c r="C1682" s="429" t="n">
        <v>1991</v>
      </c>
      <c r="D1682" s="429" t="n">
        <v>12</v>
      </c>
      <c r="E1682" s="429" t="n">
        <v>3</v>
      </c>
      <c r="F1682" s="429" t="n">
        <v>0.88</v>
      </c>
      <c r="G1682" s="430" t="n">
        <f aca="false">I1682/2041</f>
        <v>0.82312591866732</v>
      </c>
      <c r="H1682" s="431"/>
      <c r="I1682" s="429" t="n">
        <v>1680</v>
      </c>
    </row>
    <row r="1683" customFormat="false" ht="12.75" hidden="false" customHeight="false" outlineLevel="0" collapsed="false">
      <c r="A1683" s="429" t="n">
        <v>448906</v>
      </c>
      <c r="B1683" s="429" t="n">
        <v>13743</v>
      </c>
      <c r="C1683" s="429" t="n">
        <v>1994</v>
      </c>
      <c r="D1683" s="429" t="n">
        <v>3</v>
      </c>
      <c r="E1683" s="429" t="n">
        <v>10</v>
      </c>
      <c r="F1683" s="429" t="n">
        <v>0.88</v>
      </c>
      <c r="G1683" s="430" t="n">
        <f aca="false">I1683/2041</f>
        <v>0.823615874571289</v>
      </c>
      <c r="H1683" s="431"/>
      <c r="I1683" s="429" t="n">
        <v>1681</v>
      </c>
    </row>
    <row r="1684" customFormat="false" ht="12.75" hidden="false" customHeight="false" outlineLevel="0" collapsed="false">
      <c r="A1684" s="429" t="n">
        <v>448906</v>
      </c>
      <c r="B1684" s="429" t="n">
        <v>13743</v>
      </c>
      <c r="C1684" s="429" t="n">
        <v>1998</v>
      </c>
      <c r="D1684" s="429" t="n">
        <v>3</v>
      </c>
      <c r="E1684" s="429" t="n">
        <v>8</v>
      </c>
      <c r="F1684" s="429" t="n">
        <v>0.88</v>
      </c>
      <c r="G1684" s="430" t="n">
        <f aca="false">I1684/2041</f>
        <v>0.824105830475257</v>
      </c>
      <c r="H1684" s="431"/>
      <c r="I1684" s="429" t="n">
        <v>1682</v>
      </c>
    </row>
    <row r="1685" customFormat="false" ht="12.75" hidden="false" customHeight="false" outlineLevel="0" collapsed="false">
      <c r="A1685" s="429" t="n">
        <v>448906</v>
      </c>
      <c r="B1685" s="429" t="n">
        <v>13743</v>
      </c>
      <c r="C1685" s="429" t="n">
        <v>1999</v>
      </c>
      <c r="D1685" s="429" t="n">
        <v>9</v>
      </c>
      <c r="E1685" s="429" t="n">
        <v>4</v>
      </c>
      <c r="F1685" s="429" t="n">
        <v>0.88</v>
      </c>
      <c r="G1685" s="430" t="n">
        <f aca="false">I1685/2041</f>
        <v>0.824595786379226</v>
      </c>
      <c r="H1685" s="431"/>
      <c r="I1685" s="429" t="n">
        <v>1683</v>
      </c>
    </row>
    <row r="1686" customFormat="false" ht="12.75" hidden="false" customHeight="false" outlineLevel="0" collapsed="false">
      <c r="A1686" s="429" t="n">
        <v>448906</v>
      </c>
      <c r="B1686" s="429" t="n">
        <v>13743</v>
      </c>
      <c r="C1686" s="429" t="n">
        <v>2007</v>
      </c>
      <c r="D1686" s="429" t="n">
        <v>6</v>
      </c>
      <c r="E1686" s="429" t="n">
        <v>3</v>
      </c>
      <c r="F1686" s="429" t="n">
        <v>0.88</v>
      </c>
      <c r="G1686" s="430" t="n">
        <f aca="false">I1686/2041</f>
        <v>0.825085742283195</v>
      </c>
      <c r="H1686" s="431"/>
      <c r="I1686" s="429" t="n">
        <v>1684</v>
      </c>
    </row>
    <row r="1687" customFormat="false" ht="12.75" hidden="false" customHeight="false" outlineLevel="0" collapsed="false">
      <c r="A1687" s="429" t="n">
        <v>448906</v>
      </c>
      <c r="B1687" s="429" t="n">
        <v>13743</v>
      </c>
      <c r="C1687" s="429" t="n">
        <v>1984</v>
      </c>
      <c r="D1687" s="429" t="n">
        <v>3</v>
      </c>
      <c r="E1687" s="429" t="n">
        <v>25</v>
      </c>
      <c r="F1687" s="429" t="n">
        <v>0.89</v>
      </c>
      <c r="G1687" s="430" t="n">
        <f aca="false">I1687/2041</f>
        <v>0.825575698187163</v>
      </c>
      <c r="H1687" s="431"/>
      <c r="I1687" s="429" t="n">
        <v>1685</v>
      </c>
    </row>
    <row r="1688" customFormat="false" ht="12.75" hidden="false" customHeight="false" outlineLevel="0" collapsed="false">
      <c r="A1688" s="429" t="n">
        <v>448906</v>
      </c>
      <c r="B1688" s="429" t="n">
        <v>13743</v>
      </c>
      <c r="C1688" s="429" t="n">
        <v>1984</v>
      </c>
      <c r="D1688" s="429" t="n">
        <v>5</v>
      </c>
      <c r="E1688" s="429" t="n">
        <v>3</v>
      </c>
      <c r="F1688" s="429" t="n">
        <v>0.89</v>
      </c>
      <c r="G1688" s="430" t="n">
        <f aca="false">I1688/2041</f>
        <v>0.826065654091132</v>
      </c>
      <c r="H1688" s="431"/>
      <c r="I1688" s="429" t="n">
        <v>1686</v>
      </c>
    </row>
    <row r="1689" customFormat="false" ht="12.75" hidden="false" customHeight="false" outlineLevel="0" collapsed="false">
      <c r="A1689" s="429" t="n">
        <v>448906</v>
      </c>
      <c r="B1689" s="429" t="n">
        <v>13743</v>
      </c>
      <c r="C1689" s="429" t="n">
        <v>1986</v>
      </c>
      <c r="D1689" s="429" t="n">
        <v>7</v>
      </c>
      <c r="E1689" s="429" t="n">
        <v>2</v>
      </c>
      <c r="F1689" s="429" t="n">
        <v>0.89</v>
      </c>
      <c r="G1689" s="430" t="n">
        <f aca="false">I1689/2041</f>
        <v>0.826555609995101</v>
      </c>
      <c r="H1689" s="431"/>
      <c r="I1689" s="429" t="n">
        <v>1687</v>
      </c>
    </row>
    <row r="1690" customFormat="false" ht="12.75" hidden="false" customHeight="false" outlineLevel="0" collapsed="false">
      <c r="A1690" s="429" t="n">
        <v>448906</v>
      </c>
      <c r="B1690" s="429" t="n">
        <v>13743</v>
      </c>
      <c r="C1690" s="429" t="n">
        <v>1993</v>
      </c>
      <c r="D1690" s="429" t="n">
        <v>10</v>
      </c>
      <c r="E1690" s="429" t="n">
        <v>12</v>
      </c>
      <c r="F1690" s="429" t="n">
        <v>0.89</v>
      </c>
      <c r="G1690" s="430" t="n">
        <f aca="false">I1690/2041</f>
        <v>0.827045565899069</v>
      </c>
      <c r="H1690" s="431"/>
      <c r="I1690" s="429" t="n">
        <v>1688</v>
      </c>
    </row>
    <row r="1691" customFormat="false" ht="12.75" hidden="false" customHeight="false" outlineLevel="0" collapsed="false">
      <c r="A1691" s="429" t="n">
        <v>448906</v>
      </c>
      <c r="B1691" s="429" t="n">
        <v>13743</v>
      </c>
      <c r="C1691" s="429" t="n">
        <v>1996</v>
      </c>
      <c r="D1691" s="429" t="n">
        <v>4</v>
      </c>
      <c r="E1691" s="429" t="n">
        <v>15</v>
      </c>
      <c r="F1691" s="429" t="n">
        <v>0.89</v>
      </c>
      <c r="G1691" s="430" t="n">
        <f aca="false">I1691/2041</f>
        <v>0.827535521803038</v>
      </c>
      <c r="H1691" s="431"/>
      <c r="I1691" s="429" t="n">
        <v>1689</v>
      </c>
    </row>
    <row r="1692" customFormat="false" ht="12.75" hidden="false" customHeight="false" outlineLevel="0" collapsed="false">
      <c r="A1692" s="429" t="n">
        <v>448906</v>
      </c>
      <c r="B1692" s="429" t="n">
        <v>13743</v>
      </c>
      <c r="C1692" s="429" t="n">
        <v>2000</v>
      </c>
      <c r="D1692" s="429" t="n">
        <v>3</v>
      </c>
      <c r="E1692" s="429" t="n">
        <v>27</v>
      </c>
      <c r="F1692" s="429" t="n">
        <v>0.89</v>
      </c>
      <c r="G1692" s="430" t="n">
        <f aca="false">I1692/2041</f>
        <v>0.828025477707006</v>
      </c>
      <c r="H1692" s="431"/>
      <c r="I1692" s="429" t="n">
        <v>1690</v>
      </c>
    </row>
    <row r="1693" customFormat="false" ht="12.75" hidden="false" customHeight="false" outlineLevel="0" collapsed="false">
      <c r="A1693" s="429" t="n">
        <v>448906</v>
      </c>
      <c r="B1693" s="429" t="n">
        <v>13743</v>
      </c>
      <c r="C1693" s="429" t="n">
        <v>2003</v>
      </c>
      <c r="D1693" s="429" t="n">
        <v>8</v>
      </c>
      <c r="E1693" s="429" t="n">
        <v>1</v>
      </c>
      <c r="F1693" s="429" t="n">
        <v>0.89</v>
      </c>
      <c r="G1693" s="430" t="n">
        <f aca="false">I1693/2041</f>
        <v>0.828515433610975</v>
      </c>
      <c r="H1693" s="431"/>
      <c r="I1693" s="429" t="n">
        <v>1691</v>
      </c>
    </row>
    <row r="1694" customFormat="false" ht="12.75" hidden="false" customHeight="false" outlineLevel="0" collapsed="false">
      <c r="A1694" s="429" t="n">
        <v>448906</v>
      </c>
      <c r="B1694" s="429" t="n">
        <v>13743</v>
      </c>
      <c r="C1694" s="429" t="n">
        <v>2004</v>
      </c>
      <c r="D1694" s="429" t="n">
        <v>12</v>
      </c>
      <c r="E1694" s="429" t="n">
        <v>23</v>
      </c>
      <c r="F1694" s="429" t="n">
        <v>0.89</v>
      </c>
      <c r="G1694" s="430" t="n">
        <f aca="false">I1694/2041</f>
        <v>0.829005389514944</v>
      </c>
      <c r="H1694" s="431"/>
      <c r="I1694" s="429" t="n">
        <v>1692</v>
      </c>
    </row>
    <row r="1695" customFormat="false" ht="12.75" hidden="false" customHeight="false" outlineLevel="0" collapsed="false">
      <c r="A1695" s="429" t="n">
        <v>448906</v>
      </c>
      <c r="B1695" s="429" t="n">
        <v>13743</v>
      </c>
      <c r="C1695" s="429" t="n">
        <v>2007</v>
      </c>
      <c r="D1695" s="429" t="n">
        <v>2</v>
      </c>
      <c r="E1695" s="429" t="n">
        <v>14</v>
      </c>
      <c r="F1695" s="429" t="n">
        <v>0.89</v>
      </c>
      <c r="G1695" s="430" t="n">
        <f aca="false">I1695/2041</f>
        <v>0.829495345418912</v>
      </c>
      <c r="H1695" s="431"/>
      <c r="I1695" s="429" t="n">
        <v>1693</v>
      </c>
    </row>
    <row r="1696" customFormat="false" ht="12.75" hidden="false" customHeight="false" outlineLevel="0" collapsed="false">
      <c r="A1696" s="429" t="n">
        <v>448906</v>
      </c>
      <c r="B1696" s="429" t="n">
        <v>13743</v>
      </c>
      <c r="C1696" s="429" t="n">
        <v>1981</v>
      </c>
      <c r="D1696" s="429" t="n">
        <v>3</v>
      </c>
      <c r="E1696" s="429" t="n">
        <v>30</v>
      </c>
      <c r="F1696" s="429" t="n">
        <v>0.9</v>
      </c>
      <c r="G1696" s="430" t="n">
        <f aca="false">I1696/2041</f>
        <v>0.829985301322881</v>
      </c>
      <c r="H1696" s="431"/>
      <c r="I1696" s="429" t="n">
        <v>1694</v>
      </c>
    </row>
    <row r="1697" customFormat="false" ht="12.75" hidden="false" customHeight="false" outlineLevel="0" collapsed="false">
      <c r="A1697" s="429" t="n">
        <v>448906</v>
      </c>
      <c r="B1697" s="429" t="n">
        <v>13743</v>
      </c>
      <c r="C1697" s="429" t="n">
        <v>1993</v>
      </c>
      <c r="D1697" s="429" t="n">
        <v>2</v>
      </c>
      <c r="E1697" s="429" t="n">
        <v>12</v>
      </c>
      <c r="F1697" s="429" t="n">
        <v>0.9</v>
      </c>
      <c r="G1697" s="430" t="n">
        <f aca="false">I1697/2041</f>
        <v>0.83047525722685</v>
      </c>
      <c r="H1697" s="431"/>
      <c r="I1697" s="429" t="n">
        <v>1695</v>
      </c>
    </row>
    <row r="1698" customFormat="false" ht="12.75" hidden="false" customHeight="false" outlineLevel="0" collapsed="false">
      <c r="A1698" s="429" t="n">
        <v>448906</v>
      </c>
      <c r="B1698" s="429" t="n">
        <v>13743</v>
      </c>
      <c r="C1698" s="429" t="n">
        <v>1999</v>
      </c>
      <c r="D1698" s="429" t="n">
        <v>9</v>
      </c>
      <c r="E1698" s="429" t="n">
        <v>15</v>
      </c>
      <c r="F1698" s="429" t="n">
        <v>0.9</v>
      </c>
      <c r="G1698" s="430" t="n">
        <f aca="false">I1698/2041</f>
        <v>0.830965213130818</v>
      </c>
      <c r="H1698" s="431"/>
      <c r="I1698" s="429" t="n">
        <v>1696</v>
      </c>
    </row>
    <row r="1699" customFormat="false" ht="12.75" hidden="false" customHeight="false" outlineLevel="0" collapsed="false">
      <c r="A1699" s="429" t="n">
        <v>448906</v>
      </c>
      <c r="B1699" s="429" t="n">
        <v>13743</v>
      </c>
      <c r="C1699" s="429" t="n">
        <v>1999</v>
      </c>
      <c r="D1699" s="429" t="n">
        <v>12</v>
      </c>
      <c r="E1699" s="429" t="n">
        <v>14</v>
      </c>
      <c r="F1699" s="429" t="n">
        <v>0.9</v>
      </c>
      <c r="G1699" s="430" t="n">
        <f aca="false">I1699/2041</f>
        <v>0.831455169034787</v>
      </c>
      <c r="H1699" s="431"/>
      <c r="I1699" s="429" t="n">
        <v>1697</v>
      </c>
    </row>
    <row r="1700" customFormat="false" ht="12.75" hidden="false" customHeight="false" outlineLevel="0" collapsed="false">
      <c r="A1700" s="429" t="n">
        <v>448906</v>
      </c>
      <c r="B1700" s="429" t="n">
        <v>13743</v>
      </c>
      <c r="C1700" s="429" t="n">
        <v>2000</v>
      </c>
      <c r="D1700" s="429" t="n">
        <v>12</v>
      </c>
      <c r="E1700" s="429" t="n">
        <v>17</v>
      </c>
      <c r="F1700" s="429" t="n">
        <v>0.9</v>
      </c>
      <c r="G1700" s="430" t="n">
        <f aca="false">I1700/2041</f>
        <v>0.831945124938756</v>
      </c>
      <c r="H1700" s="431"/>
      <c r="I1700" s="429" t="n">
        <v>1698</v>
      </c>
    </row>
    <row r="1701" customFormat="false" ht="12.75" hidden="false" customHeight="false" outlineLevel="0" collapsed="false">
      <c r="A1701" s="429" t="n">
        <v>448906</v>
      </c>
      <c r="B1701" s="429" t="n">
        <v>13743</v>
      </c>
      <c r="C1701" s="429" t="n">
        <v>1978</v>
      </c>
      <c r="D1701" s="429" t="n">
        <v>1</v>
      </c>
      <c r="E1701" s="429" t="n">
        <v>9</v>
      </c>
      <c r="F1701" s="429" t="n">
        <v>0.91</v>
      </c>
      <c r="G1701" s="430" t="n">
        <f aca="false">I1701/2041</f>
        <v>0.832435080842724</v>
      </c>
      <c r="H1701" s="431"/>
      <c r="I1701" s="429" t="n">
        <v>1699</v>
      </c>
    </row>
    <row r="1702" customFormat="false" ht="12.75" hidden="false" customHeight="false" outlineLevel="0" collapsed="false">
      <c r="A1702" s="429" t="n">
        <v>448906</v>
      </c>
      <c r="B1702" s="429" t="n">
        <v>13743</v>
      </c>
      <c r="C1702" s="429" t="n">
        <v>1980</v>
      </c>
      <c r="D1702" s="429" t="n">
        <v>3</v>
      </c>
      <c r="E1702" s="429" t="n">
        <v>21</v>
      </c>
      <c r="F1702" s="429" t="n">
        <v>0.91</v>
      </c>
      <c r="G1702" s="430" t="n">
        <f aca="false">I1702/2041</f>
        <v>0.832925036746693</v>
      </c>
      <c r="H1702" s="431"/>
      <c r="I1702" s="429" t="n">
        <v>1700</v>
      </c>
    </row>
    <row r="1703" customFormat="false" ht="12.75" hidden="false" customHeight="false" outlineLevel="0" collapsed="false">
      <c r="A1703" s="429" t="n">
        <v>448906</v>
      </c>
      <c r="B1703" s="429" t="n">
        <v>13743</v>
      </c>
      <c r="C1703" s="429" t="n">
        <v>1982</v>
      </c>
      <c r="D1703" s="429" t="n">
        <v>2</v>
      </c>
      <c r="E1703" s="429" t="n">
        <v>17</v>
      </c>
      <c r="F1703" s="429" t="n">
        <v>0.91</v>
      </c>
      <c r="G1703" s="430" t="n">
        <f aca="false">I1703/2041</f>
        <v>0.833414992650661</v>
      </c>
      <c r="H1703" s="431"/>
      <c r="I1703" s="429" t="n">
        <v>1701</v>
      </c>
    </row>
    <row r="1704" customFormat="false" ht="12.75" hidden="false" customHeight="false" outlineLevel="0" collapsed="false">
      <c r="A1704" s="429" t="n">
        <v>448906</v>
      </c>
      <c r="B1704" s="429" t="n">
        <v>13743</v>
      </c>
      <c r="C1704" s="429" t="n">
        <v>1986</v>
      </c>
      <c r="D1704" s="429" t="n">
        <v>11</v>
      </c>
      <c r="E1704" s="429" t="n">
        <v>26</v>
      </c>
      <c r="F1704" s="429" t="n">
        <v>0.91</v>
      </c>
      <c r="G1704" s="430" t="n">
        <f aca="false">I1704/2041</f>
        <v>0.83390494855463</v>
      </c>
      <c r="H1704" s="431"/>
      <c r="I1704" s="429" t="n">
        <v>1702</v>
      </c>
    </row>
    <row r="1705" customFormat="false" ht="12.75" hidden="false" customHeight="false" outlineLevel="0" collapsed="false">
      <c r="A1705" s="429" t="n">
        <v>448906</v>
      </c>
      <c r="B1705" s="429" t="n">
        <v>13743</v>
      </c>
      <c r="C1705" s="429" t="n">
        <v>1987</v>
      </c>
      <c r="D1705" s="429" t="n">
        <v>6</v>
      </c>
      <c r="E1705" s="429" t="n">
        <v>26</v>
      </c>
      <c r="F1705" s="429" t="n">
        <v>0.91</v>
      </c>
      <c r="G1705" s="430" t="n">
        <f aca="false">I1705/2041</f>
        <v>0.834394904458599</v>
      </c>
      <c r="H1705" s="431"/>
      <c r="I1705" s="429" t="n">
        <v>1703</v>
      </c>
    </row>
    <row r="1706" customFormat="false" ht="12.75" hidden="false" customHeight="false" outlineLevel="0" collapsed="false">
      <c r="A1706" s="429" t="n">
        <v>448906</v>
      </c>
      <c r="B1706" s="429" t="n">
        <v>13743</v>
      </c>
      <c r="C1706" s="429" t="n">
        <v>1991</v>
      </c>
      <c r="D1706" s="429" t="n">
        <v>9</v>
      </c>
      <c r="E1706" s="429" t="n">
        <v>4</v>
      </c>
      <c r="F1706" s="429" t="n">
        <v>0.91</v>
      </c>
      <c r="G1706" s="430" t="n">
        <f aca="false">I1706/2041</f>
        <v>0.834884860362567</v>
      </c>
      <c r="H1706" s="431"/>
      <c r="I1706" s="429" t="n">
        <v>1704</v>
      </c>
    </row>
    <row r="1707" customFormat="false" ht="12.75" hidden="false" customHeight="false" outlineLevel="0" collapsed="false">
      <c r="A1707" s="429" t="n">
        <v>448906</v>
      </c>
      <c r="B1707" s="429" t="n">
        <v>13743</v>
      </c>
      <c r="C1707" s="429" t="n">
        <v>1997</v>
      </c>
      <c r="D1707" s="429" t="n">
        <v>1</v>
      </c>
      <c r="E1707" s="429" t="n">
        <v>24</v>
      </c>
      <c r="F1707" s="429" t="n">
        <v>0.91</v>
      </c>
      <c r="G1707" s="430" t="n">
        <f aca="false">I1707/2041</f>
        <v>0.835374816266536</v>
      </c>
      <c r="H1707" s="431"/>
      <c r="I1707" s="429" t="n">
        <v>1705</v>
      </c>
    </row>
    <row r="1708" customFormat="false" ht="12.75" hidden="false" customHeight="false" outlineLevel="0" collapsed="false">
      <c r="A1708" s="429" t="n">
        <v>448906</v>
      </c>
      <c r="B1708" s="429" t="n">
        <v>13743</v>
      </c>
      <c r="C1708" s="429" t="n">
        <v>1977</v>
      </c>
      <c r="D1708" s="429" t="n">
        <v>11</v>
      </c>
      <c r="E1708" s="429" t="n">
        <v>6</v>
      </c>
      <c r="F1708" s="429" t="n">
        <v>0.92</v>
      </c>
      <c r="G1708" s="430" t="n">
        <f aca="false">I1708/2041</f>
        <v>0.835864772170505</v>
      </c>
      <c r="H1708" s="431"/>
      <c r="I1708" s="429" t="n">
        <v>1706</v>
      </c>
    </row>
    <row r="1709" customFormat="false" ht="12.75" hidden="false" customHeight="false" outlineLevel="0" collapsed="false">
      <c r="A1709" s="429" t="n">
        <v>448906</v>
      </c>
      <c r="B1709" s="429" t="n">
        <v>13743</v>
      </c>
      <c r="C1709" s="429" t="n">
        <v>1979</v>
      </c>
      <c r="D1709" s="429" t="n">
        <v>8</v>
      </c>
      <c r="E1709" s="429" t="n">
        <v>27</v>
      </c>
      <c r="F1709" s="429" t="n">
        <v>0.92</v>
      </c>
      <c r="G1709" s="430" t="n">
        <f aca="false">I1709/2041</f>
        <v>0.836354728074473</v>
      </c>
      <c r="H1709" s="431"/>
      <c r="I1709" s="429" t="n">
        <v>1707</v>
      </c>
    </row>
    <row r="1710" customFormat="false" ht="12.75" hidden="false" customHeight="false" outlineLevel="0" collapsed="false">
      <c r="A1710" s="429" t="n">
        <v>448906</v>
      </c>
      <c r="B1710" s="429" t="n">
        <v>13743</v>
      </c>
      <c r="C1710" s="429" t="n">
        <v>1982</v>
      </c>
      <c r="D1710" s="429" t="n">
        <v>5</v>
      </c>
      <c r="E1710" s="429" t="n">
        <v>19</v>
      </c>
      <c r="F1710" s="429" t="n">
        <v>0.92</v>
      </c>
      <c r="G1710" s="430" t="n">
        <f aca="false">I1710/2041</f>
        <v>0.836844683978442</v>
      </c>
      <c r="H1710" s="431"/>
      <c r="I1710" s="429" t="n">
        <v>1708</v>
      </c>
    </row>
    <row r="1711" customFormat="false" ht="12.75" hidden="false" customHeight="false" outlineLevel="0" collapsed="false">
      <c r="A1711" s="429" t="n">
        <v>448906</v>
      </c>
      <c r="B1711" s="429" t="n">
        <v>13743</v>
      </c>
      <c r="C1711" s="429" t="n">
        <v>1985</v>
      </c>
      <c r="D1711" s="429" t="n">
        <v>2</v>
      </c>
      <c r="E1711" s="429" t="n">
        <v>1</v>
      </c>
      <c r="F1711" s="429" t="n">
        <v>0.92</v>
      </c>
      <c r="G1711" s="430" t="n">
        <f aca="false">I1711/2041</f>
        <v>0.837334639882411</v>
      </c>
      <c r="H1711" s="431"/>
      <c r="I1711" s="429" t="n">
        <v>1709</v>
      </c>
    </row>
    <row r="1712" customFormat="false" ht="12.75" hidden="false" customHeight="false" outlineLevel="0" collapsed="false">
      <c r="A1712" s="429" t="n">
        <v>448906</v>
      </c>
      <c r="B1712" s="429" t="n">
        <v>13743</v>
      </c>
      <c r="C1712" s="429" t="n">
        <v>1989</v>
      </c>
      <c r="D1712" s="429" t="n">
        <v>2</v>
      </c>
      <c r="E1712" s="429" t="n">
        <v>21</v>
      </c>
      <c r="F1712" s="429" t="n">
        <v>0.92</v>
      </c>
      <c r="G1712" s="430" t="n">
        <f aca="false">I1712/2041</f>
        <v>0.837824595786379</v>
      </c>
      <c r="H1712" s="431"/>
      <c r="I1712" s="429" t="n">
        <v>1710</v>
      </c>
    </row>
    <row r="1713" customFormat="false" ht="12.75" hidden="false" customHeight="false" outlineLevel="0" collapsed="false">
      <c r="A1713" s="429" t="n">
        <v>448906</v>
      </c>
      <c r="B1713" s="429" t="n">
        <v>13743</v>
      </c>
      <c r="C1713" s="429" t="n">
        <v>1990</v>
      </c>
      <c r="D1713" s="429" t="n">
        <v>1</v>
      </c>
      <c r="E1713" s="429" t="n">
        <v>25</v>
      </c>
      <c r="F1713" s="429" t="n">
        <v>0.92</v>
      </c>
      <c r="G1713" s="430" t="n">
        <f aca="false">I1713/2041</f>
        <v>0.838314551690348</v>
      </c>
      <c r="H1713" s="431"/>
      <c r="I1713" s="429" t="n">
        <v>1711</v>
      </c>
    </row>
    <row r="1714" customFormat="false" ht="12.75" hidden="false" customHeight="false" outlineLevel="0" collapsed="false">
      <c r="A1714" s="429" t="n">
        <v>448906</v>
      </c>
      <c r="B1714" s="429" t="n">
        <v>13743</v>
      </c>
      <c r="C1714" s="429" t="n">
        <v>2001</v>
      </c>
      <c r="D1714" s="429" t="n">
        <v>8</v>
      </c>
      <c r="E1714" s="429" t="n">
        <v>11</v>
      </c>
      <c r="F1714" s="429" t="n">
        <v>0.92</v>
      </c>
      <c r="G1714" s="430" t="n">
        <f aca="false">I1714/2041</f>
        <v>0.838804507594317</v>
      </c>
      <c r="H1714" s="431"/>
      <c r="I1714" s="429" t="n">
        <v>1712</v>
      </c>
    </row>
    <row r="1715" customFormat="false" ht="12.75" hidden="false" customHeight="false" outlineLevel="0" collapsed="false">
      <c r="A1715" s="429" t="n">
        <v>448906</v>
      </c>
      <c r="B1715" s="429" t="n">
        <v>13743</v>
      </c>
      <c r="C1715" s="429" t="n">
        <v>1978</v>
      </c>
      <c r="D1715" s="429" t="n">
        <v>12</v>
      </c>
      <c r="E1715" s="429" t="n">
        <v>24</v>
      </c>
      <c r="F1715" s="429" t="n">
        <v>0.93</v>
      </c>
      <c r="G1715" s="430" t="n">
        <f aca="false">I1715/2041</f>
        <v>0.839294463498285</v>
      </c>
      <c r="H1715" s="431"/>
      <c r="I1715" s="429" t="n">
        <v>1713</v>
      </c>
    </row>
    <row r="1716" customFormat="false" ht="12.75" hidden="false" customHeight="false" outlineLevel="0" collapsed="false">
      <c r="A1716" s="429" t="n">
        <v>448906</v>
      </c>
      <c r="B1716" s="429" t="n">
        <v>13743</v>
      </c>
      <c r="C1716" s="429" t="n">
        <v>1983</v>
      </c>
      <c r="D1716" s="429" t="n">
        <v>3</v>
      </c>
      <c r="E1716" s="429" t="n">
        <v>27</v>
      </c>
      <c r="F1716" s="429" t="n">
        <v>0.93</v>
      </c>
      <c r="G1716" s="430" t="n">
        <f aca="false">I1716/2041</f>
        <v>0.839784419402254</v>
      </c>
      <c r="H1716" s="431"/>
      <c r="I1716" s="429" t="n">
        <v>1714</v>
      </c>
    </row>
    <row r="1717" customFormat="false" ht="12.75" hidden="false" customHeight="false" outlineLevel="0" collapsed="false">
      <c r="A1717" s="429" t="n">
        <v>448906</v>
      </c>
      <c r="B1717" s="429" t="n">
        <v>13743</v>
      </c>
      <c r="C1717" s="429" t="n">
        <v>1983</v>
      </c>
      <c r="D1717" s="429" t="n">
        <v>8</v>
      </c>
      <c r="E1717" s="429" t="n">
        <v>28</v>
      </c>
      <c r="F1717" s="429" t="n">
        <v>0.93</v>
      </c>
      <c r="G1717" s="430" t="n">
        <f aca="false">I1717/2041</f>
        <v>0.840274375306222</v>
      </c>
      <c r="H1717" s="431"/>
      <c r="I1717" s="429" t="n">
        <v>1715</v>
      </c>
    </row>
    <row r="1718" customFormat="false" ht="12.75" hidden="false" customHeight="false" outlineLevel="0" collapsed="false">
      <c r="A1718" s="429" t="n">
        <v>448906</v>
      </c>
      <c r="B1718" s="429" t="n">
        <v>13743</v>
      </c>
      <c r="C1718" s="429" t="n">
        <v>1984</v>
      </c>
      <c r="D1718" s="429" t="n">
        <v>2</v>
      </c>
      <c r="E1718" s="429" t="n">
        <v>14</v>
      </c>
      <c r="F1718" s="429" t="n">
        <v>0.93</v>
      </c>
      <c r="G1718" s="430" t="n">
        <f aca="false">I1718/2041</f>
        <v>0.840764331210191</v>
      </c>
      <c r="H1718" s="431"/>
      <c r="I1718" s="429" t="n">
        <v>1716</v>
      </c>
    </row>
    <row r="1719" customFormat="false" ht="12.75" hidden="false" customHeight="false" outlineLevel="0" collapsed="false">
      <c r="A1719" s="429" t="n">
        <v>448906</v>
      </c>
      <c r="B1719" s="429" t="n">
        <v>13743</v>
      </c>
      <c r="C1719" s="429" t="n">
        <v>1986</v>
      </c>
      <c r="D1719" s="429" t="n">
        <v>11</v>
      </c>
      <c r="E1719" s="429" t="n">
        <v>20</v>
      </c>
      <c r="F1719" s="429" t="n">
        <v>0.93</v>
      </c>
      <c r="G1719" s="430" t="n">
        <f aca="false">I1719/2041</f>
        <v>0.84125428711416</v>
      </c>
      <c r="H1719" s="431"/>
      <c r="I1719" s="429" t="n">
        <v>1717</v>
      </c>
    </row>
    <row r="1720" customFormat="false" ht="12.75" hidden="false" customHeight="false" outlineLevel="0" collapsed="false">
      <c r="A1720" s="429" t="n">
        <v>448906</v>
      </c>
      <c r="B1720" s="429" t="n">
        <v>13743</v>
      </c>
      <c r="C1720" s="429" t="n">
        <v>1992</v>
      </c>
      <c r="D1720" s="429" t="n">
        <v>5</v>
      </c>
      <c r="E1720" s="429" t="n">
        <v>30</v>
      </c>
      <c r="F1720" s="429" t="n">
        <v>0.93</v>
      </c>
      <c r="G1720" s="430" t="n">
        <f aca="false">I1720/2041</f>
        <v>0.841744243018128</v>
      </c>
      <c r="H1720" s="431"/>
      <c r="I1720" s="429" t="n">
        <v>1718</v>
      </c>
    </row>
    <row r="1721" customFormat="false" ht="12.75" hidden="false" customHeight="false" outlineLevel="0" collapsed="false">
      <c r="A1721" s="429" t="n">
        <v>448906</v>
      </c>
      <c r="B1721" s="429" t="n">
        <v>13743</v>
      </c>
      <c r="C1721" s="429" t="n">
        <v>1995</v>
      </c>
      <c r="D1721" s="429" t="n">
        <v>10</v>
      </c>
      <c r="E1721" s="429" t="n">
        <v>27</v>
      </c>
      <c r="F1721" s="429" t="n">
        <v>0.93</v>
      </c>
      <c r="G1721" s="430" t="n">
        <f aca="false">I1721/2041</f>
        <v>0.842234198922097</v>
      </c>
      <c r="H1721" s="431"/>
      <c r="I1721" s="429" t="n">
        <v>1719</v>
      </c>
    </row>
    <row r="1722" customFormat="false" ht="12.75" hidden="false" customHeight="false" outlineLevel="0" collapsed="false">
      <c r="A1722" s="429" t="n">
        <v>448906</v>
      </c>
      <c r="B1722" s="429" t="n">
        <v>13743</v>
      </c>
      <c r="C1722" s="429" t="n">
        <v>2004</v>
      </c>
      <c r="D1722" s="429" t="n">
        <v>4</v>
      </c>
      <c r="E1722" s="429" t="n">
        <v>1</v>
      </c>
      <c r="F1722" s="429" t="n">
        <v>0.93</v>
      </c>
      <c r="G1722" s="430" t="n">
        <f aca="false">I1722/2041</f>
        <v>0.842724154826066</v>
      </c>
      <c r="H1722" s="431"/>
      <c r="I1722" s="429" t="n">
        <v>1720</v>
      </c>
    </row>
    <row r="1723" customFormat="false" ht="12.75" hidden="false" customHeight="false" outlineLevel="0" collapsed="false">
      <c r="A1723" s="429" t="n">
        <v>448906</v>
      </c>
      <c r="B1723" s="429" t="n">
        <v>13743</v>
      </c>
      <c r="C1723" s="429" t="n">
        <v>2005</v>
      </c>
      <c r="D1723" s="429" t="n">
        <v>12</v>
      </c>
      <c r="E1723" s="429" t="n">
        <v>15</v>
      </c>
      <c r="F1723" s="429" t="n">
        <v>0.93</v>
      </c>
      <c r="G1723" s="430" t="n">
        <f aca="false">I1723/2041</f>
        <v>0.843214110730034</v>
      </c>
      <c r="H1723" s="431"/>
      <c r="I1723" s="429" t="n">
        <v>1721</v>
      </c>
    </row>
    <row r="1724" customFormat="false" ht="12.75" hidden="false" customHeight="false" outlineLevel="0" collapsed="false">
      <c r="A1724" s="429" t="n">
        <v>448906</v>
      </c>
      <c r="B1724" s="429" t="n">
        <v>13743</v>
      </c>
      <c r="C1724" s="429" t="n">
        <v>2006</v>
      </c>
      <c r="D1724" s="429" t="n">
        <v>6</v>
      </c>
      <c r="E1724" s="429" t="n">
        <v>27</v>
      </c>
      <c r="F1724" s="429" t="n">
        <v>0.93</v>
      </c>
      <c r="G1724" s="430" t="n">
        <f aca="false">I1724/2041</f>
        <v>0.843704066634003</v>
      </c>
      <c r="H1724" s="431"/>
      <c r="I1724" s="429" t="n">
        <v>1722</v>
      </c>
    </row>
    <row r="1725" customFormat="false" ht="12.75" hidden="false" customHeight="false" outlineLevel="0" collapsed="false">
      <c r="A1725" s="429" t="n">
        <v>448906</v>
      </c>
      <c r="B1725" s="429" t="n">
        <v>13743</v>
      </c>
      <c r="C1725" s="429" t="n">
        <v>2007</v>
      </c>
      <c r="D1725" s="429" t="n">
        <v>5</v>
      </c>
      <c r="E1725" s="429" t="n">
        <v>12</v>
      </c>
      <c r="F1725" s="429" t="n">
        <v>0.93</v>
      </c>
      <c r="G1725" s="430" t="n">
        <f aca="false">I1725/2041</f>
        <v>0.844194022537972</v>
      </c>
      <c r="H1725" s="431"/>
      <c r="I1725" s="429" t="n">
        <v>1723</v>
      </c>
    </row>
    <row r="1726" customFormat="false" ht="12.75" hidden="false" customHeight="false" outlineLevel="0" collapsed="false">
      <c r="A1726" s="429" t="n">
        <v>448906</v>
      </c>
      <c r="B1726" s="429" t="n">
        <v>13743</v>
      </c>
      <c r="C1726" s="429" t="n">
        <v>1980</v>
      </c>
      <c r="D1726" s="429" t="n">
        <v>9</v>
      </c>
      <c r="E1726" s="429" t="n">
        <v>25</v>
      </c>
      <c r="F1726" s="429" t="n">
        <v>0.94</v>
      </c>
      <c r="G1726" s="430" t="n">
        <f aca="false">I1726/2041</f>
        <v>0.84468397844194</v>
      </c>
      <c r="H1726" s="431"/>
      <c r="I1726" s="429" t="n">
        <v>1724</v>
      </c>
    </row>
    <row r="1727" customFormat="false" ht="12.75" hidden="false" customHeight="false" outlineLevel="0" collapsed="false">
      <c r="A1727" s="429" t="n">
        <v>448906</v>
      </c>
      <c r="B1727" s="429" t="n">
        <v>13743</v>
      </c>
      <c r="C1727" s="429" t="n">
        <v>1989</v>
      </c>
      <c r="D1727" s="429" t="n">
        <v>8</v>
      </c>
      <c r="E1727" s="429" t="n">
        <v>17</v>
      </c>
      <c r="F1727" s="429" t="n">
        <v>0.94</v>
      </c>
      <c r="G1727" s="430" t="n">
        <f aca="false">I1727/2041</f>
        <v>0.845173934345909</v>
      </c>
      <c r="H1727" s="431"/>
      <c r="I1727" s="429" t="n">
        <v>1725</v>
      </c>
    </row>
    <row r="1728" customFormat="false" ht="12.75" hidden="false" customHeight="false" outlineLevel="0" collapsed="false">
      <c r="A1728" s="429" t="n">
        <v>448906</v>
      </c>
      <c r="B1728" s="429" t="n">
        <v>13743</v>
      </c>
      <c r="C1728" s="429" t="n">
        <v>1989</v>
      </c>
      <c r="D1728" s="429" t="n">
        <v>10</v>
      </c>
      <c r="E1728" s="429" t="n">
        <v>18</v>
      </c>
      <c r="F1728" s="429" t="n">
        <v>0.94</v>
      </c>
      <c r="G1728" s="430" t="n">
        <f aca="false">I1728/2041</f>
        <v>0.845663890249878</v>
      </c>
      <c r="H1728" s="431"/>
      <c r="I1728" s="429" t="n">
        <v>1726</v>
      </c>
    </row>
    <row r="1729" customFormat="false" ht="12.75" hidden="false" customHeight="false" outlineLevel="0" collapsed="false">
      <c r="A1729" s="429" t="n">
        <v>448906</v>
      </c>
      <c r="B1729" s="429" t="n">
        <v>13743</v>
      </c>
      <c r="C1729" s="429" t="n">
        <v>1993</v>
      </c>
      <c r="D1729" s="429" t="n">
        <v>3</v>
      </c>
      <c r="E1729" s="429" t="n">
        <v>17</v>
      </c>
      <c r="F1729" s="429" t="n">
        <v>0.94</v>
      </c>
      <c r="G1729" s="430" t="n">
        <f aca="false">I1729/2041</f>
        <v>0.846153846153846</v>
      </c>
      <c r="H1729" s="431"/>
      <c r="I1729" s="429" t="n">
        <v>1727</v>
      </c>
    </row>
    <row r="1730" customFormat="false" ht="12.75" hidden="false" customHeight="false" outlineLevel="0" collapsed="false">
      <c r="A1730" s="429" t="n">
        <v>448906</v>
      </c>
      <c r="B1730" s="429" t="n">
        <v>13743</v>
      </c>
      <c r="C1730" s="429" t="n">
        <v>1995</v>
      </c>
      <c r="D1730" s="429" t="n">
        <v>9</v>
      </c>
      <c r="E1730" s="429" t="n">
        <v>9</v>
      </c>
      <c r="F1730" s="429" t="n">
        <v>0.94</v>
      </c>
      <c r="G1730" s="430" t="n">
        <f aca="false">I1730/2041</f>
        <v>0.846643802057815</v>
      </c>
      <c r="H1730" s="431"/>
      <c r="I1730" s="429" t="n">
        <v>1728</v>
      </c>
    </row>
    <row r="1731" customFormat="false" ht="12.75" hidden="false" customHeight="false" outlineLevel="0" collapsed="false">
      <c r="A1731" s="429" t="n">
        <v>448906</v>
      </c>
      <c r="B1731" s="429" t="n">
        <v>13743</v>
      </c>
      <c r="C1731" s="429" t="n">
        <v>1982</v>
      </c>
      <c r="D1731" s="429" t="n">
        <v>9</v>
      </c>
      <c r="E1731" s="429" t="n">
        <v>22</v>
      </c>
      <c r="F1731" s="429" t="n">
        <v>0.95</v>
      </c>
      <c r="G1731" s="430" t="n">
        <f aca="false">I1731/2041</f>
        <v>0.847133757961784</v>
      </c>
      <c r="H1731" s="431"/>
      <c r="I1731" s="429" t="n">
        <v>1729</v>
      </c>
    </row>
    <row r="1732" customFormat="false" ht="12.75" hidden="false" customHeight="false" outlineLevel="0" collapsed="false">
      <c r="A1732" s="429" t="n">
        <v>448906</v>
      </c>
      <c r="B1732" s="429" t="n">
        <v>13743</v>
      </c>
      <c r="C1732" s="429" t="n">
        <v>1983</v>
      </c>
      <c r="D1732" s="429" t="n">
        <v>12</v>
      </c>
      <c r="E1732" s="429" t="n">
        <v>28</v>
      </c>
      <c r="F1732" s="429" t="n">
        <v>0.95</v>
      </c>
      <c r="G1732" s="430" t="n">
        <f aca="false">I1732/2041</f>
        <v>0.847623713865752</v>
      </c>
      <c r="H1732" s="431"/>
      <c r="I1732" s="429" t="n">
        <v>1730</v>
      </c>
    </row>
    <row r="1733" customFormat="false" ht="12.75" hidden="false" customHeight="false" outlineLevel="0" collapsed="false">
      <c r="A1733" s="429" t="n">
        <v>448906</v>
      </c>
      <c r="B1733" s="429" t="n">
        <v>13743</v>
      </c>
      <c r="C1733" s="429" t="n">
        <v>1996</v>
      </c>
      <c r="D1733" s="429" t="n">
        <v>4</v>
      </c>
      <c r="E1733" s="429" t="n">
        <v>1</v>
      </c>
      <c r="F1733" s="429" t="n">
        <v>0.95</v>
      </c>
      <c r="G1733" s="430" t="n">
        <f aca="false">I1733/2041</f>
        <v>0.848113669769721</v>
      </c>
      <c r="H1733" s="431"/>
      <c r="I1733" s="429" t="n">
        <v>1731</v>
      </c>
    </row>
    <row r="1734" customFormat="false" ht="12.75" hidden="false" customHeight="false" outlineLevel="0" collapsed="false">
      <c r="A1734" s="429" t="n">
        <v>448906</v>
      </c>
      <c r="B1734" s="429" t="n">
        <v>13743</v>
      </c>
      <c r="C1734" s="429" t="n">
        <v>1999</v>
      </c>
      <c r="D1734" s="429" t="n">
        <v>9</v>
      </c>
      <c r="E1734" s="429" t="n">
        <v>21</v>
      </c>
      <c r="F1734" s="429" t="n">
        <v>0.95</v>
      </c>
      <c r="G1734" s="430" t="n">
        <f aca="false">I1734/2041</f>
        <v>0.848603625673689</v>
      </c>
      <c r="H1734" s="431"/>
      <c r="I1734" s="429" t="n">
        <v>1732</v>
      </c>
    </row>
    <row r="1735" customFormat="false" ht="12.75" hidden="false" customHeight="false" outlineLevel="0" collapsed="false">
      <c r="A1735" s="429" t="n">
        <v>448906</v>
      </c>
      <c r="B1735" s="429" t="n">
        <v>13743</v>
      </c>
      <c r="C1735" s="429" t="n">
        <v>2004</v>
      </c>
      <c r="D1735" s="429" t="n">
        <v>6</v>
      </c>
      <c r="E1735" s="429" t="n">
        <v>11</v>
      </c>
      <c r="F1735" s="429" t="n">
        <v>0.95</v>
      </c>
      <c r="G1735" s="430" t="n">
        <f aca="false">I1735/2041</f>
        <v>0.849093581577658</v>
      </c>
      <c r="H1735" s="431"/>
      <c r="I1735" s="429" t="n">
        <v>1733</v>
      </c>
    </row>
    <row r="1736" customFormat="false" ht="12.75" hidden="false" customHeight="false" outlineLevel="0" collapsed="false">
      <c r="A1736" s="429" t="n">
        <v>448906</v>
      </c>
      <c r="B1736" s="429" t="n">
        <v>13743</v>
      </c>
      <c r="C1736" s="429" t="n">
        <v>1982</v>
      </c>
      <c r="D1736" s="429" t="n">
        <v>11</v>
      </c>
      <c r="E1736" s="429" t="n">
        <v>29</v>
      </c>
      <c r="F1736" s="429" t="n">
        <v>0.96</v>
      </c>
      <c r="G1736" s="430" t="n">
        <f aca="false">I1736/2041</f>
        <v>0.849583537481627</v>
      </c>
      <c r="H1736" s="431"/>
      <c r="I1736" s="429" t="n">
        <v>1734</v>
      </c>
    </row>
    <row r="1737" customFormat="false" ht="12.75" hidden="false" customHeight="false" outlineLevel="0" collapsed="false">
      <c r="A1737" s="429" t="n">
        <v>448906</v>
      </c>
      <c r="B1737" s="429" t="n">
        <v>13743</v>
      </c>
      <c r="C1737" s="429" t="n">
        <v>1983</v>
      </c>
      <c r="D1737" s="429" t="n">
        <v>3</v>
      </c>
      <c r="E1737" s="429" t="n">
        <v>21</v>
      </c>
      <c r="F1737" s="429" t="n">
        <v>0.96</v>
      </c>
      <c r="G1737" s="430" t="n">
        <f aca="false">I1737/2041</f>
        <v>0.850073493385595</v>
      </c>
      <c r="H1737" s="431"/>
      <c r="I1737" s="429" t="n">
        <v>1735</v>
      </c>
    </row>
    <row r="1738" customFormat="false" ht="12.75" hidden="false" customHeight="false" outlineLevel="0" collapsed="false">
      <c r="A1738" s="429" t="n">
        <v>448906</v>
      </c>
      <c r="B1738" s="429" t="n">
        <v>13743</v>
      </c>
      <c r="C1738" s="429" t="n">
        <v>1983</v>
      </c>
      <c r="D1738" s="429" t="n">
        <v>6</v>
      </c>
      <c r="E1738" s="429" t="n">
        <v>6</v>
      </c>
      <c r="F1738" s="429" t="n">
        <v>0.96</v>
      </c>
      <c r="G1738" s="430" t="n">
        <f aca="false">I1738/2041</f>
        <v>0.850563449289564</v>
      </c>
      <c r="H1738" s="431"/>
      <c r="I1738" s="429" t="n">
        <v>1736</v>
      </c>
    </row>
    <row r="1739" customFormat="false" ht="12.75" hidden="false" customHeight="false" outlineLevel="0" collapsed="false">
      <c r="A1739" s="429" t="n">
        <v>448906</v>
      </c>
      <c r="B1739" s="429" t="n">
        <v>13743</v>
      </c>
      <c r="C1739" s="429" t="n">
        <v>1987</v>
      </c>
      <c r="D1739" s="429" t="n">
        <v>1</v>
      </c>
      <c r="E1739" s="429" t="n">
        <v>19</v>
      </c>
      <c r="F1739" s="429" t="n">
        <v>0.96</v>
      </c>
      <c r="G1739" s="430" t="n">
        <f aca="false">I1739/2041</f>
        <v>0.851053405193533</v>
      </c>
      <c r="H1739" s="431"/>
      <c r="I1739" s="429" t="n">
        <v>1737</v>
      </c>
    </row>
    <row r="1740" customFormat="false" ht="12.75" hidden="false" customHeight="false" outlineLevel="0" collapsed="false">
      <c r="A1740" s="429" t="n">
        <v>448906</v>
      </c>
      <c r="B1740" s="429" t="n">
        <v>13743</v>
      </c>
      <c r="C1740" s="429" t="n">
        <v>1989</v>
      </c>
      <c r="D1740" s="429" t="n">
        <v>10</v>
      </c>
      <c r="E1740" s="429" t="n">
        <v>2</v>
      </c>
      <c r="F1740" s="429" t="n">
        <v>0.96</v>
      </c>
      <c r="G1740" s="430" t="n">
        <f aca="false">I1740/2041</f>
        <v>0.851543361097501</v>
      </c>
      <c r="H1740" s="431"/>
      <c r="I1740" s="429" t="n">
        <v>1738</v>
      </c>
    </row>
    <row r="1741" customFormat="false" ht="12.75" hidden="false" customHeight="false" outlineLevel="0" collapsed="false">
      <c r="A1741" s="429" t="n">
        <v>448906</v>
      </c>
      <c r="B1741" s="429" t="n">
        <v>13743</v>
      </c>
      <c r="C1741" s="429" t="n">
        <v>1991</v>
      </c>
      <c r="D1741" s="429" t="n">
        <v>3</v>
      </c>
      <c r="E1741" s="429" t="n">
        <v>18</v>
      </c>
      <c r="F1741" s="429" t="n">
        <v>0.96</v>
      </c>
      <c r="G1741" s="430" t="n">
        <f aca="false">I1741/2041</f>
        <v>0.85203331700147</v>
      </c>
      <c r="H1741" s="431"/>
      <c r="I1741" s="429" t="n">
        <v>1739</v>
      </c>
    </row>
    <row r="1742" customFormat="false" ht="12.75" hidden="false" customHeight="false" outlineLevel="0" collapsed="false">
      <c r="A1742" s="429" t="n">
        <v>448906</v>
      </c>
      <c r="B1742" s="429" t="n">
        <v>13743</v>
      </c>
      <c r="C1742" s="429" t="n">
        <v>1991</v>
      </c>
      <c r="D1742" s="429" t="n">
        <v>7</v>
      </c>
      <c r="E1742" s="429" t="n">
        <v>8</v>
      </c>
      <c r="F1742" s="429" t="n">
        <v>0.96</v>
      </c>
      <c r="G1742" s="430" t="n">
        <f aca="false">I1742/2041</f>
        <v>0.852523272905439</v>
      </c>
      <c r="H1742" s="431"/>
      <c r="I1742" s="429" t="n">
        <v>1740</v>
      </c>
    </row>
    <row r="1743" customFormat="false" ht="12.75" hidden="false" customHeight="false" outlineLevel="0" collapsed="false">
      <c r="A1743" s="429" t="n">
        <v>448906</v>
      </c>
      <c r="B1743" s="429" t="n">
        <v>13743</v>
      </c>
      <c r="C1743" s="429" t="n">
        <v>1992</v>
      </c>
      <c r="D1743" s="429" t="n">
        <v>12</v>
      </c>
      <c r="E1743" s="429" t="n">
        <v>10</v>
      </c>
      <c r="F1743" s="429" t="n">
        <v>0.96</v>
      </c>
      <c r="G1743" s="430" t="n">
        <f aca="false">I1743/2041</f>
        <v>0.853013228809407</v>
      </c>
      <c r="H1743" s="431"/>
      <c r="I1743" s="429" t="n">
        <v>1741</v>
      </c>
    </row>
    <row r="1744" customFormat="false" ht="12.75" hidden="false" customHeight="false" outlineLevel="0" collapsed="false">
      <c r="A1744" s="429" t="n">
        <v>448906</v>
      </c>
      <c r="B1744" s="429" t="n">
        <v>13743</v>
      </c>
      <c r="C1744" s="429" t="n">
        <v>1993</v>
      </c>
      <c r="D1744" s="429" t="n">
        <v>4</v>
      </c>
      <c r="E1744" s="429" t="n">
        <v>16</v>
      </c>
      <c r="F1744" s="429" t="n">
        <v>0.96</v>
      </c>
      <c r="G1744" s="430" t="n">
        <f aca="false">I1744/2041</f>
        <v>0.853503184713376</v>
      </c>
      <c r="H1744" s="431"/>
      <c r="I1744" s="429" t="n">
        <v>1742</v>
      </c>
    </row>
    <row r="1745" customFormat="false" ht="12.75" hidden="false" customHeight="false" outlineLevel="0" collapsed="false">
      <c r="A1745" s="429" t="n">
        <v>448906</v>
      </c>
      <c r="B1745" s="429" t="n">
        <v>13743</v>
      </c>
      <c r="C1745" s="429" t="n">
        <v>1998</v>
      </c>
      <c r="D1745" s="429" t="n">
        <v>2</v>
      </c>
      <c r="E1745" s="429" t="n">
        <v>23</v>
      </c>
      <c r="F1745" s="429" t="n">
        <v>0.96</v>
      </c>
      <c r="G1745" s="430" t="n">
        <f aca="false">I1745/2041</f>
        <v>0.853993140617344</v>
      </c>
      <c r="H1745" s="431"/>
      <c r="I1745" s="429" t="n">
        <v>1743</v>
      </c>
    </row>
    <row r="1746" customFormat="false" ht="12.75" hidden="false" customHeight="false" outlineLevel="0" collapsed="false">
      <c r="A1746" s="429" t="n">
        <v>448906</v>
      </c>
      <c r="B1746" s="429" t="n">
        <v>13743</v>
      </c>
      <c r="C1746" s="429" t="n">
        <v>2003</v>
      </c>
      <c r="D1746" s="429" t="n">
        <v>8</v>
      </c>
      <c r="E1746" s="429" t="n">
        <v>26</v>
      </c>
      <c r="F1746" s="429" t="n">
        <v>0.96</v>
      </c>
      <c r="G1746" s="430" t="n">
        <f aca="false">I1746/2041</f>
        <v>0.854483096521313</v>
      </c>
      <c r="H1746" s="431"/>
      <c r="I1746" s="429" t="n">
        <v>1744</v>
      </c>
    </row>
    <row r="1747" customFormat="false" ht="12.75" hidden="false" customHeight="false" outlineLevel="0" collapsed="false">
      <c r="A1747" s="429" t="n">
        <v>448906</v>
      </c>
      <c r="B1747" s="429" t="n">
        <v>13743</v>
      </c>
      <c r="C1747" s="429" t="n">
        <v>1980</v>
      </c>
      <c r="D1747" s="429" t="n">
        <v>5</v>
      </c>
      <c r="E1747" s="429" t="n">
        <v>18</v>
      </c>
      <c r="F1747" s="429" t="n">
        <v>0.97</v>
      </c>
      <c r="G1747" s="430" t="n">
        <f aca="false">I1747/2041</f>
        <v>0.854973052425282</v>
      </c>
      <c r="H1747" s="431"/>
      <c r="I1747" s="429" t="n">
        <v>1745</v>
      </c>
    </row>
    <row r="1748" customFormat="false" ht="12.75" hidden="false" customHeight="false" outlineLevel="0" collapsed="false">
      <c r="A1748" s="429" t="n">
        <v>448906</v>
      </c>
      <c r="B1748" s="429" t="n">
        <v>13743</v>
      </c>
      <c r="C1748" s="429" t="n">
        <v>1983</v>
      </c>
      <c r="D1748" s="429" t="n">
        <v>11</v>
      </c>
      <c r="E1748" s="429" t="n">
        <v>20</v>
      </c>
      <c r="F1748" s="429" t="n">
        <v>0.97</v>
      </c>
      <c r="G1748" s="430" t="n">
        <f aca="false">I1748/2041</f>
        <v>0.85546300832925</v>
      </c>
      <c r="H1748" s="431"/>
      <c r="I1748" s="429" t="n">
        <v>1746</v>
      </c>
    </row>
    <row r="1749" customFormat="false" ht="12.75" hidden="false" customHeight="false" outlineLevel="0" collapsed="false">
      <c r="A1749" s="429" t="n">
        <v>448906</v>
      </c>
      <c r="B1749" s="429" t="n">
        <v>13743</v>
      </c>
      <c r="C1749" s="429" t="n">
        <v>1984</v>
      </c>
      <c r="D1749" s="429" t="n">
        <v>4</v>
      </c>
      <c r="E1749" s="429" t="n">
        <v>4</v>
      </c>
      <c r="F1749" s="429" t="n">
        <v>0.97</v>
      </c>
      <c r="G1749" s="430" t="n">
        <f aca="false">I1749/2041</f>
        <v>0.855952964233219</v>
      </c>
      <c r="H1749" s="431"/>
      <c r="I1749" s="429" t="n">
        <v>1747</v>
      </c>
    </row>
    <row r="1750" customFormat="false" ht="12.75" hidden="false" customHeight="false" outlineLevel="0" collapsed="false">
      <c r="A1750" s="429" t="n">
        <v>448906</v>
      </c>
      <c r="B1750" s="429" t="n">
        <v>13743</v>
      </c>
      <c r="C1750" s="429" t="n">
        <v>1985</v>
      </c>
      <c r="D1750" s="429" t="n">
        <v>11</v>
      </c>
      <c r="E1750" s="429" t="n">
        <v>4</v>
      </c>
      <c r="F1750" s="429" t="n">
        <v>0.97</v>
      </c>
      <c r="G1750" s="430" t="n">
        <f aca="false">I1750/2041</f>
        <v>0.856442920137188</v>
      </c>
      <c r="H1750" s="431"/>
      <c r="I1750" s="429" t="n">
        <v>1748</v>
      </c>
    </row>
    <row r="1751" customFormat="false" ht="12.75" hidden="false" customHeight="false" outlineLevel="0" collapsed="false">
      <c r="A1751" s="429" t="n">
        <v>448906</v>
      </c>
      <c r="B1751" s="429" t="n">
        <v>13743</v>
      </c>
      <c r="C1751" s="429" t="n">
        <v>1998</v>
      </c>
      <c r="D1751" s="429" t="n">
        <v>3</v>
      </c>
      <c r="E1751" s="429" t="n">
        <v>20</v>
      </c>
      <c r="F1751" s="429" t="n">
        <v>0.97</v>
      </c>
      <c r="G1751" s="430" t="n">
        <f aca="false">I1751/2041</f>
        <v>0.856932876041156</v>
      </c>
      <c r="H1751" s="431"/>
      <c r="I1751" s="429" t="n">
        <v>1749</v>
      </c>
    </row>
    <row r="1752" customFormat="false" ht="12.75" hidden="false" customHeight="false" outlineLevel="0" collapsed="false">
      <c r="A1752" s="429" t="n">
        <v>448906</v>
      </c>
      <c r="B1752" s="429" t="n">
        <v>13743</v>
      </c>
      <c r="C1752" s="429" t="n">
        <v>2001</v>
      </c>
      <c r="D1752" s="429" t="n">
        <v>7</v>
      </c>
      <c r="E1752" s="429" t="n">
        <v>29</v>
      </c>
      <c r="F1752" s="429" t="n">
        <v>0.97</v>
      </c>
      <c r="G1752" s="430" t="n">
        <f aca="false">I1752/2041</f>
        <v>0.857422831945125</v>
      </c>
      <c r="H1752" s="431"/>
      <c r="I1752" s="429" t="n">
        <v>1750</v>
      </c>
    </row>
    <row r="1753" customFormat="false" ht="12.75" hidden="false" customHeight="false" outlineLevel="0" collapsed="false">
      <c r="A1753" s="429" t="n">
        <v>448906</v>
      </c>
      <c r="B1753" s="429" t="n">
        <v>13743</v>
      </c>
      <c r="C1753" s="429" t="n">
        <v>2002</v>
      </c>
      <c r="D1753" s="429" t="n">
        <v>12</v>
      </c>
      <c r="E1753" s="429" t="n">
        <v>20</v>
      </c>
      <c r="F1753" s="429" t="n">
        <v>0.97</v>
      </c>
      <c r="G1753" s="430" t="n">
        <f aca="false">I1753/2041</f>
        <v>0.857912787849094</v>
      </c>
      <c r="H1753" s="431"/>
      <c r="I1753" s="429" t="n">
        <v>1751</v>
      </c>
    </row>
    <row r="1754" customFormat="false" ht="12.75" hidden="false" customHeight="false" outlineLevel="0" collapsed="false">
      <c r="A1754" s="429" t="n">
        <v>448906</v>
      </c>
      <c r="B1754" s="429" t="n">
        <v>13743</v>
      </c>
      <c r="C1754" s="429" t="n">
        <v>1992</v>
      </c>
      <c r="D1754" s="429" t="n">
        <v>10</v>
      </c>
      <c r="E1754" s="429" t="n">
        <v>9</v>
      </c>
      <c r="F1754" s="429" t="n">
        <v>0.98</v>
      </c>
      <c r="G1754" s="430" t="n">
        <f aca="false">I1754/2041</f>
        <v>0.858402743753062</v>
      </c>
      <c r="H1754" s="431"/>
      <c r="I1754" s="429" t="n">
        <v>1752</v>
      </c>
    </row>
    <row r="1755" customFormat="false" ht="12.75" hidden="false" customHeight="false" outlineLevel="0" collapsed="false">
      <c r="A1755" s="429" t="n">
        <v>448906</v>
      </c>
      <c r="B1755" s="429" t="n">
        <v>13743</v>
      </c>
      <c r="C1755" s="429" t="n">
        <v>2001</v>
      </c>
      <c r="D1755" s="429" t="n">
        <v>7</v>
      </c>
      <c r="E1755" s="429" t="n">
        <v>4</v>
      </c>
      <c r="F1755" s="429" t="n">
        <v>0.98</v>
      </c>
      <c r="G1755" s="430" t="n">
        <f aca="false">I1755/2041</f>
        <v>0.858892699657031</v>
      </c>
      <c r="H1755" s="431"/>
      <c r="I1755" s="429" t="n">
        <v>1753</v>
      </c>
    </row>
    <row r="1756" customFormat="false" ht="12.75" hidden="false" customHeight="false" outlineLevel="0" collapsed="false">
      <c r="A1756" s="429" t="n">
        <v>448906</v>
      </c>
      <c r="B1756" s="429" t="n">
        <v>13743</v>
      </c>
      <c r="C1756" s="429" t="n">
        <v>2007</v>
      </c>
      <c r="D1756" s="429" t="n">
        <v>7</v>
      </c>
      <c r="E1756" s="429" t="n">
        <v>29</v>
      </c>
      <c r="F1756" s="429" t="n">
        <v>0.98</v>
      </c>
      <c r="G1756" s="430" t="n">
        <f aca="false">I1756/2041</f>
        <v>0.859382655561</v>
      </c>
      <c r="H1756" s="431"/>
      <c r="I1756" s="429" t="n">
        <v>1754</v>
      </c>
    </row>
    <row r="1757" customFormat="false" ht="12.75" hidden="false" customHeight="false" outlineLevel="0" collapsed="false">
      <c r="A1757" s="429" t="n">
        <v>448906</v>
      </c>
      <c r="B1757" s="429" t="n">
        <v>13743</v>
      </c>
      <c r="C1757" s="429" t="n">
        <v>1986</v>
      </c>
      <c r="D1757" s="429" t="n">
        <v>11</v>
      </c>
      <c r="E1757" s="429" t="n">
        <v>5</v>
      </c>
      <c r="F1757" s="429" t="n">
        <v>0.99</v>
      </c>
      <c r="G1757" s="430" t="n">
        <f aca="false">I1757/2041</f>
        <v>0.859872611464968</v>
      </c>
      <c r="H1757" s="431"/>
      <c r="I1757" s="429" t="n">
        <v>1755</v>
      </c>
    </row>
    <row r="1758" customFormat="false" ht="12.75" hidden="false" customHeight="false" outlineLevel="0" collapsed="false">
      <c r="A1758" s="429" t="n">
        <v>448906</v>
      </c>
      <c r="B1758" s="429" t="n">
        <v>13743</v>
      </c>
      <c r="C1758" s="429" t="n">
        <v>1989</v>
      </c>
      <c r="D1758" s="429" t="n">
        <v>4</v>
      </c>
      <c r="E1758" s="429" t="n">
        <v>29</v>
      </c>
      <c r="F1758" s="429" t="n">
        <v>0.99</v>
      </c>
      <c r="G1758" s="430" t="n">
        <f aca="false">I1758/2041</f>
        <v>0.860362567368937</v>
      </c>
      <c r="H1758" s="431"/>
      <c r="I1758" s="429" t="n">
        <v>1756</v>
      </c>
    </row>
    <row r="1759" customFormat="false" ht="12.75" hidden="false" customHeight="false" outlineLevel="0" collapsed="false">
      <c r="A1759" s="429" t="n">
        <v>448906</v>
      </c>
      <c r="B1759" s="429" t="n">
        <v>13743</v>
      </c>
      <c r="C1759" s="429" t="n">
        <v>1992</v>
      </c>
      <c r="D1759" s="429" t="n">
        <v>11</v>
      </c>
      <c r="E1759" s="429" t="n">
        <v>23</v>
      </c>
      <c r="F1759" s="429" t="n">
        <v>0.99</v>
      </c>
      <c r="G1759" s="430" t="n">
        <f aca="false">I1759/2041</f>
        <v>0.860852523272905</v>
      </c>
      <c r="H1759" s="431"/>
      <c r="I1759" s="429" t="n">
        <v>1757</v>
      </c>
    </row>
    <row r="1760" customFormat="false" ht="12.75" hidden="false" customHeight="false" outlineLevel="0" collapsed="false">
      <c r="A1760" s="429" t="n">
        <v>448906</v>
      </c>
      <c r="B1760" s="429" t="n">
        <v>13743</v>
      </c>
      <c r="C1760" s="429" t="n">
        <v>1993</v>
      </c>
      <c r="D1760" s="429" t="n">
        <v>4</v>
      </c>
      <c r="E1760" s="429" t="n">
        <v>21</v>
      </c>
      <c r="F1760" s="429" t="n">
        <v>0.99</v>
      </c>
      <c r="G1760" s="430" t="n">
        <f aca="false">I1760/2041</f>
        <v>0.861342479176874</v>
      </c>
      <c r="H1760" s="431"/>
      <c r="I1760" s="429" t="n">
        <v>1758</v>
      </c>
    </row>
    <row r="1761" customFormat="false" ht="12.75" hidden="false" customHeight="false" outlineLevel="0" collapsed="false">
      <c r="A1761" s="429" t="n">
        <v>448906</v>
      </c>
      <c r="B1761" s="429" t="n">
        <v>13743</v>
      </c>
      <c r="C1761" s="429" t="n">
        <v>1995</v>
      </c>
      <c r="D1761" s="429" t="n">
        <v>1</v>
      </c>
      <c r="E1761" s="429" t="n">
        <v>20</v>
      </c>
      <c r="F1761" s="429" t="n">
        <v>0.99</v>
      </c>
      <c r="G1761" s="430" t="n">
        <f aca="false">I1761/2041</f>
        <v>0.861832435080843</v>
      </c>
      <c r="H1761" s="431"/>
      <c r="I1761" s="429" t="n">
        <v>1759</v>
      </c>
    </row>
    <row r="1762" customFormat="false" ht="12.75" hidden="false" customHeight="false" outlineLevel="0" collapsed="false">
      <c r="A1762" s="429" t="n">
        <v>448906</v>
      </c>
      <c r="B1762" s="429" t="n">
        <v>13743</v>
      </c>
      <c r="C1762" s="429" t="n">
        <v>1983</v>
      </c>
      <c r="D1762" s="429" t="n">
        <v>3</v>
      </c>
      <c r="E1762" s="429" t="n">
        <v>18</v>
      </c>
      <c r="F1762" s="429" t="n">
        <v>1</v>
      </c>
      <c r="G1762" s="430" t="n">
        <f aca="false">I1762/2041</f>
        <v>0.862322390984811</v>
      </c>
      <c r="H1762" s="431"/>
      <c r="I1762" s="429" t="n">
        <v>1760</v>
      </c>
    </row>
    <row r="1763" customFormat="false" ht="12.75" hidden="false" customHeight="false" outlineLevel="0" collapsed="false">
      <c r="A1763" s="429" t="n">
        <v>448906</v>
      </c>
      <c r="B1763" s="429" t="n">
        <v>13743</v>
      </c>
      <c r="C1763" s="429" t="n">
        <v>1983</v>
      </c>
      <c r="D1763" s="429" t="n">
        <v>11</v>
      </c>
      <c r="E1763" s="429" t="n">
        <v>10</v>
      </c>
      <c r="F1763" s="429" t="n">
        <v>1</v>
      </c>
      <c r="G1763" s="430" t="n">
        <f aca="false">I1763/2041</f>
        <v>0.86281234688878</v>
      </c>
      <c r="H1763" s="431"/>
      <c r="I1763" s="429" t="n">
        <v>1761</v>
      </c>
    </row>
    <row r="1764" customFormat="false" ht="12.75" hidden="false" customHeight="false" outlineLevel="0" collapsed="false">
      <c r="A1764" s="429" t="n">
        <v>448906</v>
      </c>
      <c r="B1764" s="429" t="n">
        <v>13743</v>
      </c>
      <c r="C1764" s="429" t="n">
        <v>1988</v>
      </c>
      <c r="D1764" s="429" t="n">
        <v>1</v>
      </c>
      <c r="E1764" s="429" t="n">
        <v>20</v>
      </c>
      <c r="F1764" s="429" t="n">
        <v>1</v>
      </c>
      <c r="G1764" s="430" t="n">
        <f aca="false">I1764/2041</f>
        <v>0.863302302792749</v>
      </c>
      <c r="H1764" s="431"/>
      <c r="I1764" s="429" t="n">
        <v>1762</v>
      </c>
    </row>
    <row r="1765" customFormat="false" ht="12.75" hidden="false" customHeight="false" outlineLevel="0" collapsed="false">
      <c r="A1765" s="429" t="n">
        <v>448906</v>
      </c>
      <c r="B1765" s="429" t="n">
        <v>13743</v>
      </c>
      <c r="C1765" s="429" t="n">
        <v>1989</v>
      </c>
      <c r="D1765" s="429" t="n">
        <v>5</v>
      </c>
      <c r="E1765" s="429" t="n">
        <v>1</v>
      </c>
      <c r="F1765" s="429" t="n">
        <v>1</v>
      </c>
      <c r="G1765" s="430" t="n">
        <f aca="false">I1765/2041</f>
        <v>0.863792258696717</v>
      </c>
      <c r="H1765" s="431"/>
      <c r="I1765" s="429" t="n">
        <v>1763</v>
      </c>
    </row>
    <row r="1766" customFormat="false" ht="12.75" hidden="false" customHeight="false" outlineLevel="0" collapsed="false">
      <c r="A1766" s="429" t="n">
        <v>448906</v>
      </c>
      <c r="B1766" s="429" t="n">
        <v>13743</v>
      </c>
      <c r="C1766" s="429" t="n">
        <v>1990</v>
      </c>
      <c r="D1766" s="429" t="n">
        <v>4</v>
      </c>
      <c r="E1766" s="429" t="n">
        <v>29</v>
      </c>
      <c r="F1766" s="429" t="n">
        <v>1</v>
      </c>
      <c r="G1766" s="430" t="n">
        <f aca="false">I1766/2041</f>
        <v>0.864282214600686</v>
      </c>
      <c r="H1766" s="431"/>
      <c r="I1766" s="429" t="n">
        <v>1764</v>
      </c>
    </row>
    <row r="1767" customFormat="false" ht="12.75" hidden="false" customHeight="false" outlineLevel="0" collapsed="false">
      <c r="A1767" s="429" t="n">
        <v>448906</v>
      </c>
      <c r="B1767" s="429" t="n">
        <v>13743</v>
      </c>
      <c r="C1767" s="429" t="n">
        <v>1993</v>
      </c>
      <c r="D1767" s="429" t="n">
        <v>12</v>
      </c>
      <c r="E1767" s="429" t="n">
        <v>4</v>
      </c>
      <c r="F1767" s="429" t="n">
        <v>1</v>
      </c>
      <c r="G1767" s="430" t="n">
        <f aca="false">I1767/2041</f>
        <v>0.864772170504655</v>
      </c>
      <c r="H1767" s="431"/>
      <c r="I1767" s="429" t="n">
        <v>1765</v>
      </c>
    </row>
    <row r="1768" customFormat="false" ht="12.75" hidden="false" customHeight="false" outlineLevel="0" collapsed="false">
      <c r="A1768" s="429" t="n">
        <v>448906</v>
      </c>
      <c r="B1768" s="429" t="n">
        <v>13743</v>
      </c>
      <c r="C1768" s="429" t="n">
        <v>1995</v>
      </c>
      <c r="D1768" s="429" t="n">
        <v>1</v>
      </c>
      <c r="E1768" s="429" t="n">
        <v>6</v>
      </c>
      <c r="F1768" s="429" t="n">
        <v>1</v>
      </c>
      <c r="G1768" s="430" t="n">
        <f aca="false">I1768/2041</f>
        <v>0.865262126408623</v>
      </c>
      <c r="H1768" s="431"/>
      <c r="I1768" s="429" t="n">
        <v>1766</v>
      </c>
    </row>
    <row r="1769" customFormat="false" ht="12.75" hidden="false" customHeight="false" outlineLevel="0" collapsed="false">
      <c r="A1769" s="429" t="n">
        <v>448906</v>
      </c>
      <c r="B1769" s="429" t="n">
        <v>13743</v>
      </c>
      <c r="C1769" s="429" t="n">
        <v>2000</v>
      </c>
      <c r="D1769" s="429" t="n">
        <v>4</v>
      </c>
      <c r="E1769" s="429" t="n">
        <v>25</v>
      </c>
      <c r="F1769" s="429" t="n">
        <v>1</v>
      </c>
      <c r="G1769" s="430" t="n">
        <f aca="false">I1769/2041</f>
        <v>0.865752082312592</v>
      </c>
      <c r="H1769" s="431"/>
      <c r="I1769" s="429" t="n">
        <v>1767</v>
      </c>
    </row>
    <row r="1770" customFormat="false" ht="12.75" hidden="false" customHeight="false" outlineLevel="0" collapsed="false">
      <c r="A1770" s="429" t="n">
        <v>448906</v>
      </c>
      <c r="B1770" s="429" t="n">
        <v>13743</v>
      </c>
      <c r="C1770" s="429" t="n">
        <v>2005</v>
      </c>
      <c r="D1770" s="429" t="n">
        <v>6</v>
      </c>
      <c r="E1770" s="429" t="n">
        <v>6</v>
      </c>
      <c r="F1770" s="429" t="n">
        <v>1</v>
      </c>
      <c r="G1770" s="430" t="n">
        <f aca="false">I1770/2041</f>
        <v>0.866242038216561</v>
      </c>
      <c r="H1770" s="431"/>
      <c r="I1770" s="429" t="n">
        <v>1768</v>
      </c>
    </row>
    <row r="1771" customFormat="false" ht="12.75" hidden="false" customHeight="false" outlineLevel="0" collapsed="false">
      <c r="A1771" s="429" t="n">
        <v>448906</v>
      </c>
      <c r="B1771" s="429" t="n">
        <v>13743</v>
      </c>
      <c r="C1771" s="429" t="n">
        <v>1988</v>
      </c>
      <c r="D1771" s="429" t="n">
        <v>7</v>
      </c>
      <c r="E1771" s="429" t="n">
        <v>26</v>
      </c>
      <c r="F1771" s="429" t="n">
        <v>1.01</v>
      </c>
      <c r="G1771" s="430" t="n">
        <f aca="false">I1771/2041</f>
        <v>0.866731994120529</v>
      </c>
      <c r="H1771" s="431"/>
      <c r="I1771" s="429" t="n">
        <v>1769</v>
      </c>
    </row>
    <row r="1772" customFormat="false" ht="12.75" hidden="false" customHeight="false" outlineLevel="0" collapsed="false">
      <c r="A1772" s="429" t="n">
        <v>448906</v>
      </c>
      <c r="B1772" s="429" t="n">
        <v>13743</v>
      </c>
      <c r="C1772" s="429" t="n">
        <v>1993</v>
      </c>
      <c r="D1772" s="429" t="n">
        <v>1</v>
      </c>
      <c r="E1772" s="429" t="n">
        <v>5</v>
      </c>
      <c r="F1772" s="429" t="n">
        <v>1.01</v>
      </c>
      <c r="G1772" s="430" t="n">
        <f aca="false">I1772/2041</f>
        <v>0.867221950024498</v>
      </c>
      <c r="H1772" s="431"/>
      <c r="I1772" s="429" t="n">
        <v>1770</v>
      </c>
    </row>
    <row r="1773" customFormat="false" ht="12.75" hidden="false" customHeight="false" outlineLevel="0" collapsed="false">
      <c r="A1773" s="429" t="n">
        <v>448906</v>
      </c>
      <c r="B1773" s="429" t="n">
        <v>13743</v>
      </c>
      <c r="C1773" s="429" t="n">
        <v>1996</v>
      </c>
      <c r="D1773" s="429" t="n">
        <v>3</v>
      </c>
      <c r="E1773" s="429" t="n">
        <v>19</v>
      </c>
      <c r="F1773" s="429" t="n">
        <v>1.01</v>
      </c>
      <c r="G1773" s="430" t="n">
        <f aca="false">I1773/2041</f>
        <v>0.867711905928467</v>
      </c>
      <c r="H1773" s="431"/>
      <c r="I1773" s="429" t="n">
        <v>1771</v>
      </c>
    </row>
    <row r="1774" customFormat="false" ht="12.75" hidden="false" customHeight="false" outlineLevel="0" collapsed="false">
      <c r="A1774" s="429" t="n">
        <v>448906</v>
      </c>
      <c r="B1774" s="429" t="n">
        <v>13743</v>
      </c>
      <c r="C1774" s="429" t="n">
        <v>1996</v>
      </c>
      <c r="D1774" s="429" t="n">
        <v>12</v>
      </c>
      <c r="E1774" s="429" t="n">
        <v>1</v>
      </c>
      <c r="F1774" s="429" t="n">
        <v>1.01</v>
      </c>
      <c r="G1774" s="430" t="n">
        <f aca="false">I1774/2041</f>
        <v>0.868201861832435</v>
      </c>
      <c r="H1774" s="431"/>
      <c r="I1774" s="429" t="n">
        <v>1772</v>
      </c>
    </row>
    <row r="1775" customFormat="false" ht="12.75" hidden="false" customHeight="false" outlineLevel="0" collapsed="false">
      <c r="A1775" s="429" t="n">
        <v>448906</v>
      </c>
      <c r="B1775" s="429" t="n">
        <v>13743</v>
      </c>
      <c r="C1775" s="429" t="n">
        <v>2001</v>
      </c>
      <c r="D1775" s="429" t="n">
        <v>6</v>
      </c>
      <c r="E1775" s="429" t="n">
        <v>7</v>
      </c>
      <c r="F1775" s="429" t="n">
        <v>1.01</v>
      </c>
      <c r="G1775" s="430" t="n">
        <f aca="false">I1775/2041</f>
        <v>0.868691817736404</v>
      </c>
      <c r="H1775" s="431"/>
      <c r="I1775" s="429" t="n">
        <v>1773</v>
      </c>
    </row>
    <row r="1776" customFormat="false" ht="12.75" hidden="false" customHeight="false" outlineLevel="0" collapsed="false">
      <c r="A1776" s="429" t="n">
        <v>448906</v>
      </c>
      <c r="B1776" s="429" t="n">
        <v>13743</v>
      </c>
      <c r="C1776" s="429" t="n">
        <v>2006</v>
      </c>
      <c r="D1776" s="429" t="n">
        <v>11</v>
      </c>
      <c r="E1776" s="429" t="n">
        <v>16</v>
      </c>
      <c r="F1776" s="429" t="n">
        <v>1.01</v>
      </c>
      <c r="G1776" s="430" t="n">
        <f aca="false">I1776/2041</f>
        <v>0.869181773640372</v>
      </c>
      <c r="H1776" s="431"/>
      <c r="I1776" s="429" t="n">
        <v>1774</v>
      </c>
    </row>
    <row r="1777" customFormat="false" ht="12.75" hidden="false" customHeight="false" outlineLevel="0" collapsed="false">
      <c r="A1777" s="429" t="n">
        <v>448906</v>
      </c>
      <c r="B1777" s="429" t="n">
        <v>13743</v>
      </c>
      <c r="C1777" s="429" t="n">
        <v>1977</v>
      </c>
      <c r="D1777" s="429" t="n">
        <v>10</v>
      </c>
      <c r="E1777" s="429" t="n">
        <v>9</v>
      </c>
      <c r="F1777" s="429" t="n">
        <v>1.02</v>
      </c>
      <c r="G1777" s="430" t="n">
        <f aca="false">I1777/2041</f>
        <v>0.869671729544341</v>
      </c>
      <c r="H1777" s="431"/>
      <c r="I1777" s="429" t="n">
        <v>1775</v>
      </c>
    </row>
    <row r="1778" customFormat="false" ht="12.75" hidden="false" customHeight="false" outlineLevel="0" collapsed="false">
      <c r="A1778" s="429" t="n">
        <v>448906</v>
      </c>
      <c r="B1778" s="429" t="n">
        <v>13743</v>
      </c>
      <c r="C1778" s="429" t="n">
        <v>1980</v>
      </c>
      <c r="D1778" s="429" t="n">
        <v>7</v>
      </c>
      <c r="E1778" s="429" t="n">
        <v>17</v>
      </c>
      <c r="F1778" s="429" t="n">
        <v>1.02</v>
      </c>
      <c r="G1778" s="430" t="n">
        <f aca="false">I1778/2041</f>
        <v>0.87016168544831</v>
      </c>
      <c r="H1778" s="431"/>
      <c r="I1778" s="429" t="n">
        <v>1776</v>
      </c>
    </row>
    <row r="1779" customFormat="false" ht="12.75" hidden="false" customHeight="false" outlineLevel="0" collapsed="false">
      <c r="A1779" s="429" t="n">
        <v>448906</v>
      </c>
      <c r="B1779" s="429" t="n">
        <v>13743</v>
      </c>
      <c r="C1779" s="429" t="n">
        <v>1982</v>
      </c>
      <c r="D1779" s="429" t="n">
        <v>4</v>
      </c>
      <c r="E1779" s="429" t="n">
        <v>26</v>
      </c>
      <c r="F1779" s="429" t="n">
        <v>1.02</v>
      </c>
      <c r="G1779" s="430" t="n">
        <f aca="false">I1779/2041</f>
        <v>0.870651641352278</v>
      </c>
      <c r="H1779" s="431"/>
      <c r="I1779" s="429" t="n">
        <v>1777</v>
      </c>
    </row>
    <row r="1780" customFormat="false" ht="12.75" hidden="false" customHeight="false" outlineLevel="0" collapsed="false">
      <c r="A1780" s="429" t="n">
        <v>448906</v>
      </c>
      <c r="B1780" s="429" t="n">
        <v>13743</v>
      </c>
      <c r="C1780" s="429" t="n">
        <v>1983</v>
      </c>
      <c r="D1780" s="429" t="n">
        <v>7</v>
      </c>
      <c r="E1780" s="429" t="n">
        <v>20</v>
      </c>
      <c r="F1780" s="429" t="n">
        <v>1.02</v>
      </c>
      <c r="G1780" s="430" t="n">
        <f aca="false">I1780/2041</f>
        <v>0.871141597256247</v>
      </c>
      <c r="H1780" s="431"/>
      <c r="I1780" s="429" t="n">
        <v>1778</v>
      </c>
    </row>
    <row r="1781" customFormat="false" ht="12.75" hidden="false" customHeight="false" outlineLevel="0" collapsed="false">
      <c r="A1781" s="429" t="n">
        <v>448906</v>
      </c>
      <c r="B1781" s="429" t="n">
        <v>13743</v>
      </c>
      <c r="C1781" s="429" t="n">
        <v>1983</v>
      </c>
      <c r="D1781" s="429" t="n">
        <v>9</v>
      </c>
      <c r="E1781" s="429" t="n">
        <v>21</v>
      </c>
      <c r="F1781" s="429" t="n">
        <v>1.02</v>
      </c>
      <c r="G1781" s="430" t="n">
        <f aca="false">I1781/2041</f>
        <v>0.871631553160216</v>
      </c>
      <c r="H1781" s="431"/>
      <c r="I1781" s="429" t="n">
        <v>1779</v>
      </c>
    </row>
    <row r="1782" customFormat="false" ht="12.75" hidden="false" customHeight="false" outlineLevel="0" collapsed="false">
      <c r="A1782" s="429" t="n">
        <v>448906</v>
      </c>
      <c r="B1782" s="429" t="n">
        <v>13743</v>
      </c>
      <c r="C1782" s="429" t="n">
        <v>1983</v>
      </c>
      <c r="D1782" s="429" t="n">
        <v>11</v>
      </c>
      <c r="E1782" s="429" t="n">
        <v>25</v>
      </c>
      <c r="F1782" s="429" t="n">
        <v>1.02</v>
      </c>
      <c r="G1782" s="430" t="n">
        <f aca="false">I1782/2041</f>
        <v>0.872121509064184</v>
      </c>
      <c r="H1782" s="431"/>
      <c r="I1782" s="429" t="n">
        <v>1780</v>
      </c>
    </row>
    <row r="1783" customFormat="false" ht="12.75" hidden="false" customHeight="false" outlineLevel="0" collapsed="false">
      <c r="A1783" s="429" t="n">
        <v>448906</v>
      </c>
      <c r="B1783" s="429" t="n">
        <v>13743</v>
      </c>
      <c r="C1783" s="429" t="n">
        <v>1985</v>
      </c>
      <c r="D1783" s="429" t="n">
        <v>5</v>
      </c>
      <c r="E1783" s="429" t="n">
        <v>21</v>
      </c>
      <c r="F1783" s="429" t="n">
        <v>1.02</v>
      </c>
      <c r="G1783" s="430" t="n">
        <f aca="false">I1783/2041</f>
        <v>0.872611464968153</v>
      </c>
      <c r="H1783" s="431"/>
      <c r="I1783" s="429" t="n">
        <v>1781</v>
      </c>
    </row>
    <row r="1784" customFormat="false" ht="12.75" hidden="false" customHeight="false" outlineLevel="0" collapsed="false">
      <c r="A1784" s="429" t="n">
        <v>448906</v>
      </c>
      <c r="B1784" s="429" t="n">
        <v>13743</v>
      </c>
      <c r="C1784" s="429" t="n">
        <v>1985</v>
      </c>
      <c r="D1784" s="429" t="n">
        <v>7</v>
      </c>
      <c r="E1784" s="429" t="n">
        <v>25</v>
      </c>
      <c r="F1784" s="429" t="n">
        <v>1.02</v>
      </c>
      <c r="G1784" s="430" t="n">
        <f aca="false">I1784/2041</f>
        <v>0.873101420872122</v>
      </c>
      <c r="H1784" s="431"/>
      <c r="I1784" s="429" t="n">
        <v>1782</v>
      </c>
    </row>
    <row r="1785" customFormat="false" ht="12.75" hidden="false" customHeight="false" outlineLevel="0" collapsed="false">
      <c r="A1785" s="429" t="n">
        <v>448906</v>
      </c>
      <c r="B1785" s="429" t="n">
        <v>13743</v>
      </c>
      <c r="C1785" s="429" t="n">
        <v>1985</v>
      </c>
      <c r="D1785" s="429" t="n">
        <v>11</v>
      </c>
      <c r="E1785" s="429" t="n">
        <v>30</v>
      </c>
      <c r="F1785" s="429" t="n">
        <v>1.02</v>
      </c>
      <c r="G1785" s="430" t="n">
        <f aca="false">I1785/2041</f>
        <v>0.87359137677609</v>
      </c>
      <c r="H1785" s="431"/>
      <c r="I1785" s="429" t="n">
        <v>1783</v>
      </c>
    </row>
    <row r="1786" customFormat="false" ht="12.75" hidden="false" customHeight="false" outlineLevel="0" collapsed="false">
      <c r="A1786" s="429" t="n">
        <v>448906</v>
      </c>
      <c r="B1786" s="429" t="n">
        <v>13743</v>
      </c>
      <c r="C1786" s="429" t="n">
        <v>1988</v>
      </c>
      <c r="D1786" s="429" t="n">
        <v>5</v>
      </c>
      <c r="E1786" s="429" t="n">
        <v>17</v>
      </c>
      <c r="F1786" s="429" t="n">
        <v>1.02</v>
      </c>
      <c r="G1786" s="430" t="n">
        <f aca="false">I1786/2041</f>
        <v>0.874081332680059</v>
      </c>
      <c r="H1786" s="431"/>
      <c r="I1786" s="429" t="n">
        <v>1784</v>
      </c>
    </row>
    <row r="1787" customFormat="false" ht="12.75" hidden="false" customHeight="false" outlineLevel="0" collapsed="false">
      <c r="A1787" s="429" t="n">
        <v>448906</v>
      </c>
      <c r="B1787" s="429" t="n">
        <v>13743</v>
      </c>
      <c r="C1787" s="429" t="n">
        <v>1991</v>
      </c>
      <c r="D1787" s="429" t="n">
        <v>12</v>
      </c>
      <c r="E1787" s="429" t="n">
        <v>9</v>
      </c>
      <c r="F1787" s="429" t="n">
        <v>1.02</v>
      </c>
      <c r="G1787" s="430" t="n">
        <f aca="false">I1787/2041</f>
        <v>0.874571288584027</v>
      </c>
      <c r="H1787" s="431"/>
      <c r="I1787" s="429" t="n">
        <v>1785</v>
      </c>
    </row>
    <row r="1788" customFormat="false" ht="12.75" hidden="false" customHeight="false" outlineLevel="0" collapsed="false">
      <c r="A1788" s="429" t="n">
        <v>448906</v>
      </c>
      <c r="B1788" s="429" t="n">
        <v>13743</v>
      </c>
      <c r="C1788" s="429" t="n">
        <v>1992</v>
      </c>
      <c r="D1788" s="429" t="n">
        <v>7</v>
      </c>
      <c r="E1788" s="429" t="n">
        <v>1</v>
      </c>
      <c r="F1788" s="429" t="n">
        <v>1.02</v>
      </c>
      <c r="G1788" s="430" t="n">
        <f aca="false">I1788/2041</f>
        <v>0.875061244487996</v>
      </c>
      <c r="H1788" s="431"/>
      <c r="I1788" s="429" t="n">
        <v>1786</v>
      </c>
    </row>
    <row r="1789" customFormat="false" ht="12.75" hidden="false" customHeight="false" outlineLevel="0" collapsed="false">
      <c r="A1789" s="429" t="n">
        <v>448906</v>
      </c>
      <c r="B1789" s="429" t="n">
        <v>13743</v>
      </c>
      <c r="C1789" s="429" t="n">
        <v>1993</v>
      </c>
      <c r="D1789" s="429" t="n">
        <v>8</v>
      </c>
      <c r="E1789" s="429" t="n">
        <v>17</v>
      </c>
      <c r="F1789" s="429" t="n">
        <v>1.02</v>
      </c>
      <c r="G1789" s="430" t="n">
        <f aca="false">I1789/2041</f>
        <v>0.875551200391965</v>
      </c>
      <c r="H1789" s="431"/>
      <c r="I1789" s="429" t="n">
        <v>1787</v>
      </c>
    </row>
    <row r="1790" customFormat="false" ht="12.75" hidden="false" customHeight="false" outlineLevel="0" collapsed="false">
      <c r="A1790" s="429" t="n">
        <v>448906</v>
      </c>
      <c r="B1790" s="429" t="n">
        <v>13743</v>
      </c>
      <c r="C1790" s="429" t="n">
        <v>1997</v>
      </c>
      <c r="D1790" s="429" t="n">
        <v>3</v>
      </c>
      <c r="E1790" s="429" t="n">
        <v>3</v>
      </c>
      <c r="F1790" s="429" t="n">
        <v>1.02</v>
      </c>
      <c r="G1790" s="430" t="n">
        <f aca="false">I1790/2041</f>
        <v>0.876041156295933</v>
      </c>
      <c r="H1790" s="431"/>
      <c r="I1790" s="429" t="n">
        <v>1788</v>
      </c>
    </row>
    <row r="1791" customFormat="false" ht="12.75" hidden="false" customHeight="false" outlineLevel="0" collapsed="false">
      <c r="A1791" s="429" t="n">
        <v>448906</v>
      </c>
      <c r="B1791" s="429" t="n">
        <v>13743</v>
      </c>
      <c r="C1791" s="429" t="n">
        <v>2001</v>
      </c>
      <c r="D1791" s="429" t="n">
        <v>1</v>
      </c>
      <c r="E1791" s="429" t="n">
        <v>19</v>
      </c>
      <c r="F1791" s="429" t="n">
        <v>1.02</v>
      </c>
      <c r="G1791" s="430" t="n">
        <f aca="false">I1791/2041</f>
        <v>0.876531112199902</v>
      </c>
      <c r="H1791" s="431"/>
      <c r="I1791" s="429" t="n">
        <v>1789</v>
      </c>
    </row>
    <row r="1792" customFormat="false" ht="12.75" hidden="false" customHeight="false" outlineLevel="0" collapsed="false">
      <c r="A1792" s="429" t="n">
        <v>448906</v>
      </c>
      <c r="B1792" s="429" t="n">
        <v>13743</v>
      </c>
      <c r="C1792" s="429" t="n">
        <v>1978</v>
      </c>
      <c r="D1792" s="429" t="n">
        <v>1</v>
      </c>
      <c r="E1792" s="429" t="n">
        <v>17</v>
      </c>
      <c r="F1792" s="429" t="n">
        <v>1.03</v>
      </c>
      <c r="G1792" s="430" t="n">
        <f aca="false">I1792/2041</f>
        <v>0.877021068103871</v>
      </c>
      <c r="H1792" s="431"/>
      <c r="I1792" s="429" t="n">
        <v>1790</v>
      </c>
    </row>
    <row r="1793" customFormat="false" ht="12.75" hidden="false" customHeight="false" outlineLevel="0" collapsed="false">
      <c r="A1793" s="429" t="n">
        <v>448906</v>
      </c>
      <c r="B1793" s="429" t="n">
        <v>13743</v>
      </c>
      <c r="C1793" s="429" t="n">
        <v>1981</v>
      </c>
      <c r="D1793" s="429" t="n">
        <v>7</v>
      </c>
      <c r="E1793" s="429" t="n">
        <v>25</v>
      </c>
      <c r="F1793" s="429" t="n">
        <v>1.03</v>
      </c>
      <c r="G1793" s="430" t="n">
        <f aca="false">I1793/2041</f>
        <v>0.877511024007839</v>
      </c>
      <c r="H1793" s="431"/>
      <c r="I1793" s="429" t="n">
        <v>1791</v>
      </c>
    </row>
    <row r="1794" customFormat="false" ht="12.75" hidden="false" customHeight="false" outlineLevel="0" collapsed="false">
      <c r="A1794" s="429" t="n">
        <v>448906</v>
      </c>
      <c r="B1794" s="429" t="n">
        <v>13743</v>
      </c>
      <c r="C1794" s="429" t="n">
        <v>1990</v>
      </c>
      <c r="D1794" s="429" t="n">
        <v>8</v>
      </c>
      <c r="E1794" s="429" t="n">
        <v>13</v>
      </c>
      <c r="F1794" s="429" t="n">
        <v>1.03</v>
      </c>
      <c r="G1794" s="430" t="n">
        <f aca="false">I1794/2041</f>
        <v>0.878000979911808</v>
      </c>
      <c r="H1794" s="431"/>
      <c r="I1794" s="429" t="n">
        <v>1792</v>
      </c>
    </row>
    <row r="1795" customFormat="false" ht="12.75" hidden="false" customHeight="false" outlineLevel="0" collapsed="false">
      <c r="A1795" s="429" t="n">
        <v>448906</v>
      </c>
      <c r="B1795" s="429" t="n">
        <v>13743</v>
      </c>
      <c r="C1795" s="429" t="n">
        <v>1992</v>
      </c>
      <c r="D1795" s="429" t="n">
        <v>4</v>
      </c>
      <c r="E1795" s="429" t="n">
        <v>21</v>
      </c>
      <c r="F1795" s="429" t="n">
        <v>1.03</v>
      </c>
      <c r="G1795" s="430" t="n">
        <f aca="false">I1795/2041</f>
        <v>0.878490935815777</v>
      </c>
      <c r="H1795" s="431"/>
      <c r="I1795" s="429" t="n">
        <v>1793</v>
      </c>
    </row>
    <row r="1796" customFormat="false" ht="12.75" hidden="false" customHeight="false" outlineLevel="0" collapsed="false">
      <c r="A1796" s="429" t="n">
        <v>448906</v>
      </c>
      <c r="B1796" s="429" t="n">
        <v>13743</v>
      </c>
      <c r="C1796" s="429" t="n">
        <v>1995</v>
      </c>
      <c r="D1796" s="429" t="n">
        <v>7</v>
      </c>
      <c r="E1796" s="429" t="n">
        <v>6</v>
      </c>
      <c r="F1796" s="429" t="n">
        <v>1.03</v>
      </c>
      <c r="G1796" s="430" t="n">
        <f aca="false">I1796/2041</f>
        <v>0.878980891719745</v>
      </c>
      <c r="H1796" s="431"/>
      <c r="I1796" s="429" t="n">
        <v>1794</v>
      </c>
    </row>
    <row r="1797" customFormat="false" ht="12.75" hidden="false" customHeight="false" outlineLevel="0" collapsed="false">
      <c r="A1797" s="429" t="n">
        <v>448906</v>
      </c>
      <c r="B1797" s="429" t="n">
        <v>13743</v>
      </c>
      <c r="C1797" s="429" t="n">
        <v>2005</v>
      </c>
      <c r="D1797" s="429" t="n">
        <v>6</v>
      </c>
      <c r="E1797" s="429" t="n">
        <v>29</v>
      </c>
      <c r="F1797" s="429" t="n">
        <v>1.03</v>
      </c>
      <c r="G1797" s="430" t="n">
        <f aca="false">I1797/2041</f>
        <v>0.879470847623714</v>
      </c>
      <c r="H1797" s="431"/>
      <c r="I1797" s="429" t="n">
        <v>1795</v>
      </c>
    </row>
    <row r="1798" customFormat="false" ht="12.75" hidden="false" customHeight="false" outlineLevel="0" collapsed="false">
      <c r="A1798" s="429" t="n">
        <v>448906</v>
      </c>
      <c r="B1798" s="429" t="n">
        <v>13743</v>
      </c>
      <c r="C1798" s="429" t="n">
        <v>2007</v>
      </c>
      <c r="D1798" s="429" t="n">
        <v>1</v>
      </c>
      <c r="E1798" s="429" t="n">
        <v>1</v>
      </c>
      <c r="F1798" s="429" t="n">
        <v>1.03</v>
      </c>
      <c r="G1798" s="430" t="n">
        <f aca="false">I1798/2041</f>
        <v>0.879960803527683</v>
      </c>
      <c r="H1798" s="431"/>
      <c r="I1798" s="429" t="n">
        <v>1796</v>
      </c>
    </row>
    <row r="1799" customFormat="false" ht="12.75" hidden="false" customHeight="false" outlineLevel="0" collapsed="false">
      <c r="A1799" s="429" t="n">
        <v>448906</v>
      </c>
      <c r="B1799" s="429" t="n">
        <v>13743</v>
      </c>
      <c r="C1799" s="429" t="n">
        <v>1988</v>
      </c>
      <c r="D1799" s="429" t="n">
        <v>4</v>
      </c>
      <c r="E1799" s="429" t="n">
        <v>7</v>
      </c>
      <c r="F1799" s="429" t="n">
        <v>1.04</v>
      </c>
      <c r="G1799" s="430" t="n">
        <f aca="false">I1799/2041</f>
        <v>0.880450759431651</v>
      </c>
      <c r="H1799" s="431"/>
      <c r="I1799" s="429" t="n">
        <v>1797</v>
      </c>
    </row>
    <row r="1800" customFormat="false" ht="12.75" hidden="false" customHeight="false" outlineLevel="0" collapsed="false">
      <c r="A1800" s="429" t="n">
        <v>448906</v>
      </c>
      <c r="B1800" s="429" t="n">
        <v>13743</v>
      </c>
      <c r="C1800" s="429" t="n">
        <v>1988</v>
      </c>
      <c r="D1800" s="429" t="n">
        <v>8</v>
      </c>
      <c r="E1800" s="429" t="n">
        <v>20</v>
      </c>
      <c r="F1800" s="429" t="n">
        <v>1.04</v>
      </c>
      <c r="G1800" s="430" t="n">
        <f aca="false">I1800/2041</f>
        <v>0.88094071533562</v>
      </c>
      <c r="H1800" s="431"/>
      <c r="I1800" s="429" t="n">
        <v>1798</v>
      </c>
    </row>
    <row r="1801" customFormat="false" ht="12.75" hidden="false" customHeight="false" outlineLevel="0" collapsed="false">
      <c r="A1801" s="429" t="n">
        <v>448906</v>
      </c>
      <c r="B1801" s="429" t="n">
        <v>13743</v>
      </c>
      <c r="C1801" s="429" t="n">
        <v>1988</v>
      </c>
      <c r="D1801" s="429" t="n">
        <v>11</v>
      </c>
      <c r="E1801" s="429" t="n">
        <v>17</v>
      </c>
      <c r="F1801" s="429" t="n">
        <v>1.04</v>
      </c>
      <c r="G1801" s="430" t="n">
        <f aca="false">I1801/2041</f>
        <v>0.881430671239588</v>
      </c>
      <c r="H1801" s="431"/>
      <c r="I1801" s="429" t="n">
        <v>1799</v>
      </c>
    </row>
    <row r="1802" customFormat="false" ht="12.75" hidden="false" customHeight="false" outlineLevel="0" collapsed="false">
      <c r="A1802" s="429" t="n">
        <v>448906</v>
      </c>
      <c r="B1802" s="429" t="n">
        <v>13743</v>
      </c>
      <c r="C1802" s="429" t="n">
        <v>1999</v>
      </c>
      <c r="D1802" s="429" t="n">
        <v>3</v>
      </c>
      <c r="E1802" s="429" t="n">
        <v>14</v>
      </c>
      <c r="F1802" s="429" t="n">
        <v>1.04</v>
      </c>
      <c r="G1802" s="430" t="n">
        <f aca="false">I1802/2041</f>
        <v>0.881920627143557</v>
      </c>
      <c r="H1802" s="431"/>
      <c r="I1802" s="429" t="n">
        <v>1800</v>
      </c>
    </row>
    <row r="1803" customFormat="false" ht="12.75" hidden="false" customHeight="false" outlineLevel="0" collapsed="false">
      <c r="A1803" s="429" t="n">
        <v>448906</v>
      </c>
      <c r="B1803" s="429" t="n">
        <v>13743</v>
      </c>
      <c r="C1803" s="429" t="n">
        <v>2006</v>
      </c>
      <c r="D1803" s="429" t="n">
        <v>9</v>
      </c>
      <c r="E1803" s="429" t="n">
        <v>28</v>
      </c>
      <c r="F1803" s="429" t="n">
        <v>1.04</v>
      </c>
      <c r="G1803" s="430" t="n">
        <f aca="false">I1803/2041</f>
        <v>0.882410583047526</v>
      </c>
      <c r="H1803" s="431"/>
      <c r="I1803" s="429" t="n">
        <v>1801</v>
      </c>
    </row>
    <row r="1804" customFormat="false" ht="12.75" hidden="false" customHeight="false" outlineLevel="0" collapsed="false">
      <c r="A1804" s="429" t="n">
        <v>448906</v>
      </c>
      <c r="B1804" s="429" t="n">
        <v>13743</v>
      </c>
      <c r="C1804" s="429" t="n">
        <v>2006</v>
      </c>
      <c r="D1804" s="429" t="n">
        <v>10</v>
      </c>
      <c r="E1804" s="429" t="n">
        <v>28</v>
      </c>
      <c r="F1804" s="429" t="n">
        <v>1.04</v>
      </c>
      <c r="G1804" s="430" t="n">
        <f aca="false">I1804/2041</f>
        <v>0.882900538951494</v>
      </c>
      <c r="H1804" s="431"/>
      <c r="I1804" s="429" t="n">
        <v>1802</v>
      </c>
    </row>
    <row r="1805" customFormat="false" ht="12.75" hidden="false" customHeight="false" outlineLevel="0" collapsed="false">
      <c r="A1805" s="429" t="n">
        <v>448906</v>
      </c>
      <c r="B1805" s="429" t="n">
        <v>13743</v>
      </c>
      <c r="C1805" s="429" t="n">
        <v>1986</v>
      </c>
      <c r="D1805" s="429" t="n">
        <v>12</v>
      </c>
      <c r="E1805" s="429" t="n">
        <v>2</v>
      </c>
      <c r="F1805" s="429" t="n">
        <v>1.05</v>
      </c>
      <c r="G1805" s="430" t="n">
        <f aca="false">I1805/2041</f>
        <v>0.883390494855463</v>
      </c>
      <c r="H1805" s="431"/>
      <c r="I1805" s="429" t="n">
        <v>1803</v>
      </c>
    </row>
    <row r="1806" customFormat="false" ht="12.75" hidden="false" customHeight="false" outlineLevel="0" collapsed="false">
      <c r="A1806" s="429" t="n">
        <v>448906</v>
      </c>
      <c r="B1806" s="429" t="n">
        <v>13743</v>
      </c>
      <c r="C1806" s="429" t="n">
        <v>1996</v>
      </c>
      <c r="D1806" s="429" t="n">
        <v>7</v>
      </c>
      <c r="E1806" s="429" t="n">
        <v>13</v>
      </c>
      <c r="F1806" s="429" t="n">
        <v>1.06</v>
      </c>
      <c r="G1806" s="430" t="n">
        <f aca="false">I1806/2041</f>
        <v>0.883880450759432</v>
      </c>
      <c r="H1806" s="431"/>
      <c r="I1806" s="429" t="n">
        <v>1804</v>
      </c>
    </row>
    <row r="1807" customFormat="false" ht="12.75" hidden="false" customHeight="false" outlineLevel="0" collapsed="false">
      <c r="A1807" s="429" t="n">
        <v>448906</v>
      </c>
      <c r="B1807" s="429" t="n">
        <v>13743</v>
      </c>
      <c r="C1807" s="429" t="n">
        <v>1997</v>
      </c>
      <c r="D1807" s="429" t="n">
        <v>4</v>
      </c>
      <c r="E1807" s="429" t="n">
        <v>27</v>
      </c>
      <c r="F1807" s="429" t="n">
        <v>1.06</v>
      </c>
      <c r="G1807" s="430" t="n">
        <f aca="false">I1807/2041</f>
        <v>0.8843704066634</v>
      </c>
      <c r="H1807" s="431"/>
      <c r="I1807" s="429" t="n">
        <v>1805</v>
      </c>
    </row>
    <row r="1808" customFormat="false" ht="12.75" hidden="false" customHeight="false" outlineLevel="0" collapsed="false">
      <c r="A1808" s="429" t="n">
        <v>448906</v>
      </c>
      <c r="B1808" s="429" t="n">
        <v>13743</v>
      </c>
      <c r="C1808" s="429" t="n">
        <v>1999</v>
      </c>
      <c r="D1808" s="429" t="n">
        <v>9</v>
      </c>
      <c r="E1808" s="429" t="n">
        <v>6</v>
      </c>
      <c r="F1808" s="429" t="n">
        <v>1.06</v>
      </c>
      <c r="G1808" s="430" t="n">
        <f aca="false">I1808/2041</f>
        <v>0.884860362567369</v>
      </c>
      <c r="H1808" s="431"/>
      <c r="I1808" s="429" t="n">
        <v>1806</v>
      </c>
    </row>
    <row r="1809" customFormat="false" ht="12.75" hidden="false" customHeight="false" outlineLevel="0" collapsed="false">
      <c r="A1809" s="429" t="n">
        <v>448906</v>
      </c>
      <c r="B1809" s="429" t="n">
        <v>13743</v>
      </c>
      <c r="C1809" s="429" t="n">
        <v>2003</v>
      </c>
      <c r="D1809" s="429" t="n">
        <v>7</v>
      </c>
      <c r="E1809" s="429" t="n">
        <v>10</v>
      </c>
      <c r="F1809" s="429" t="n">
        <v>1.06</v>
      </c>
      <c r="G1809" s="430" t="n">
        <f aca="false">I1809/2041</f>
        <v>0.885350318471338</v>
      </c>
      <c r="H1809" s="431"/>
      <c r="I1809" s="429" t="n">
        <v>1807</v>
      </c>
    </row>
    <row r="1810" customFormat="false" ht="12.75" hidden="false" customHeight="false" outlineLevel="0" collapsed="false">
      <c r="A1810" s="429" t="n">
        <v>448906</v>
      </c>
      <c r="B1810" s="429" t="n">
        <v>13743</v>
      </c>
      <c r="C1810" s="429" t="n">
        <v>1979</v>
      </c>
      <c r="D1810" s="429" t="n">
        <v>3</v>
      </c>
      <c r="E1810" s="429" t="n">
        <v>24</v>
      </c>
      <c r="F1810" s="429" t="n">
        <v>1.07</v>
      </c>
      <c r="G1810" s="430" t="n">
        <f aca="false">I1810/2041</f>
        <v>0.885840274375306</v>
      </c>
      <c r="H1810" s="431"/>
      <c r="I1810" s="429" t="n">
        <v>1808</v>
      </c>
    </row>
    <row r="1811" customFormat="false" ht="12.75" hidden="false" customHeight="false" outlineLevel="0" collapsed="false">
      <c r="A1811" s="429" t="n">
        <v>448906</v>
      </c>
      <c r="B1811" s="429" t="n">
        <v>13743</v>
      </c>
      <c r="C1811" s="429" t="n">
        <v>2000</v>
      </c>
      <c r="D1811" s="429" t="n">
        <v>6</v>
      </c>
      <c r="E1811" s="429" t="n">
        <v>21</v>
      </c>
      <c r="F1811" s="429" t="n">
        <v>1.07</v>
      </c>
      <c r="G1811" s="430" t="n">
        <f aca="false">I1811/2041</f>
        <v>0.886330230279275</v>
      </c>
      <c r="H1811" s="431"/>
      <c r="I1811" s="429" t="n">
        <v>1809</v>
      </c>
    </row>
    <row r="1812" customFormat="false" ht="12.75" hidden="false" customHeight="false" outlineLevel="0" collapsed="false">
      <c r="A1812" s="429" t="n">
        <v>448906</v>
      </c>
      <c r="B1812" s="429" t="n">
        <v>13743</v>
      </c>
      <c r="C1812" s="429" t="n">
        <v>2001</v>
      </c>
      <c r="D1812" s="429" t="n">
        <v>5</v>
      </c>
      <c r="E1812" s="429" t="n">
        <v>26</v>
      </c>
      <c r="F1812" s="429" t="n">
        <v>1.07</v>
      </c>
      <c r="G1812" s="430" t="n">
        <f aca="false">I1812/2041</f>
        <v>0.886820186183244</v>
      </c>
      <c r="H1812" s="431"/>
      <c r="I1812" s="429" t="n">
        <v>1810</v>
      </c>
    </row>
    <row r="1813" customFormat="false" ht="12.75" hidden="false" customHeight="false" outlineLevel="0" collapsed="false">
      <c r="A1813" s="429" t="n">
        <v>448906</v>
      </c>
      <c r="B1813" s="429" t="n">
        <v>13743</v>
      </c>
      <c r="C1813" s="429" t="n">
        <v>1979</v>
      </c>
      <c r="D1813" s="429" t="n">
        <v>6</v>
      </c>
      <c r="E1813" s="429" t="n">
        <v>3</v>
      </c>
      <c r="F1813" s="429" t="n">
        <v>1.08</v>
      </c>
      <c r="G1813" s="430" t="n">
        <f aca="false">I1813/2041</f>
        <v>0.887310142087212</v>
      </c>
      <c r="H1813" s="431"/>
      <c r="I1813" s="429" t="n">
        <v>1811</v>
      </c>
    </row>
    <row r="1814" customFormat="false" ht="12.75" hidden="false" customHeight="false" outlineLevel="0" collapsed="false">
      <c r="A1814" s="429" t="n">
        <v>448906</v>
      </c>
      <c r="B1814" s="429" t="n">
        <v>13743</v>
      </c>
      <c r="C1814" s="429" t="n">
        <v>2006</v>
      </c>
      <c r="D1814" s="429" t="n">
        <v>4</v>
      </c>
      <c r="E1814" s="429" t="n">
        <v>22</v>
      </c>
      <c r="F1814" s="429" t="n">
        <v>1.08</v>
      </c>
      <c r="G1814" s="430" t="n">
        <f aca="false">I1814/2041</f>
        <v>0.887800097991181</v>
      </c>
      <c r="H1814" s="431"/>
      <c r="I1814" s="429" t="n">
        <v>1812</v>
      </c>
    </row>
    <row r="1815" customFormat="false" ht="12.75" hidden="false" customHeight="false" outlineLevel="0" collapsed="false">
      <c r="A1815" s="429" t="n">
        <v>448906</v>
      </c>
      <c r="B1815" s="429" t="n">
        <v>13743</v>
      </c>
      <c r="C1815" s="429" t="n">
        <v>1979</v>
      </c>
      <c r="D1815" s="429" t="n">
        <v>1</v>
      </c>
      <c r="E1815" s="429" t="n">
        <v>20</v>
      </c>
      <c r="F1815" s="429" t="n">
        <v>1.09</v>
      </c>
      <c r="G1815" s="430" t="n">
        <f aca="false">I1815/2041</f>
        <v>0.88829005389515</v>
      </c>
      <c r="H1815" s="431"/>
      <c r="I1815" s="429" t="n">
        <v>1813</v>
      </c>
    </row>
    <row r="1816" customFormat="false" ht="12.75" hidden="false" customHeight="false" outlineLevel="0" collapsed="false">
      <c r="A1816" s="429" t="n">
        <v>448906</v>
      </c>
      <c r="B1816" s="429" t="n">
        <v>13743</v>
      </c>
      <c r="C1816" s="429" t="n">
        <v>1979</v>
      </c>
      <c r="D1816" s="429" t="n">
        <v>8</v>
      </c>
      <c r="E1816" s="429" t="n">
        <v>12</v>
      </c>
      <c r="F1816" s="429" t="n">
        <v>1.09</v>
      </c>
      <c r="G1816" s="430" t="n">
        <f aca="false">I1816/2041</f>
        <v>0.888780009799118</v>
      </c>
      <c r="H1816" s="431"/>
      <c r="I1816" s="429" t="n">
        <v>1814</v>
      </c>
    </row>
    <row r="1817" customFormat="false" ht="12.75" hidden="false" customHeight="false" outlineLevel="0" collapsed="false">
      <c r="A1817" s="429" t="n">
        <v>448906</v>
      </c>
      <c r="B1817" s="429" t="n">
        <v>13743</v>
      </c>
      <c r="C1817" s="429" t="n">
        <v>1994</v>
      </c>
      <c r="D1817" s="429" t="n">
        <v>1</v>
      </c>
      <c r="E1817" s="429" t="n">
        <v>17</v>
      </c>
      <c r="F1817" s="429" t="n">
        <v>1.09</v>
      </c>
      <c r="G1817" s="430" t="n">
        <f aca="false">I1817/2041</f>
        <v>0.889269965703087</v>
      </c>
      <c r="H1817" s="431"/>
      <c r="I1817" s="429" t="n">
        <v>1815</v>
      </c>
    </row>
    <row r="1818" customFormat="false" ht="12.75" hidden="false" customHeight="false" outlineLevel="0" collapsed="false">
      <c r="A1818" s="429" t="n">
        <v>448906</v>
      </c>
      <c r="B1818" s="429" t="n">
        <v>13743</v>
      </c>
      <c r="C1818" s="429" t="n">
        <v>2001</v>
      </c>
      <c r="D1818" s="429" t="n">
        <v>3</v>
      </c>
      <c r="E1818" s="429" t="n">
        <v>21</v>
      </c>
      <c r="F1818" s="429" t="n">
        <v>1.09</v>
      </c>
      <c r="G1818" s="430" t="n">
        <f aca="false">I1818/2041</f>
        <v>0.889759921607055</v>
      </c>
      <c r="H1818" s="431"/>
      <c r="I1818" s="429" t="n">
        <v>1816</v>
      </c>
    </row>
    <row r="1819" customFormat="false" ht="12.75" hidden="false" customHeight="false" outlineLevel="0" collapsed="false">
      <c r="A1819" s="429" t="n">
        <v>448906</v>
      </c>
      <c r="B1819" s="429" t="n">
        <v>13743</v>
      </c>
      <c r="C1819" s="429" t="n">
        <v>1979</v>
      </c>
      <c r="D1819" s="429" t="n">
        <v>10</v>
      </c>
      <c r="E1819" s="429" t="n">
        <v>10</v>
      </c>
      <c r="F1819" s="429" t="n">
        <v>1.1</v>
      </c>
      <c r="G1819" s="430" t="n">
        <f aca="false">I1819/2041</f>
        <v>0.890249877511024</v>
      </c>
      <c r="H1819" s="431"/>
      <c r="I1819" s="429" t="n">
        <v>1817</v>
      </c>
    </row>
    <row r="1820" customFormat="false" ht="12.75" hidden="false" customHeight="false" outlineLevel="0" collapsed="false">
      <c r="A1820" s="429" t="n">
        <v>448906</v>
      </c>
      <c r="B1820" s="429" t="n">
        <v>13743</v>
      </c>
      <c r="C1820" s="429" t="n">
        <v>1986</v>
      </c>
      <c r="D1820" s="429" t="n">
        <v>8</v>
      </c>
      <c r="E1820" s="429" t="n">
        <v>21</v>
      </c>
      <c r="F1820" s="429" t="n">
        <v>1.1</v>
      </c>
      <c r="G1820" s="430" t="n">
        <f aca="false">I1820/2041</f>
        <v>0.890739833414993</v>
      </c>
      <c r="H1820" s="431"/>
      <c r="I1820" s="429" t="n">
        <v>1818</v>
      </c>
    </row>
    <row r="1821" customFormat="false" ht="12.75" hidden="false" customHeight="false" outlineLevel="0" collapsed="false">
      <c r="A1821" s="429" t="n">
        <v>448906</v>
      </c>
      <c r="B1821" s="429" t="n">
        <v>13743</v>
      </c>
      <c r="C1821" s="429" t="n">
        <v>1989</v>
      </c>
      <c r="D1821" s="429" t="n">
        <v>9</v>
      </c>
      <c r="E1821" s="429" t="n">
        <v>20</v>
      </c>
      <c r="F1821" s="429" t="n">
        <v>1.1</v>
      </c>
      <c r="G1821" s="430" t="n">
        <f aca="false">I1821/2041</f>
        <v>0.891229789318961</v>
      </c>
      <c r="H1821" s="431"/>
      <c r="I1821" s="429" t="n">
        <v>1819</v>
      </c>
    </row>
    <row r="1822" customFormat="false" ht="12.75" hidden="false" customHeight="false" outlineLevel="0" collapsed="false">
      <c r="A1822" s="429" t="n">
        <v>448906</v>
      </c>
      <c r="B1822" s="429" t="n">
        <v>13743</v>
      </c>
      <c r="C1822" s="429" t="n">
        <v>1989</v>
      </c>
      <c r="D1822" s="429" t="n">
        <v>3</v>
      </c>
      <c r="E1822" s="429" t="n">
        <v>6</v>
      </c>
      <c r="F1822" s="429" t="n">
        <v>1.11</v>
      </c>
      <c r="G1822" s="430" t="n">
        <f aca="false">I1822/2041</f>
        <v>0.89171974522293</v>
      </c>
      <c r="H1822" s="431"/>
      <c r="I1822" s="429" t="n">
        <v>1820</v>
      </c>
    </row>
    <row r="1823" customFormat="false" ht="12.75" hidden="false" customHeight="false" outlineLevel="0" collapsed="false">
      <c r="A1823" s="429" t="n">
        <v>448906</v>
      </c>
      <c r="B1823" s="429" t="n">
        <v>13743</v>
      </c>
      <c r="C1823" s="429" t="n">
        <v>2006</v>
      </c>
      <c r="D1823" s="429" t="n">
        <v>11</v>
      </c>
      <c r="E1823" s="429" t="n">
        <v>12</v>
      </c>
      <c r="F1823" s="429" t="n">
        <v>1.11</v>
      </c>
      <c r="G1823" s="430" t="n">
        <f aca="false">I1823/2041</f>
        <v>0.892209701126899</v>
      </c>
      <c r="H1823" s="431"/>
      <c r="I1823" s="429" t="n">
        <v>1821</v>
      </c>
    </row>
    <row r="1824" customFormat="false" ht="12.75" hidden="false" customHeight="false" outlineLevel="0" collapsed="false">
      <c r="A1824" s="429" t="n">
        <v>448906</v>
      </c>
      <c r="B1824" s="429" t="n">
        <v>13743</v>
      </c>
      <c r="C1824" s="429" t="n">
        <v>1979</v>
      </c>
      <c r="D1824" s="429" t="n">
        <v>2</v>
      </c>
      <c r="E1824" s="429" t="n">
        <v>25</v>
      </c>
      <c r="F1824" s="429" t="n">
        <v>1.12</v>
      </c>
      <c r="G1824" s="430" t="n">
        <f aca="false">I1824/2041</f>
        <v>0.892699657030867</v>
      </c>
      <c r="H1824" s="431"/>
      <c r="I1824" s="429" t="n">
        <v>1822</v>
      </c>
    </row>
    <row r="1825" customFormat="false" ht="12.75" hidden="false" customHeight="false" outlineLevel="0" collapsed="false">
      <c r="A1825" s="429" t="n">
        <v>448906</v>
      </c>
      <c r="B1825" s="429" t="n">
        <v>13743</v>
      </c>
      <c r="C1825" s="429" t="n">
        <v>1982</v>
      </c>
      <c r="D1825" s="429" t="n">
        <v>5</v>
      </c>
      <c r="E1825" s="429" t="n">
        <v>30</v>
      </c>
      <c r="F1825" s="429" t="n">
        <v>1.12</v>
      </c>
      <c r="G1825" s="430" t="n">
        <f aca="false">I1825/2041</f>
        <v>0.893189612934836</v>
      </c>
      <c r="H1825" s="431"/>
      <c r="I1825" s="429" t="n">
        <v>1823</v>
      </c>
    </row>
    <row r="1826" customFormat="false" ht="12.75" hidden="false" customHeight="false" outlineLevel="0" collapsed="false">
      <c r="A1826" s="429" t="n">
        <v>448906</v>
      </c>
      <c r="B1826" s="429" t="n">
        <v>13743</v>
      </c>
      <c r="C1826" s="429" t="n">
        <v>1985</v>
      </c>
      <c r="D1826" s="429" t="n">
        <v>10</v>
      </c>
      <c r="E1826" s="429" t="n">
        <v>21</v>
      </c>
      <c r="F1826" s="429" t="n">
        <v>1.12</v>
      </c>
      <c r="G1826" s="430" t="n">
        <f aca="false">I1826/2041</f>
        <v>0.893679568838805</v>
      </c>
      <c r="H1826" s="431"/>
      <c r="I1826" s="429" t="n">
        <v>1824</v>
      </c>
    </row>
    <row r="1827" customFormat="false" ht="12.75" hidden="false" customHeight="false" outlineLevel="0" collapsed="false">
      <c r="A1827" s="429" t="n">
        <v>448906</v>
      </c>
      <c r="B1827" s="429" t="n">
        <v>13743</v>
      </c>
      <c r="C1827" s="429" t="n">
        <v>1989</v>
      </c>
      <c r="D1827" s="429" t="n">
        <v>10</v>
      </c>
      <c r="E1827" s="429" t="n">
        <v>19</v>
      </c>
      <c r="F1827" s="429" t="n">
        <v>1.12</v>
      </c>
      <c r="G1827" s="430" t="n">
        <f aca="false">I1827/2041</f>
        <v>0.894169524742773</v>
      </c>
      <c r="H1827" s="431"/>
      <c r="I1827" s="429" t="n">
        <v>1825</v>
      </c>
    </row>
    <row r="1828" customFormat="false" ht="12.75" hidden="false" customHeight="false" outlineLevel="0" collapsed="false">
      <c r="A1828" s="429" t="n">
        <v>448906</v>
      </c>
      <c r="B1828" s="429" t="n">
        <v>13743</v>
      </c>
      <c r="C1828" s="429" t="n">
        <v>1997</v>
      </c>
      <c r="D1828" s="429" t="n">
        <v>6</v>
      </c>
      <c r="E1828" s="429" t="n">
        <v>2</v>
      </c>
      <c r="F1828" s="429" t="n">
        <v>1.12</v>
      </c>
      <c r="G1828" s="430" t="n">
        <f aca="false">I1828/2041</f>
        <v>0.894659480646742</v>
      </c>
      <c r="H1828" s="431"/>
      <c r="I1828" s="429" t="n">
        <v>1826</v>
      </c>
    </row>
    <row r="1829" customFormat="false" ht="12.75" hidden="false" customHeight="false" outlineLevel="0" collapsed="false">
      <c r="A1829" s="429" t="n">
        <v>448906</v>
      </c>
      <c r="B1829" s="429" t="n">
        <v>13743</v>
      </c>
      <c r="C1829" s="429" t="n">
        <v>1978</v>
      </c>
      <c r="D1829" s="429" t="n">
        <v>1</v>
      </c>
      <c r="E1829" s="429" t="n">
        <v>13</v>
      </c>
      <c r="F1829" s="429" t="n">
        <v>1.13</v>
      </c>
      <c r="G1829" s="430" t="n">
        <f aca="false">I1829/2041</f>
        <v>0.89514943655071</v>
      </c>
      <c r="H1829" s="431"/>
      <c r="I1829" s="429" t="n">
        <v>1827</v>
      </c>
    </row>
    <row r="1830" customFormat="false" ht="12.75" hidden="false" customHeight="false" outlineLevel="0" collapsed="false">
      <c r="A1830" s="429" t="n">
        <v>448906</v>
      </c>
      <c r="B1830" s="429" t="n">
        <v>13743</v>
      </c>
      <c r="C1830" s="429" t="n">
        <v>1982</v>
      </c>
      <c r="D1830" s="429" t="n">
        <v>5</v>
      </c>
      <c r="E1830" s="429" t="n">
        <v>22</v>
      </c>
      <c r="F1830" s="429" t="n">
        <v>1.13</v>
      </c>
      <c r="G1830" s="430" t="n">
        <f aca="false">I1830/2041</f>
        <v>0.895639392454679</v>
      </c>
      <c r="H1830" s="431"/>
      <c r="I1830" s="429" t="n">
        <v>1828</v>
      </c>
    </row>
    <row r="1831" customFormat="false" ht="12.75" hidden="false" customHeight="false" outlineLevel="0" collapsed="false">
      <c r="A1831" s="429" t="n">
        <v>448906</v>
      </c>
      <c r="B1831" s="429" t="n">
        <v>13743</v>
      </c>
      <c r="C1831" s="429" t="n">
        <v>1982</v>
      </c>
      <c r="D1831" s="429" t="n">
        <v>6</v>
      </c>
      <c r="E1831" s="429" t="n">
        <v>1</v>
      </c>
      <c r="F1831" s="429" t="n">
        <v>1.13</v>
      </c>
      <c r="G1831" s="430" t="n">
        <f aca="false">I1831/2041</f>
        <v>0.896129348358648</v>
      </c>
      <c r="H1831" s="431"/>
      <c r="I1831" s="429" t="n">
        <v>1829</v>
      </c>
    </row>
    <row r="1832" customFormat="false" ht="12.75" hidden="false" customHeight="false" outlineLevel="0" collapsed="false">
      <c r="A1832" s="429" t="n">
        <v>448906</v>
      </c>
      <c r="B1832" s="429" t="n">
        <v>13743</v>
      </c>
      <c r="C1832" s="429" t="n">
        <v>1983</v>
      </c>
      <c r="D1832" s="429" t="n">
        <v>4</v>
      </c>
      <c r="E1832" s="429" t="n">
        <v>9</v>
      </c>
      <c r="F1832" s="429" t="n">
        <v>1.13</v>
      </c>
      <c r="G1832" s="430" t="n">
        <f aca="false">I1832/2041</f>
        <v>0.896619304262616</v>
      </c>
      <c r="H1832" s="431"/>
      <c r="I1832" s="429" t="n">
        <v>1830</v>
      </c>
    </row>
    <row r="1833" customFormat="false" ht="12.75" hidden="false" customHeight="false" outlineLevel="0" collapsed="false">
      <c r="A1833" s="429" t="n">
        <v>448906</v>
      </c>
      <c r="B1833" s="429" t="n">
        <v>13743</v>
      </c>
      <c r="C1833" s="429" t="n">
        <v>1987</v>
      </c>
      <c r="D1833" s="429" t="n">
        <v>8</v>
      </c>
      <c r="E1833" s="429" t="n">
        <v>5</v>
      </c>
      <c r="F1833" s="429" t="n">
        <v>1.13</v>
      </c>
      <c r="G1833" s="430" t="n">
        <f aca="false">I1833/2041</f>
        <v>0.897109260166585</v>
      </c>
      <c r="H1833" s="431"/>
      <c r="I1833" s="429" t="n">
        <v>1831</v>
      </c>
    </row>
    <row r="1834" customFormat="false" ht="12.75" hidden="false" customHeight="false" outlineLevel="0" collapsed="false">
      <c r="A1834" s="429" t="n">
        <v>448906</v>
      </c>
      <c r="B1834" s="429" t="n">
        <v>13743</v>
      </c>
      <c r="C1834" s="429" t="n">
        <v>1997</v>
      </c>
      <c r="D1834" s="429" t="n">
        <v>10</v>
      </c>
      <c r="E1834" s="429" t="n">
        <v>17</v>
      </c>
      <c r="F1834" s="429" t="n">
        <v>1.13</v>
      </c>
      <c r="G1834" s="430" t="n">
        <f aca="false">I1834/2041</f>
        <v>0.897599216070554</v>
      </c>
      <c r="H1834" s="431"/>
      <c r="I1834" s="429" t="n">
        <v>1832</v>
      </c>
    </row>
    <row r="1835" customFormat="false" ht="12.75" hidden="false" customHeight="false" outlineLevel="0" collapsed="false">
      <c r="A1835" s="429" t="n">
        <v>448906</v>
      </c>
      <c r="B1835" s="429" t="n">
        <v>13743</v>
      </c>
      <c r="C1835" s="429" t="n">
        <v>2003</v>
      </c>
      <c r="D1835" s="429" t="n">
        <v>6</v>
      </c>
      <c r="E1835" s="429" t="n">
        <v>12</v>
      </c>
      <c r="F1835" s="429" t="n">
        <v>1.13</v>
      </c>
      <c r="G1835" s="430" t="n">
        <f aca="false">I1835/2041</f>
        <v>0.898089171974522</v>
      </c>
      <c r="H1835" s="431"/>
      <c r="I1835" s="429" t="n">
        <v>1833</v>
      </c>
    </row>
    <row r="1836" customFormat="false" ht="12.75" hidden="false" customHeight="false" outlineLevel="0" collapsed="false">
      <c r="A1836" s="429" t="n">
        <v>448906</v>
      </c>
      <c r="B1836" s="429" t="n">
        <v>13743</v>
      </c>
      <c r="C1836" s="429" t="n">
        <v>2005</v>
      </c>
      <c r="D1836" s="429" t="n">
        <v>5</v>
      </c>
      <c r="E1836" s="429" t="n">
        <v>14</v>
      </c>
      <c r="F1836" s="429" t="n">
        <v>1.13</v>
      </c>
      <c r="G1836" s="430" t="n">
        <f aca="false">I1836/2041</f>
        <v>0.898579127878491</v>
      </c>
      <c r="H1836" s="431"/>
      <c r="I1836" s="429" t="n">
        <v>1834</v>
      </c>
    </row>
    <row r="1837" customFormat="false" ht="12.75" hidden="false" customHeight="false" outlineLevel="0" collapsed="false">
      <c r="A1837" s="429" t="n">
        <v>448906</v>
      </c>
      <c r="B1837" s="429" t="n">
        <v>13743</v>
      </c>
      <c r="C1837" s="429" t="n">
        <v>1992</v>
      </c>
      <c r="D1837" s="429" t="n">
        <v>7</v>
      </c>
      <c r="E1837" s="429" t="n">
        <v>24</v>
      </c>
      <c r="F1837" s="429" t="n">
        <v>1.14</v>
      </c>
      <c r="G1837" s="430" t="n">
        <f aca="false">I1837/2041</f>
        <v>0.89906908378246</v>
      </c>
      <c r="H1837" s="431"/>
      <c r="I1837" s="429" t="n">
        <v>1835</v>
      </c>
    </row>
    <row r="1838" customFormat="false" ht="12.75" hidden="false" customHeight="false" outlineLevel="0" collapsed="false">
      <c r="A1838" s="429" t="n">
        <v>448906</v>
      </c>
      <c r="B1838" s="429" t="n">
        <v>13743</v>
      </c>
      <c r="C1838" s="429" t="n">
        <v>1992</v>
      </c>
      <c r="D1838" s="429" t="n">
        <v>9</v>
      </c>
      <c r="E1838" s="429" t="n">
        <v>25</v>
      </c>
      <c r="F1838" s="429" t="n">
        <v>1.14</v>
      </c>
      <c r="G1838" s="430" t="n">
        <f aca="false">I1838/2041</f>
        <v>0.899559039686428</v>
      </c>
      <c r="H1838" s="431"/>
      <c r="I1838" s="429" t="n">
        <v>1836</v>
      </c>
    </row>
    <row r="1839" customFormat="false" ht="12.75" hidden="false" customHeight="false" outlineLevel="0" collapsed="false">
      <c r="A1839" s="429" t="n">
        <v>448906</v>
      </c>
      <c r="B1839" s="429" t="n">
        <v>13743</v>
      </c>
      <c r="C1839" s="429" t="n">
        <v>1999</v>
      </c>
      <c r="D1839" s="429" t="n">
        <v>1</v>
      </c>
      <c r="E1839" s="429" t="n">
        <v>3</v>
      </c>
      <c r="F1839" s="449" t="n">
        <v>1.14</v>
      </c>
      <c r="G1839" s="450" t="n">
        <f aca="false">I1839/2041</f>
        <v>0.900048995590397</v>
      </c>
      <c r="H1839" s="431"/>
      <c r="I1839" s="429" t="n">
        <v>1837</v>
      </c>
    </row>
    <row r="1840" customFormat="false" ht="12.75" hidden="false" customHeight="false" outlineLevel="0" collapsed="false">
      <c r="A1840" s="429" t="n">
        <v>448906</v>
      </c>
      <c r="B1840" s="429" t="n">
        <v>13743</v>
      </c>
      <c r="C1840" s="429" t="n">
        <v>2003</v>
      </c>
      <c r="D1840" s="429" t="n">
        <v>7</v>
      </c>
      <c r="E1840" s="429" t="n">
        <v>1</v>
      </c>
      <c r="F1840" s="429" t="n">
        <v>1.14</v>
      </c>
      <c r="G1840" s="430" t="n">
        <f aca="false">I1840/2041</f>
        <v>0.900538951494366</v>
      </c>
      <c r="H1840" s="431"/>
      <c r="I1840" s="429" t="n">
        <v>1838</v>
      </c>
    </row>
    <row r="1841" customFormat="false" ht="12.75" hidden="false" customHeight="false" outlineLevel="0" collapsed="false">
      <c r="A1841" s="429" t="n">
        <v>448906</v>
      </c>
      <c r="B1841" s="429" t="n">
        <v>13743</v>
      </c>
      <c r="C1841" s="429" t="n">
        <v>1984</v>
      </c>
      <c r="D1841" s="429" t="n">
        <v>7</v>
      </c>
      <c r="E1841" s="429" t="n">
        <v>21</v>
      </c>
      <c r="F1841" s="429" t="n">
        <v>1.15</v>
      </c>
      <c r="G1841" s="430" t="n">
        <f aca="false">I1841/2041</f>
        <v>0.901028907398334</v>
      </c>
      <c r="H1841" s="431"/>
      <c r="I1841" s="429" t="n">
        <v>1839</v>
      </c>
    </row>
    <row r="1842" customFormat="false" ht="12.75" hidden="false" customHeight="false" outlineLevel="0" collapsed="false">
      <c r="A1842" s="429" t="n">
        <v>448906</v>
      </c>
      <c r="B1842" s="429" t="n">
        <v>13743</v>
      </c>
      <c r="C1842" s="429" t="n">
        <v>1989</v>
      </c>
      <c r="D1842" s="429" t="n">
        <v>9</v>
      </c>
      <c r="E1842" s="429" t="n">
        <v>26</v>
      </c>
      <c r="F1842" s="429" t="n">
        <v>1.15</v>
      </c>
      <c r="G1842" s="430" t="n">
        <f aca="false">I1842/2041</f>
        <v>0.901518863302303</v>
      </c>
      <c r="H1842" s="431"/>
      <c r="I1842" s="429" t="n">
        <v>1840</v>
      </c>
    </row>
    <row r="1843" customFormat="false" ht="12.75" hidden="false" customHeight="false" outlineLevel="0" collapsed="false">
      <c r="A1843" s="429" t="n">
        <v>448906</v>
      </c>
      <c r="B1843" s="429" t="n">
        <v>13743</v>
      </c>
      <c r="C1843" s="429" t="n">
        <v>1995</v>
      </c>
      <c r="D1843" s="429" t="n">
        <v>11</v>
      </c>
      <c r="E1843" s="429" t="n">
        <v>11</v>
      </c>
      <c r="F1843" s="429" t="n">
        <v>1.15</v>
      </c>
      <c r="G1843" s="430" t="n">
        <f aca="false">I1843/2041</f>
        <v>0.902008819206271</v>
      </c>
      <c r="H1843" s="431"/>
      <c r="I1843" s="429" t="n">
        <v>1841</v>
      </c>
    </row>
    <row r="1844" customFormat="false" ht="12.75" hidden="false" customHeight="false" outlineLevel="0" collapsed="false">
      <c r="A1844" s="429" t="n">
        <v>448906</v>
      </c>
      <c r="B1844" s="429" t="n">
        <v>13743</v>
      </c>
      <c r="C1844" s="429" t="n">
        <v>1996</v>
      </c>
      <c r="D1844" s="429" t="n">
        <v>1</v>
      </c>
      <c r="E1844" s="429" t="n">
        <v>2</v>
      </c>
      <c r="F1844" s="429" t="n">
        <v>1.15</v>
      </c>
      <c r="G1844" s="430" t="n">
        <f aca="false">I1844/2041</f>
        <v>0.90249877511024</v>
      </c>
      <c r="H1844" s="431"/>
      <c r="I1844" s="429" t="n">
        <v>1842</v>
      </c>
    </row>
    <row r="1845" customFormat="false" ht="12.75" hidden="false" customHeight="false" outlineLevel="0" collapsed="false">
      <c r="A1845" s="429" t="n">
        <v>448906</v>
      </c>
      <c r="B1845" s="429" t="n">
        <v>13743</v>
      </c>
      <c r="C1845" s="429" t="n">
        <v>1996</v>
      </c>
      <c r="D1845" s="429" t="n">
        <v>7</v>
      </c>
      <c r="E1845" s="429" t="n">
        <v>19</v>
      </c>
      <c r="F1845" s="429" t="n">
        <v>1.15</v>
      </c>
      <c r="G1845" s="430" t="n">
        <f aca="false">I1845/2041</f>
        <v>0.902988731014209</v>
      </c>
      <c r="H1845" s="431"/>
      <c r="I1845" s="429" t="n">
        <v>1843</v>
      </c>
    </row>
    <row r="1846" customFormat="false" ht="12.75" hidden="false" customHeight="false" outlineLevel="0" collapsed="false">
      <c r="A1846" s="429" t="n">
        <v>448906</v>
      </c>
      <c r="B1846" s="429" t="n">
        <v>13743</v>
      </c>
      <c r="C1846" s="429" t="n">
        <v>1996</v>
      </c>
      <c r="D1846" s="429" t="n">
        <v>9</v>
      </c>
      <c r="E1846" s="429" t="n">
        <v>11</v>
      </c>
      <c r="F1846" s="429" t="n">
        <v>1.15</v>
      </c>
      <c r="G1846" s="430" t="n">
        <f aca="false">I1846/2041</f>
        <v>0.903478686918177</v>
      </c>
      <c r="H1846" s="431"/>
      <c r="I1846" s="429" t="n">
        <v>1844</v>
      </c>
    </row>
    <row r="1847" customFormat="false" ht="12.75" hidden="false" customHeight="false" outlineLevel="0" collapsed="false">
      <c r="A1847" s="429" t="n">
        <v>448906</v>
      </c>
      <c r="B1847" s="429" t="n">
        <v>13743</v>
      </c>
      <c r="C1847" s="429" t="n">
        <v>1979</v>
      </c>
      <c r="D1847" s="429" t="n">
        <v>2</v>
      </c>
      <c r="E1847" s="429" t="n">
        <v>19</v>
      </c>
      <c r="F1847" s="429" t="n">
        <v>1.16</v>
      </c>
      <c r="G1847" s="430" t="n">
        <f aca="false">I1847/2041</f>
        <v>0.903968642822146</v>
      </c>
      <c r="H1847" s="431"/>
      <c r="I1847" s="429" t="n">
        <v>1845</v>
      </c>
    </row>
    <row r="1848" customFormat="false" ht="12.75" hidden="false" customHeight="false" outlineLevel="0" collapsed="false">
      <c r="A1848" s="429" t="n">
        <v>448906</v>
      </c>
      <c r="B1848" s="429" t="n">
        <v>13743</v>
      </c>
      <c r="C1848" s="429" t="n">
        <v>1980</v>
      </c>
      <c r="D1848" s="429" t="n">
        <v>3</v>
      </c>
      <c r="E1848" s="429" t="n">
        <v>13</v>
      </c>
      <c r="F1848" s="429" t="n">
        <v>1.16</v>
      </c>
      <c r="G1848" s="430" t="n">
        <f aca="false">I1848/2041</f>
        <v>0.904458598726115</v>
      </c>
      <c r="H1848" s="431"/>
      <c r="I1848" s="429" t="n">
        <v>1846</v>
      </c>
    </row>
    <row r="1849" customFormat="false" ht="12.75" hidden="false" customHeight="false" outlineLevel="0" collapsed="false">
      <c r="A1849" s="429" t="n">
        <v>448906</v>
      </c>
      <c r="B1849" s="429" t="n">
        <v>13743</v>
      </c>
      <c r="C1849" s="429" t="n">
        <v>1983</v>
      </c>
      <c r="D1849" s="429" t="n">
        <v>12</v>
      </c>
      <c r="E1849" s="429" t="n">
        <v>13</v>
      </c>
      <c r="F1849" s="429" t="n">
        <v>1.16</v>
      </c>
      <c r="G1849" s="430" t="n">
        <f aca="false">I1849/2041</f>
        <v>0.904948554630083</v>
      </c>
      <c r="H1849" s="431"/>
      <c r="I1849" s="429" t="n">
        <v>1847</v>
      </c>
    </row>
    <row r="1850" customFormat="false" ht="12.75" hidden="false" customHeight="false" outlineLevel="0" collapsed="false">
      <c r="A1850" s="429" t="n">
        <v>448906</v>
      </c>
      <c r="B1850" s="429" t="n">
        <v>13743</v>
      </c>
      <c r="C1850" s="429" t="n">
        <v>1983</v>
      </c>
      <c r="D1850" s="429" t="n">
        <v>12</v>
      </c>
      <c r="E1850" s="429" t="n">
        <v>22</v>
      </c>
      <c r="F1850" s="429" t="n">
        <v>1.16</v>
      </c>
      <c r="G1850" s="430" t="n">
        <f aca="false">I1850/2041</f>
        <v>0.905438510534052</v>
      </c>
      <c r="H1850" s="431"/>
      <c r="I1850" s="429" t="n">
        <v>1848</v>
      </c>
    </row>
    <row r="1851" customFormat="false" ht="12.75" hidden="false" customHeight="false" outlineLevel="0" collapsed="false">
      <c r="A1851" s="429" t="n">
        <v>448906</v>
      </c>
      <c r="B1851" s="429" t="n">
        <v>13743</v>
      </c>
      <c r="C1851" s="429" t="n">
        <v>2005</v>
      </c>
      <c r="D1851" s="429" t="n">
        <v>4</v>
      </c>
      <c r="E1851" s="429" t="n">
        <v>30</v>
      </c>
      <c r="F1851" s="429" t="n">
        <v>1.16</v>
      </c>
      <c r="G1851" s="430" t="n">
        <f aca="false">I1851/2041</f>
        <v>0.905928466438021</v>
      </c>
      <c r="H1851" s="431"/>
      <c r="I1851" s="429" t="n">
        <v>1849</v>
      </c>
    </row>
    <row r="1852" customFormat="false" ht="12.75" hidden="false" customHeight="false" outlineLevel="0" collapsed="false">
      <c r="A1852" s="429" t="n">
        <v>448906</v>
      </c>
      <c r="B1852" s="429" t="n">
        <v>13743</v>
      </c>
      <c r="C1852" s="429" t="n">
        <v>1983</v>
      </c>
      <c r="D1852" s="429" t="n">
        <v>12</v>
      </c>
      <c r="E1852" s="429" t="n">
        <v>4</v>
      </c>
      <c r="F1852" s="429" t="n">
        <v>1.17</v>
      </c>
      <c r="G1852" s="430" t="n">
        <f aca="false">I1852/2041</f>
        <v>0.906418422341989</v>
      </c>
      <c r="H1852" s="431"/>
      <c r="I1852" s="429" t="n">
        <v>1850</v>
      </c>
    </row>
    <row r="1853" customFormat="false" ht="12.75" hidden="false" customHeight="false" outlineLevel="0" collapsed="false">
      <c r="A1853" s="429" t="n">
        <v>448906</v>
      </c>
      <c r="B1853" s="429" t="n">
        <v>13743</v>
      </c>
      <c r="C1853" s="429" t="n">
        <v>1990</v>
      </c>
      <c r="D1853" s="429" t="n">
        <v>10</v>
      </c>
      <c r="E1853" s="429" t="n">
        <v>23</v>
      </c>
      <c r="F1853" s="429" t="n">
        <v>1.17</v>
      </c>
      <c r="G1853" s="430" t="n">
        <f aca="false">I1853/2041</f>
        <v>0.906908378245958</v>
      </c>
      <c r="H1853" s="431"/>
      <c r="I1853" s="429" t="n">
        <v>1851</v>
      </c>
    </row>
    <row r="1854" customFormat="false" ht="12.75" hidden="false" customHeight="false" outlineLevel="0" collapsed="false">
      <c r="A1854" s="429" t="n">
        <v>448906</v>
      </c>
      <c r="B1854" s="429" t="n">
        <v>13743</v>
      </c>
      <c r="C1854" s="429" t="n">
        <v>1994</v>
      </c>
      <c r="D1854" s="429" t="n">
        <v>2</v>
      </c>
      <c r="E1854" s="429" t="n">
        <v>11</v>
      </c>
      <c r="F1854" s="429" t="n">
        <v>1.17</v>
      </c>
      <c r="G1854" s="430" t="n">
        <f aca="false">I1854/2041</f>
        <v>0.907398334149927</v>
      </c>
      <c r="H1854" s="431"/>
      <c r="I1854" s="429" t="n">
        <v>1852</v>
      </c>
    </row>
    <row r="1855" customFormat="false" ht="12.75" hidden="false" customHeight="false" outlineLevel="0" collapsed="false">
      <c r="A1855" s="429" t="n">
        <v>448906</v>
      </c>
      <c r="B1855" s="429" t="n">
        <v>13743</v>
      </c>
      <c r="C1855" s="429" t="n">
        <v>1998</v>
      </c>
      <c r="D1855" s="429" t="n">
        <v>4</v>
      </c>
      <c r="E1855" s="429" t="n">
        <v>9</v>
      </c>
      <c r="F1855" s="429" t="n">
        <v>1.17</v>
      </c>
      <c r="G1855" s="430" t="n">
        <f aca="false">I1855/2041</f>
        <v>0.907888290053895</v>
      </c>
      <c r="H1855" s="431"/>
      <c r="I1855" s="429" t="n">
        <v>1853</v>
      </c>
    </row>
    <row r="1856" customFormat="false" ht="12.75" hidden="false" customHeight="false" outlineLevel="0" collapsed="false">
      <c r="A1856" s="429" t="n">
        <v>448906</v>
      </c>
      <c r="B1856" s="429" t="n">
        <v>13743</v>
      </c>
      <c r="C1856" s="429" t="n">
        <v>2005</v>
      </c>
      <c r="D1856" s="429" t="n">
        <v>8</v>
      </c>
      <c r="E1856" s="429" t="n">
        <v>8</v>
      </c>
      <c r="F1856" s="429" t="n">
        <v>1.17</v>
      </c>
      <c r="G1856" s="430" t="n">
        <f aca="false">I1856/2041</f>
        <v>0.908378245957864</v>
      </c>
      <c r="H1856" s="431"/>
      <c r="I1856" s="429" t="n">
        <v>1854</v>
      </c>
    </row>
    <row r="1857" customFormat="false" ht="12.75" hidden="false" customHeight="false" outlineLevel="0" collapsed="false">
      <c r="A1857" s="429" t="n">
        <v>448906</v>
      </c>
      <c r="B1857" s="429" t="n">
        <v>13743</v>
      </c>
      <c r="C1857" s="429" t="n">
        <v>1982</v>
      </c>
      <c r="D1857" s="429" t="n">
        <v>10</v>
      </c>
      <c r="E1857" s="429" t="n">
        <v>25</v>
      </c>
      <c r="F1857" s="429" t="n">
        <v>1.18</v>
      </c>
      <c r="G1857" s="430" t="n">
        <f aca="false">I1857/2041</f>
        <v>0.908868201861833</v>
      </c>
      <c r="H1857" s="431"/>
      <c r="I1857" s="429" t="n">
        <v>1855</v>
      </c>
    </row>
    <row r="1858" customFormat="false" ht="12.75" hidden="false" customHeight="false" outlineLevel="0" collapsed="false">
      <c r="A1858" s="429" t="n">
        <v>448906</v>
      </c>
      <c r="B1858" s="429" t="n">
        <v>13743</v>
      </c>
      <c r="C1858" s="429" t="n">
        <v>1988</v>
      </c>
      <c r="D1858" s="429" t="n">
        <v>11</v>
      </c>
      <c r="E1858" s="429" t="n">
        <v>27</v>
      </c>
      <c r="F1858" s="429" t="n">
        <v>1.18</v>
      </c>
      <c r="G1858" s="430" t="n">
        <f aca="false">I1858/2041</f>
        <v>0.909358157765801</v>
      </c>
      <c r="H1858" s="431"/>
      <c r="I1858" s="429" t="n">
        <v>1856</v>
      </c>
    </row>
    <row r="1859" customFormat="false" ht="12.75" hidden="false" customHeight="false" outlineLevel="0" collapsed="false">
      <c r="A1859" s="429" t="n">
        <v>448906</v>
      </c>
      <c r="B1859" s="429" t="n">
        <v>13743</v>
      </c>
      <c r="C1859" s="429" t="n">
        <v>1996</v>
      </c>
      <c r="D1859" s="429" t="n">
        <v>3</v>
      </c>
      <c r="E1859" s="429" t="n">
        <v>28</v>
      </c>
      <c r="F1859" s="429" t="n">
        <v>1.18</v>
      </c>
      <c r="G1859" s="430" t="n">
        <f aca="false">I1859/2041</f>
        <v>0.90984811366977</v>
      </c>
      <c r="H1859" s="431"/>
      <c r="I1859" s="429" t="n">
        <v>1857</v>
      </c>
    </row>
    <row r="1860" customFormat="false" ht="12.75" hidden="false" customHeight="false" outlineLevel="0" collapsed="false">
      <c r="A1860" s="429" t="n">
        <v>448906</v>
      </c>
      <c r="B1860" s="429" t="n">
        <v>13743</v>
      </c>
      <c r="C1860" s="429" t="n">
        <v>2004</v>
      </c>
      <c r="D1860" s="429" t="n">
        <v>4</v>
      </c>
      <c r="E1860" s="429" t="n">
        <v>12</v>
      </c>
      <c r="F1860" s="429" t="n">
        <v>1.18</v>
      </c>
      <c r="G1860" s="430" t="n">
        <f aca="false">I1860/2041</f>
        <v>0.910338069573738</v>
      </c>
      <c r="H1860" s="431"/>
      <c r="I1860" s="429" t="n">
        <v>1858</v>
      </c>
    </row>
    <row r="1861" customFormat="false" ht="12.75" hidden="false" customHeight="false" outlineLevel="0" collapsed="false">
      <c r="A1861" s="429" t="n">
        <v>448906</v>
      </c>
      <c r="B1861" s="429" t="n">
        <v>13743</v>
      </c>
      <c r="C1861" s="429" t="n">
        <v>2005</v>
      </c>
      <c r="D1861" s="429" t="n">
        <v>7</v>
      </c>
      <c r="E1861" s="429" t="n">
        <v>15</v>
      </c>
      <c r="F1861" s="429" t="n">
        <v>1.18</v>
      </c>
      <c r="G1861" s="430" t="n">
        <f aca="false">I1861/2041</f>
        <v>0.910828025477707</v>
      </c>
      <c r="H1861" s="431"/>
      <c r="I1861" s="429" t="n">
        <v>1859</v>
      </c>
    </row>
    <row r="1862" customFormat="false" ht="12.75" hidden="false" customHeight="false" outlineLevel="0" collapsed="false">
      <c r="A1862" s="429" t="n">
        <v>448906</v>
      </c>
      <c r="B1862" s="429" t="n">
        <v>13743</v>
      </c>
      <c r="C1862" s="429" t="n">
        <v>1979</v>
      </c>
      <c r="D1862" s="429" t="n">
        <v>8</v>
      </c>
      <c r="E1862" s="429" t="n">
        <v>11</v>
      </c>
      <c r="F1862" s="429" t="n">
        <v>1.19</v>
      </c>
      <c r="G1862" s="430" t="n">
        <f aca="false">I1862/2041</f>
        <v>0.911317981381676</v>
      </c>
      <c r="H1862" s="431"/>
      <c r="I1862" s="429" t="n">
        <v>1860</v>
      </c>
    </row>
    <row r="1863" customFormat="false" ht="12.75" hidden="false" customHeight="false" outlineLevel="0" collapsed="false">
      <c r="A1863" s="429" t="n">
        <v>448906</v>
      </c>
      <c r="B1863" s="429" t="n">
        <v>13743</v>
      </c>
      <c r="C1863" s="429" t="n">
        <v>1987</v>
      </c>
      <c r="D1863" s="429" t="n">
        <v>6</v>
      </c>
      <c r="E1863" s="429" t="n">
        <v>13</v>
      </c>
      <c r="F1863" s="429" t="n">
        <v>1.19</v>
      </c>
      <c r="G1863" s="430" t="n">
        <f aca="false">I1863/2041</f>
        <v>0.911807937285644</v>
      </c>
      <c r="H1863" s="431"/>
      <c r="I1863" s="429" t="n">
        <v>1861</v>
      </c>
    </row>
    <row r="1864" customFormat="false" ht="12.75" hidden="false" customHeight="false" outlineLevel="0" collapsed="false">
      <c r="A1864" s="429" t="n">
        <v>448906</v>
      </c>
      <c r="B1864" s="429" t="n">
        <v>13743</v>
      </c>
      <c r="C1864" s="429" t="n">
        <v>1988</v>
      </c>
      <c r="D1864" s="429" t="n">
        <v>7</v>
      </c>
      <c r="E1864" s="429" t="n">
        <v>21</v>
      </c>
      <c r="F1864" s="429" t="n">
        <v>1.19</v>
      </c>
      <c r="G1864" s="430" t="n">
        <f aca="false">I1864/2041</f>
        <v>0.912297893189613</v>
      </c>
      <c r="H1864" s="431"/>
      <c r="I1864" s="429" t="n">
        <v>1862</v>
      </c>
    </row>
    <row r="1865" customFormat="false" ht="12.75" hidden="false" customHeight="false" outlineLevel="0" collapsed="false">
      <c r="A1865" s="429" t="n">
        <v>448906</v>
      </c>
      <c r="B1865" s="429" t="n">
        <v>13743</v>
      </c>
      <c r="C1865" s="429" t="n">
        <v>1989</v>
      </c>
      <c r="D1865" s="429" t="n">
        <v>7</v>
      </c>
      <c r="E1865" s="429" t="n">
        <v>26</v>
      </c>
      <c r="F1865" s="429" t="n">
        <v>1.19</v>
      </c>
      <c r="G1865" s="430" t="n">
        <f aca="false">I1865/2041</f>
        <v>0.912787849093582</v>
      </c>
      <c r="H1865" s="431"/>
      <c r="I1865" s="429" t="n">
        <v>1863</v>
      </c>
    </row>
    <row r="1866" customFormat="false" ht="12.75" hidden="false" customHeight="false" outlineLevel="0" collapsed="false">
      <c r="A1866" s="429" t="n">
        <v>448906</v>
      </c>
      <c r="B1866" s="429" t="n">
        <v>13743</v>
      </c>
      <c r="C1866" s="429" t="n">
        <v>1996</v>
      </c>
      <c r="D1866" s="429" t="n">
        <v>1</v>
      </c>
      <c r="E1866" s="429" t="n">
        <v>7</v>
      </c>
      <c r="F1866" s="429" t="n">
        <v>1.19</v>
      </c>
      <c r="G1866" s="430" t="n">
        <f aca="false">I1866/2041</f>
        <v>0.91327780499755</v>
      </c>
      <c r="H1866" s="431"/>
      <c r="I1866" s="429" t="n">
        <v>1864</v>
      </c>
    </row>
    <row r="1867" customFormat="false" ht="12.75" hidden="false" customHeight="false" outlineLevel="0" collapsed="false">
      <c r="A1867" s="429" t="n">
        <v>448906</v>
      </c>
      <c r="B1867" s="429" t="n">
        <v>13743</v>
      </c>
      <c r="C1867" s="429" t="n">
        <v>1989</v>
      </c>
      <c r="D1867" s="429" t="n">
        <v>11</v>
      </c>
      <c r="E1867" s="429" t="n">
        <v>16</v>
      </c>
      <c r="F1867" s="429" t="n">
        <v>1.2</v>
      </c>
      <c r="G1867" s="430" t="n">
        <f aca="false">I1867/2041</f>
        <v>0.913767760901519</v>
      </c>
      <c r="H1867" s="431"/>
      <c r="I1867" s="429" t="n">
        <v>1865</v>
      </c>
    </row>
    <row r="1868" customFormat="false" ht="12.75" hidden="false" customHeight="false" outlineLevel="0" collapsed="false">
      <c r="A1868" s="429" t="n">
        <v>448906</v>
      </c>
      <c r="B1868" s="429" t="n">
        <v>13743</v>
      </c>
      <c r="C1868" s="429" t="n">
        <v>1978</v>
      </c>
      <c r="D1868" s="429" t="n">
        <v>8</v>
      </c>
      <c r="E1868" s="429" t="n">
        <v>13</v>
      </c>
      <c r="F1868" s="429" t="n">
        <v>1.21</v>
      </c>
      <c r="G1868" s="430" t="n">
        <f aca="false">I1868/2041</f>
        <v>0.914257716805488</v>
      </c>
      <c r="H1868" s="431"/>
      <c r="I1868" s="429" t="n">
        <v>1866</v>
      </c>
    </row>
    <row r="1869" customFormat="false" ht="12.75" hidden="false" customHeight="false" outlineLevel="0" collapsed="false">
      <c r="A1869" s="429" t="n">
        <v>448906</v>
      </c>
      <c r="B1869" s="429" t="n">
        <v>13743</v>
      </c>
      <c r="C1869" s="429" t="n">
        <v>1981</v>
      </c>
      <c r="D1869" s="429" t="n">
        <v>9</v>
      </c>
      <c r="E1869" s="429" t="n">
        <v>15</v>
      </c>
      <c r="F1869" s="429" t="n">
        <v>1.21</v>
      </c>
      <c r="G1869" s="430" t="n">
        <f aca="false">I1869/2041</f>
        <v>0.914747672709456</v>
      </c>
      <c r="H1869" s="431"/>
      <c r="I1869" s="429" t="n">
        <v>1867</v>
      </c>
    </row>
    <row r="1870" customFormat="false" ht="12.75" hidden="false" customHeight="false" outlineLevel="0" collapsed="false">
      <c r="A1870" s="429" t="n">
        <v>448906</v>
      </c>
      <c r="B1870" s="429" t="n">
        <v>13743</v>
      </c>
      <c r="C1870" s="429" t="n">
        <v>1989</v>
      </c>
      <c r="D1870" s="429" t="n">
        <v>3</v>
      </c>
      <c r="E1870" s="429" t="n">
        <v>24</v>
      </c>
      <c r="F1870" s="429" t="n">
        <v>1.21</v>
      </c>
      <c r="G1870" s="430" t="n">
        <f aca="false">I1870/2041</f>
        <v>0.915237628613425</v>
      </c>
      <c r="H1870" s="431"/>
      <c r="I1870" s="429" t="n">
        <v>1868</v>
      </c>
    </row>
    <row r="1871" customFormat="false" ht="12.75" hidden="false" customHeight="false" outlineLevel="0" collapsed="false">
      <c r="A1871" s="429" t="n">
        <v>448906</v>
      </c>
      <c r="B1871" s="429" t="n">
        <v>13743</v>
      </c>
      <c r="C1871" s="429" t="n">
        <v>2003</v>
      </c>
      <c r="D1871" s="429" t="n">
        <v>10</v>
      </c>
      <c r="E1871" s="429" t="n">
        <v>14</v>
      </c>
      <c r="F1871" s="429" t="n">
        <v>1.21</v>
      </c>
      <c r="G1871" s="430" t="n">
        <f aca="false">I1871/2041</f>
        <v>0.915727584517393</v>
      </c>
      <c r="H1871" s="431"/>
      <c r="I1871" s="429" t="n">
        <v>1869</v>
      </c>
    </row>
    <row r="1872" customFormat="false" ht="12.75" hidden="false" customHeight="false" outlineLevel="0" collapsed="false">
      <c r="A1872" s="429" t="n">
        <v>448906</v>
      </c>
      <c r="B1872" s="429" t="n">
        <v>13743</v>
      </c>
      <c r="C1872" s="429" t="n">
        <v>1983</v>
      </c>
      <c r="D1872" s="429" t="n">
        <v>6</v>
      </c>
      <c r="E1872" s="429" t="n">
        <v>18</v>
      </c>
      <c r="F1872" s="429" t="n">
        <v>1.22</v>
      </c>
      <c r="G1872" s="430" t="n">
        <f aca="false">I1872/2041</f>
        <v>0.916217540421362</v>
      </c>
      <c r="H1872" s="431"/>
      <c r="I1872" s="429" t="n">
        <v>1870</v>
      </c>
    </row>
    <row r="1873" customFormat="false" ht="12.75" hidden="false" customHeight="false" outlineLevel="0" collapsed="false">
      <c r="A1873" s="429" t="n">
        <v>448906</v>
      </c>
      <c r="B1873" s="429" t="n">
        <v>13743</v>
      </c>
      <c r="C1873" s="429" t="n">
        <v>1985</v>
      </c>
      <c r="D1873" s="429" t="n">
        <v>10</v>
      </c>
      <c r="E1873" s="429" t="n">
        <v>3</v>
      </c>
      <c r="F1873" s="429" t="n">
        <v>1.22</v>
      </c>
      <c r="G1873" s="430" t="n">
        <f aca="false">I1873/2041</f>
        <v>0.916707496325331</v>
      </c>
      <c r="H1873" s="431"/>
      <c r="I1873" s="429" t="n">
        <v>1871</v>
      </c>
    </row>
    <row r="1874" customFormat="false" ht="12.75" hidden="false" customHeight="false" outlineLevel="0" collapsed="false">
      <c r="A1874" s="429" t="n">
        <v>448906</v>
      </c>
      <c r="B1874" s="429" t="n">
        <v>13743</v>
      </c>
      <c r="C1874" s="429" t="n">
        <v>1988</v>
      </c>
      <c r="D1874" s="429" t="n">
        <v>10</v>
      </c>
      <c r="E1874" s="429" t="n">
        <v>21</v>
      </c>
      <c r="F1874" s="429" t="n">
        <v>1.22</v>
      </c>
      <c r="G1874" s="430" t="n">
        <f aca="false">I1874/2041</f>
        <v>0.917197452229299</v>
      </c>
      <c r="H1874" s="431"/>
      <c r="I1874" s="429" t="n">
        <v>1872</v>
      </c>
    </row>
    <row r="1875" customFormat="false" ht="12.75" hidden="false" customHeight="false" outlineLevel="0" collapsed="false">
      <c r="A1875" s="429" t="n">
        <v>448906</v>
      </c>
      <c r="B1875" s="429" t="n">
        <v>13743</v>
      </c>
      <c r="C1875" s="429" t="n">
        <v>1990</v>
      </c>
      <c r="D1875" s="429" t="n">
        <v>7</v>
      </c>
      <c r="E1875" s="429" t="n">
        <v>14</v>
      </c>
      <c r="F1875" s="429" t="n">
        <v>1.22</v>
      </c>
      <c r="G1875" s="430" t="n">
        <f aca="false">I1875/2041</f>
        <v>0.917687408133268</v>
      </c>
      <c r="H1875" s="431"/>
      <c r="I1875" s="429" t="n">
        <v>1873</v>
      </c>
    </row>
    <row r="1876" customFormat="false" ht="12.75" hidden="false" customHeight="false" outlineLevel="0" collapsed="false">
      <c r="A1876" s="429" t="n">
        <v>448906</v>
      </c>
      <c r="B1876" s="429" t="n">
        <v>13743</v>
      </c>
      <c r="C1876" s="429" t="n">
        <v>2000</v>
      </c>
      <c r="D1876" s="429" t="n">
        <v>1</v>
      </c>
      <c r="E1876" s="429" t="n">
        <v>4</v>
      </c>
      <c r="F1876" s="429" t="n">
        <v>1.22</v>
      </c>
      <c r="G1876" s="430" t="n">
        <f aca="false">I1876/2041</f>
        <v>0.918177364037237</v>
      </c>
      <c r="H1876" s="431"/>
      <c r="I1876" s="429" t="n">
        <v>1874</v>
      </c>
    </row>
    <row r="1877" customFormat="false" ht="12.75" hidden="false" customHeight="false" outlineLevel="0" collapsed="false">
      <c r="A1877" s="429" t="n">
        <v>448906</v>
      </c>
      <c r="B1877" s="429" t="n">
        <v>13743</v>
      </c>
      <c r="C1877" s="429" t="n">
        <v>1984</v>
      </c>
      <c r="D1877" s="429" t="n">
        <v>3</v>
      </c>
      <c r="E1877" s="429" t="n">
        <v>29</v>
      </c>
      <c r="F1877" s="429" t="n">
        <v>1.23</v>
      </c>
      <c r="G1877" s="430" t="n">
        <f aca="false">I1877/2041</f>
        <v>0.918667319941205</v>
      </c>
      <c r="H1877" s="431"/>
      <c r="I1877" s="429" t="n">
        <v>1875</v>
      </c>
    </row>
    <row r="1878" customFormat="false" ht="12.75" hidden="false" customHeight="false" outlineLevel="0" collapsed="false">
      <c r="A1878" s="429" t="n">
        <v>448906</v>
      </c>
      <c r="B1878" s="429" t="n">
        <v>13743</v>
      </c>
      <c r="C1878" s="429" t="n">
        <v>1984</v>
      </c>
      <c r="D1878" s="429" t="n">
        <v>6</v>
      </c>
      <c r="E1878" s="429" t="n">
        <v>30</v>
      </c>
      <c r="F1878" s="429" t="n">
        <v>1.23</v>
      </c>
      <c r="G1878" s="430" t="n">
        <f aca="false">I1878/2041</f>
        <v>0.919157275845174</v>
      </c>
      <c r="H1878" s="431"/>
      <c r="I1878" s="429" t="n">
        <v>1876</v>
      </c>
    </row>
    <row r="1879" customFormat="false" ht="12.75" hidden="false" customHeight="false" outlineLevel="0" collapsed="false">
      <c r="A1879" s="429" t="n">
        <v>448906</v>
      </c>
      <c r="B1879" s="429" t="n">
        <v>13743</v>
      </c>
      <c r="C1879" s="429" t="n">
        <v>1985</v>
      </c>
      <c r="D1879" s="429" t="n">
        <v>11</v>
      </c>
      <c r="E1879" s="429" t="n">
        <v>22</v>
      </c>
      <c r="F1879" s="429" t="n">
        <v>1.23</v>
      </c>
      <c r="G1879" s="430" t="n">
        <f aca="false">I1879/2041</f>
        <v>0.919647231749143</v>
      </c>
      <c r="H1879" s="431"/>
      <c r="I1879" s="429" t="n">
        <v>1877</v>
      </c>
    </row>
    <row r="1880" customFormat="false" ht="12.75" hidden="false" customHeight="false" outlineLevel="0" collapsed="false">
      <c r="A1880" s="429" t="n">
        <v>448906</v>
      </c>
      <c r="B1880" s="429" t="n">
        <v>13743</v>
      </c>
      <c r="C1880" s="429" t="n">
        <v>1989</v>
      </c>
      <c r="D1880" s="429" t="n">
        <v>12</v>
      </c>
      <c r="E1880" s="429" t="n">
        <v>31</v>
      </c>
      <c r="F1880" s="429" t="n">
        <v>1.23</v>
      </c>
      <c r="G1880" s="430" t="n">
        <f aca="false">I1880/2041</f>
        <v>0.920137187653111</v>
      </c>
      <c r="H1880" s="431"/>
      <c r="I1880" s="429" t="n">
        <v>1878</v>
      </c>
    </row>
    <row r="1881" customFormat="false" ht="12.75" hidden="false" customHeight="false" outlineLevel="0" collapsed="false">
      <c r="A1881" s="429" t="n">
        <v>448906</v>
      </c>
      <c r="B1881" s="429" t="n">
        <v>13743</v>
      </c>
      <c r="C1881" s="429" t="n">
        <v>1978</v>
      </c>
      <c r="D1881" s="429" t="n">
        <v>5</v>
      </c>
      <c r="E1881" s="429" t="n">
        <v>15</v>
      </c>
      <c r="F1881" s="429" t="n">
        <v>1.24</v>
      </c>
      <c r="G1881" s="430" t="n">
        <f aca="false">I1881/2041</f>
        <v>0.92062714355708</v>
      </c>
      <c r="H1881" s="431"/>
      <c r="I1881" s="429" t="n">
        <v>1879</v>
      </c>
    </row>
    <row r="1882" customFormat="false" ht="12.75" hidden="false" customHeight="false" outlineLevel="0" collapsed="false">
      <c r="A1882" s="429" t="n">
        <v>448906</v>
      </c>
      <c r="B1882" s="429" t="n">
        <v>13743</v>
      </c>
      <c r="C1882" s="429" t="n">
        <v>1985</v>
      </c>
      <c r="D1882" s="429" t="n">
        <v>6</v>
      </c>
      <c r="E1882" s="429" t="n">
        <v>5</v>
      </c>
      <c r="F1882" s="429" t="n">
        <v>1.24</v>
      </c>
      <c r="G1882" s="430" t="n">
        <f aca="false">I1882/2041</f>
        <v>0.921117099461049</v>
      </c>
      <c r="H1882" s="431"/>
      <c r="I1882" s="429" t="n">
        <v>1880</v>
      </c>
    </row>
    <row r="1883" customFormat="false" ht="12.75" hidden="false" customHeight="false" outlineLevel="0" collapsed="false">
      <c r="A1883" s="429" t="n">
        <v>448906</v>
      </c>
      <c r="B1883" s="429" t="n">
        <v>13743</v>
      </c>
      <c r="C1883" s="429" t="n">
        <v>1991</v>
      </c>
      <c r="D1883" s="429" t="n">
        <v>10</v>
      </c>
      <c r="E1883" s="429" t="n">
        <v>17</v>
      </c>
      <c r="F1883" s="429" t="n">
        <v>1.24</v>
      </c>
      <c r="G1883" s="430" t="n">
        <f aca="false">I1883/2041</f>
        <v>0.921607055365017</v>
      </c>
      <c r="H1883" s="431"/>
      <c r="I1883" s="429" t="n">
        <v>1881</v>
      </c>
    </row>
    <row r="1884" customFormat="false" ht="12.75" hidden="false" customHeight="false" outlineLevel="0" collapsed="false">
      <c r="A1884" s="429" t="n">
        <v>448906</v>
      </c>
      <c r="B1884" s="429" t="n">
        <v>13743</v>
      </c>
      <c r="C1884" s="429" t="n">
        <v>1993</v>
      </c>
      <c r="D1884" s="429" t="n">
        <v>3</v>
      </c>
      <c r="E1884" s="429" t="n">
        <v>4</v>
      </c>
      <c r="F1884" s="429" t="n">
        <v>1.24</v>
      </c>
      <c r="G1884" s="430" t="n">
        <f aca="false">I1884/2041</f>
        <v>0.922097011268986</v>
      </c>
      <c r="H1884" s="431"/>
      <c r="I1884" s="429" t="n">
        <v>1882</v>
      </c>
    </row>
    <row r="1885" customFormat="false" ht="12.75" hidden="false" customHeight="false" outlineLevel="0" collapsed="false">
      <c r="A1885" s="429" t="n">
        <v>448906</v>
      </c>
      <c r="B1885" s="429" t="n">
        <v>13743</v>
      </c>
      <c r="C1885" s="429" t="n">
        <v>1998</v>
      </c>
      <c r="D1885" s="429" t="n">
        <v>9</v>
      </c>
      <c r="E1885" s="429" t="n">
        <v>22</v>
      </c>
      <c r="F1885" s="429" t="n">
        <v>1.24</v>
      </c>
      <c r="G1885" s="430" t="n">
        <f aca="false">I1885/2041</f>
        <v>0.922586967172954</v>
      </c>
      <c r="H1885" s="431"/>
      <c r="I1885" s="429" t="n">
        <v>1883</v>
      </c>
    </row>
    <row r="1886" customFormat="false" ht="12.75" hidden="false" customHeight="false" outlineLevel="0" collapsed="false">
      <c r="A1886" s="429" t="n">
        <v>448906</v>
      </c>
      <c r="B1886" s="429" t="n">
        <v>13743</v>
      </c>
      <c r="C1886" s="429" t="n">
        <v>2001</v>
      </c>
      <c r="D1886" s="429" t="n">
        <v>3</v>
      </c>
      <c r="E1886" s="429" t="n">
        <v>29</v>
      </c>
      <c r="F1886" s="429" t="n">
        <v>1.24</v>
      </c>
      <c r="G1886" s="430" t="n">
        <f aca="false">I1886/2041</f>
        <v>0.923076923076923</v>
      </c>
      <c r="H1886" s="431"/>
      <c r="I1886" s="429" t="n">
        <v>1884</v>
      </c>
    </row>
    <row r="1887" customFormat="false" ht="12.75" hidden="false" customHeight="false" outlineLevel="0" collapsed="false">
      <c r="A1887" s="429" t="n">
        <v>448906</v>
      </c>
      <c r="B1887" s="429" t="n">
        <v>13743</v>
      </c>
      <c r="C1887" s="429" t="n">
        <v>1999</v>
      </c>
      <c r="D1887" s="429" t="n">
        <v>1</v>
      </c>
      <c r="E1887" s="429" t="n">
        <v>24</v>
      </c>
      <c r="F1887" s="429" t="n">
        <v>1.25</v>
      </c>
      <c r="G1887" s="430" t="n">
        <f aca="false">I1887/2041</f>
        <v>0.923566878980892</v>
      </c>
      <c r="H1887" s="431"/>
      <c r="I1887" s="429" t="n">
        <v>1885</v>
      </c>
    </row>
    <row r="1888" customFormat="false" ht="12.75" hidden="false" customHeight="false" outlineLevel="0" collapsed="false">
      <c r="A1888" s="429" t="n">
        <v>448906</v>
      </c>
      <c r="B1888" s="429" t="n">
        <v>13743</v>
      </c>
      <c r="C1888" s="429" t="n">
        <v>1978</v>
      </c>
      <c r="D1888" s="429" t="n">
        <v>5</v>
      </c>
      <c r="E1888" s="429" t="n">
        <v>4</v>
      </c>
      <c r="F1888" s="429" t="n">
        <v>1.26</v>
      </c>
      <c r="G1888" s="430" t="n">
        <f aca="false">I1888/2041</f>
        <v>0.92405683488486</v>
      </c>
      <c r="H1888" s="431"/>
      <c r="I1888" s="429" t="n">
        <v>1886</v>
      </c>
    </row>
    <row r="1889" customFormat="false" ht="12.75" hidden="false" customHeight="false" outlineLevel="0" collapsed="false">
      <c r="A1889" s="429" t="n">
        <v>448906</v>
      </c>
      <c r="B1889" s="429" t="n">
        <v>13743</v>
      </c>
      <c r="C1889" s="429" t="n">
        <v>1979</v>
      </c>
      <c r="D1889" s="429" t="n">
        <v>5</v>
      </c>
      <c r="E1889" s="429" t="n">
        <v>13</v>
      </c>
      <c r="F1889" s="429" t="n">
        <v>1.26</v>
      </c>
      <c r="G1889" s="430" t="n">
        <f aca="false">I1889/2041</f>
        <v>0.924546790788829</v>
      </c>
      <c r="H1889" s="431"/>
      <c r="I1889" s="429" t="n">
        <v>1887</v>
      </c>
    </row>
    <row r="1890" customFormat="false" ht="12.75" hidden="false" customHeight="false" outlineLevel="0" collapsed="false">
      <c r="A1890" s="429" t="n">
        <v>448906</v>
      </c>
      <c r="B1890" s="429" t="n">
        <v>13743</v>
      </c>
      <c r="C1890" s="429" t="n">
        <v>1993</v>
      </c>
      <c r="D1890" s="429" t="n">
        <v>5</v>
      </c>
      <c r="E1890" s="429" t="n">
        <v>5</v>
      </c>
      <c r="F1890" s="429" t="n">
        <v>1.26</v>
      </c>
      <c r="G1890" s="430" t="n">
        <f aca="false">I1890/2041</f>
        <v>0.925036746692798</v>
      </c>
      <c r="H1890" s="431"/>
      <c r="I1890" s="429" t="n">
        <v>1888</v>
      </c>
    </row>
    <row r="1891" customFormat="false" ht="12.75" hidden="false" customHeight="false" outlineLevel="0" collapsed="false">
      <c r="A1891" s="429" t="n">
        <v>448906</v>
      </c>
      <c r="B1891" s="429" t="n">
        <v>13743</v>
      </c>
      <c r="C1891" s="429" t="n">
        <v>1999</v>
      </c>
      <c r="D1891" s="429" t="n">
        <v>3</v>
      </c>
      <c r="E1891" s="429" t="n">
        <v>21</v>
      </c>
      <c r="F1891" s="429" t="n">
        <v>1.26</v>
      </c>
      <c r="G1891" s="430" t="n">
        <f aca="false">I1891/2041</f>
        <v>0.925526702596766</v>
      </c>
      <c r="H1891" s="431"/>
      <c r="I1891" s="429" t="n">
        <v>1889</v>
      </c>
    </row>
    <row r="1892" customFormat="false" ht="12.75" hidden="false" customHeight="false" outlineLevel="0" collapsed="false">
      <c r="A1892" s="429" t="n">
        <v>448906</v>
      </c>
      <c r="B1892" s="429" t="n">
        <v>13743</v>
      </c>
      <c r="C1892" s="429" t="n">
        <v>2004</v>
      </c>
      <c r="D1892" s="429" t="n">
        <v>6</v>
      </c>
      <c r="E1892" s="429" t="n">
        <v>22</v>
      </c>
      <c r="F1892" s="429" t="n">
        <v>1.26</v>
      </c>
      <c r="G1892" s="430" t="n">
        <f aca="false">I1892/2041</f>
        <v>0.926016658500735</v>
      </c>
      <c r="H1892" s="431"/>
      <c r="I1892" s="429" t="n">
        <v>1890</v>
      </c>
    </row>
    <row r="1893" customFormat="false" ht="12.75" hidden="false" customHeight="false" outlineLevel="0" collapsed="false">
      <c r="A1893" s="429" t="n">
        <v>448906</v>
      </c>
      <c r="B1893" s="429" t="n">
        <v>13743</v>
      </c>
      <c r="C1893" s="429" t="n">
        <v>1983</v>
      </c>
      <c r="D1893" s="429" t="n">
        <v>9</v>
      </c>
      <c r="E1893" s="429" t="n">
        <v>13</v>
      </c>
      <c r="F1893" s="429" t="n">
        <v>1.27</v>
      </c>
      <c r="G1893" s="430" t="n">
        <f aca="false">I1893/2041</f>
        <v>0.926506614404704</v>
      </c>
      <c r="H1893" s="431"/>
      <c r="I1893" s="429" t="n">
        <v>1891</v>
      </c>
    </row>
    <row r="1894" customFormat="false" ht="12.75" hidden="false" customHeight="false" outlineLevel="0" collapsed="false">
      <c r="A1894" s="429" t="n">
        <v>448906</v>
      </c>
      <c r="B1894" s="429" t="n">
        <v>13743</v>
      </c>
      <c r="C1894" s="429" t="n">
        <v>2003</v>
      </c>
      <c r="D1894" s="429" t="n">
        <v>10</v>
      </c>
      <c r="E1894" s="429" t="n">
        <v>27</v>
      </c>
      <c r="F1894" s="429" t="n">
        <v>1.27</v>
      </c>
      <c r="G1894" s="430" t="n">
        <f aca="false">I1894/2041</f>
        <v>0.926996570308672</v>
      </c>
      <c r="H1894" s="431"/>
      <c r="I1894" s="429" t="n">
        <v>1892</v>
      </c>
    </row>
    <row r="1895" customFormat="false" ht="12.75" hidden="false" customHeight="false" outlineLevel="0" collapsed="false">
      <c r="A1895" s="429" t="n">
        <v>448906</v>
      </c>
      <c r="B1895" s="429" t="n">
        <v>13743</v>
      </c>
      <c r="C1895" s="429" t="n">
        <v>1979</v>
      </c>
      <c r="D1895" s="429" t="n">
        <v>7</v>
      </c>
      <c r="E1895" s="429" t="n">
        <v>13</v>
      </c>
      <c r="F1895" s="429" t="n">
        <v>1.28</v>
      </c>
      <c r="G1895" s="430" t="n">
        <f aca="false">I1895/2041</f>
        <v>0.927486526212641</v>
      </c>
      <c r="H1895" s="431"/>
      <c r="I1895" s="429" t="n">
        <v>1893</v>
      </c>
    </row>
    <row r="1896" customFormat="false" ht="12.75" hidden="false" customHeight="false" outlineLevel="0" collapsed="false">
      <c r="A1896" s="429" t="n">
        <v>448906</v>
      </c>
      <c r="B1896" s="429" t="n">
        <v>13743</v>
      </c>
      <c r="C1896" s="429" t="n">
        <v>1984</v>
      </c>
      <c r="D1896" s="429" t="n">
        <v>10</v>
      </c>
      <c r="E1896" s="429" t="n">
        <v>1</v>
      </c>
      <c r="F1896" s="429" t="n">
        <v>1.28</v>
      </c>
      <c r="G1896" s="430" t="n">
        <f aca="false">I1896/2041</f>
        <v>0.92797648211661</v>
      </c>
      <c r="H1896" s="431"/>
      <c r="I1896" s="429" t="n">
        <v>1894</v>
      </c>
    </row>
    <row r="1897" customFormat="false" ht="12.75" hidden="false" customHeight="false" outlineLevel="0" collapsed="false">
      <c r="A1897" s="429" t="n">
        <v>448906</v>
      </c>
      <c r="B1897" s="429" t="n">
        <v>13743</v>
      </c>
      <c r="C1897" s="429" t="n">
        <v>1989</v>
      </c>
      <c r="D1897" s="429" t="n">
        <v>7</v>
      </c>
      <c r="E1897" s="429" t="n">
        <v>4</v>
      </c>
      <c r="F1897" s="429" t="n">
        <v>1.28</v>
      </c>
      <c r="G1897" s="430" t="n">
        <f aca="false">I1897/2041</f>
        <v>0.928466438020578</v>
      </c>
      <c r="H1897" s="431"/>
      <c r="I1897" s="429" t="n">
        <v>1895</v>
      </c>
    </row>
    <row r="1898" customFormat="false" ht="12.75" hidden="false" customHeight="false" outlineLevel="0" collapsed="false">
      <c r="A1898" s="429" t="n">
        <v>448906</v>
      </c>
      <c r="B1898" s="429" t="n">
        <v>13743</v>
      </c>
      <c r="C1898" s="429" t="n">
        <v>2003</v>
      </c>
      <c r="D1898" s="429" t="n">
        <v>6</v>
      </c>
      <c r="E1898" s="429" t="n">
        <v>7</v>
      </c>
      <c r="F1898" s="429" t="n">
        <v>1.28</v>
      </c>
      <c r="G1898" s="430" t="n">
        <f aca="false">I1898/2041</f>
        <v>0.928956393924547</v>
      </c>
      <c r="H1898" s="431"/>
      <c r="I1898" s="429" t="n">
        <v>1896</v>
      </c>
    </row>
    <row r="1899" customFormat="false" ht="12.75" hidden="false" customHeight="false" outlineLevel="0" collapsed="false">
      <c r="A1899" s="429" t="n">
        <v>448906</v>
      </c>
      <c r="B1899" s="429" t="n">
        <v>13743</v>
      </c>
      <c r="C1899" s="429" t="n">
        <v>1991</v>
      </c>
      <c r="D1899" s="429" t="n">
        <v>3</v>
      </c>
      <c r="E1899" s="429" t="n">
        <v>23</v>
      </c>
      <c r="F1899" s="429" t="n">
        <v>1.29</v>
      </c>
      <c r="G1899" s="430" t="n">
        <f aca="false">I1899/2041</f>
        <v>0.929446349828516</v>
      </c>
      <c r="H1899" s="431"/>
      <c r="I1899" s="429" t="n">
        <v>1897</v>
      </c>
    </row>
    <row r="1900" customFormat="false" ht="12.75" hidden="false" customHeight="false" outlineLevel="0" collapsed="false">
      <c r="A1900" s="429" t="n">
        <v>448906</v>
      </c>
      <c r="B1900" s="429" t="n">
        <v>13743</v>
      </c>
      <c r="C1900" s="429" t="n">
        <v>1994</v>
      </c>
      <c r="D1900" s="429" t="n">
        <v>8</v>
      </c>
      <c r="E1900" s="429" t="n">
        <v>11</v>
      </c>
      <c r="F1900" s="429" t="n">
        <v>1.29</v>
      </c>
      <c r="G1900" s="430" t="n">
        <f aca="false">I1900/2041</f>
        <v>0.929936305732484</v>
      </c>
      <c r="H1900" s="431"/>
      <c r="I1900" s="429" t="n">
        <v>1898</v>
      </c>
    </row>
    <row r="1901" customFormat="false" ht="12.75" hidden="false" customHeight="false" outlineLevel="0" collapsed="false">
      <c r="A1901" s="429" t="n">
        <v>448906</v>
      </c>
      <c r="B1901" s="429" t="n">
        <v>13743</v>
      </c>
      <c r="C1901" s="429" t="n">
        <v>1980</v>
      </c>
      <c r="D1901" s="429" t="n">
        <v>1</v>
      </c>
      <c r="E1901" s="429" t="n">
        <v>18</v>
      </c>
      <c r="F1901" s="429" t="n">
        <v>1.3</v>
      </c>
      <c r="G1901" s="430" t="n">
        <f aca="false">I1901/2041</f>
        <v>0.930426261636453</v>
      </c>
      <c r="H1901" s="431"/>
      <c r="I1901" s="429" t="n">
        <v>1899</v>
      </c>
    </row>
    <row r="1902" customFormat="false" ht="12.75" hidden="false" customHeight="false" outlineLevel="0" collapsed="false">
      <c r="A1902" s="429" t="n">
        <v>448906</v>
      </c>
      <c r="B1902" s="429" t="n">
        <v>13743</v>
      </c>
      <c r="C1902" s="429" t="n">
        <v>1984</v>
      </c>
      <c r="D1902" s="429" t="n">
        <v>3</v>
      </c>
      <c r="E1902" s="429" t="n">
        <v>28</v>
      </c>
      <c r="F1902" s="429" t="n">
        <v>1.3</v>
      </c>
      <c r="G1902" s="430" t="n">
        <f aca="false">I1902/2041</f>
        <v>0.930916217540421</v>
      </c>
      <c r="H1902" s="431"/>
      <c r="I1902" s="429" t="n">
        <v>1900</v>
      </c>
    </row>
    <row r="1903" customFormat="false" ht="12.75" hidden="false" customHeight="false" outlineLevel="0" collapsed="false">
      <c r="A1903" s="429" t="n">
        <v>448906</v>
      </c>
      <c r="B1903" s="429" t="n">
        <v>13743</v>
      </c>
      <c r="C1903" s="429" t="n">
        <v>1995</v>
      </c>
      <c r="D1903" s="429" t="n">
        <v>11</v>
      </c>
      <c r="E1903" s="429" t="n">
        <v>14</v>
      </c>
      <c r="F1903" s="429" t="n">
        <v>1.31</v>
      </c>
      <c r="G1903" s="430" t="n">
        <f aca="false">I1903/2041</f>
        <v>0.93140617344439</v>
      </c>
      <c r="H1903" s="431"/>
      <c r="I1903" s="429" t="n">
        <v>1901</v>
      </c>
    </row>
    <row r="1904" customFormat="false" ht="12.75" hidden="false" customHeight="false" outlineLevel="0" collapsed="false">
      <c r="A1904" s="429" t="n">
        <v>448906</v>
      </c>
      <c r="B1904" s="429" t="n">
        <v>13743</v>
      </c>
      <c r="C1904" s="429" t="n">
        <v>2006</v>
      </c>
      <c r="D1904" s="429" t="n">
        <v>10</v>
      </c>
      <c r="E1904" s="429" t="n">
        <v>6</v>
      </c>
      <c r="F1904" s="429" t="n">
        <v>1.31</v>
      </c>
      <c r="G1904" s="430" t="n">
        <f aca="false">I1904/2041</f>
        <v>0.931896129348359</v>
      </c>
      <c r="H1904" s="431"/>
      <c r="I1904" s="429" t="n">
        <v>1902</v>
      </c>
    </row>
    <row r="1905" customFormat="false" ht="12.75" hidden="false" customHeight="false" outlineLevel="0" collapsed="false">
      <c r="A1905" s="429" t="n">
        <v>448906</v>
      </c>
      <c r="B1905" s="429" t="n">
        <v>13743</v>
      </c>
      <c r="C1905" s="429" t="n">
        <v>1986</v>
      </c>
      <c r="D1905" s="429" t="n">
        <v>8</v>
      </c>
      <c r="E1905" s="429" t="n">
        <v>6</v>
      </c>
      <c r="F1905" s="429" t="n">
        <v>1.32</v>
      </c>
      <c r="G1905" s="430" t="n">
        <f aca="false">I1905/2041</f>
        <v>0.932386085252327</v>
      </c>
      <c r="H1905" s="431"/>
      <c r="I1905" s="429" t="n">
        <v>1903</v>
      </c>
    </row>
    <row r="1906" customFormat="false" ht="12.75" hidden="false" customHeight="false" outlineLevel="0" collapsed="false">
      <c r="A1906" s="429" t="n">
        <v>448906</v>
      </c>
      <c r="B1906" s="429" t="n">
        <v>13743</v>
      </c>
      <c r="C1906" s="429" t="n">
        <v>1999</v>
      </c>
      <c r="D1906" s="429" t="n">
        <v>6</v>
      </c>
      <c r="E1906" s="429" t="n">
        <v>14</v>
      </c>
      <c r="F1906" s="429" t="n">
        <v>1.32</v>
      </c>
      <c r="G1906" s="430" t="n">
        <f aca="false">I1906/2041</f>
        <v>0.932876041156296</v>
      </c>
      <c r="H1906" s="431"/>
      <c r="I1906" s="429" t="n">
        <v>1904</v>
      </c>
    </row>
    <row r="1907" customFormat="false" ht="12.75" hidden="false" customHeight="false" outlineLevel="0" collapsed="false">
      <c r="A1907" s="429" t="n">
        <v>448906</v>
      </c>
      <c r="B1907" s="429" t="n">
        <v>13743</v>
      </c>
      <c r="C1907" s="429" t="n">
        <v>2000</v>
      </c>
      <c r="D1907" s="429" t="n">
        <v>7</v>
      </c>
      <c r="E1907" s="429" t="n">
        <v>14</v>
      </c>
      <c r="F1907" s="429" t="n">
        <v>1.32</v>
      </c>
      <c r="G1907" s="430" t="n">
        <f aca="false">I1907/2041</f>
        <v>0.933365997060265</v>
      </c>
      <c r="H1907" s="431"/>
      <c r="I1907" s="429" t="n">
        <v>1905</v>
      </c>
    </row>
    <row r="1908" customFormat="false" ht="12.75" hidden="false" customHeight="false" outlineLevel="0" collapsed="false">
      <c r="A1908" s="429" t="n">
        <v>448906</v>
      </c>
      <c r="B1908" s="429" t="n">
        <v>13743</v>
      </c>
      <c r="C1908" s="429" t="n">
        <v>1988</v>
      </c>
      <c r="D1908" s="429" t="n">
        <v>5</v>
      </c>
      <c r="E1908" s="429" t="n">
        <v>16</v>
      </c>
      <c r="F1908" s="429" t="n">
        <v>1.33</v>
      </c>
      <c r="G1908" s="430" t="n">
        <f aca="false">I1908/2041</f>
        <v>0.933855952964233</v>
      </c>
      <c r="H1908" s="431"/>
      <c r="I1908" s="429" t="n">
        <v>1906</v>
      </c>
    </row>
    <row r="1909" customFormat="false" ht="12.75" hidden="false" customHeight="false" outlineLevel="0" collapsed="false">
      <c r="A1909" s="429" t="n">
        <v>448906</v>
      </c>
      <c r="B1909" s="429" t="n">
        <v>13743</v>
      </c>
      <c r="C1909" s="429" t="n">
        <v>2001</v>
      </c>
      <c r="D1909" s="429" t="n">
        <v>7</v>
      </c>
      <c r="E1909" s="429" t="n">
        <v>26</v>
      </c>
      <c r="F1909" s="429" t="n">
        <v>1.33</v>
      </c>
      <c r="G1909" s="430" t="n">
        <f aca="false">I1909/2041</f>
        <v>0.934345908868202</v>
      </c>
      <c r="H1909" s="431"/>
      <c r="I1909" s="429" t="n">
        <v>1907</v>
      </c>
    </row>
    <row r="1910" customFormat="false" ht="12.75" hidden="false" customHeight="false" outlineLevel="0" collapsed="false">
      <c r="A1910" s="429" t="n">
        <v>448906</v>
      </c>
      <c r="B1910" s="429" t="n">
        <v>13743</v>
      </c>
      <c r="C1910" s="429" t="n">
        <v>1980</v>
      </c>
      <c r="D1910" s="429" t="n">
        <v>7</v>
      </c>
      <c r="E1910" s="429" t="n">
        <v>22</v>
      </c>
      <c r="F1910" s="429" t="n">
        <v>1.34</v>
      </c>
      <c r="G1910" s="430" t="n">
        <f aca="false">I1910/2041</f>
        <v>0.934835864772171</v>
      </c>
      <c r="H1910" s="431"/>
      <c r="I1910" s="429" t="n">
        <v>1908</v>
      </c>
    </row>
    <row r="1911" customFormat="false" ht="12.75" hidden="false" customHeight="false" outlineLevel="0" collapsed="false">
      <c r="A1911" s="429" t="n">
        <v>448906</v>
      </c>
      <c r="B1911" s="429" t="n">
        <v>13743</v>
      </c>
      <c r="C1911" s="429" t="n">
        <v>1988</v>
      </c>
      <c r="D1911" s="429" t="n">
        <v>3</v>
      </c>
      <c r="E1911" s="429" t="n">
        <v>26</v>
      </c>
      <c r="F1911" s="429" t="n">
        <v>1.34</v>
      </c>
      <c r="G1911" s="430" t="n">
        <f aca="false">I1911/2041</f>
        <v>0.935325820676139</v>
      </c>
      <c r="H1911" s="431"/>
      <c r="I1911" s="429" t="n">
        <v>1909</v>
      </c>
    </row>
    <row r="1912" customFormat="false" ht="12.75" hidden="false" customHeight="false" outlineLevel="0" collapsed="false">
      <c r="A1912" s="429" t="n">
        <v>448906</v>
      </c>
      <c r="B1912" s="429" t="n">
        <v>13743</v>
      </c>
      <c r="C1912" s="429" t="n">
        <v>1989</v>
      </c>
      <c r="D1912" s="429" t="n">
        <v>6</v>
      </c>
      <c r="E1912" s="429" t="n">
        <v>23</v>
      </c>
      <c r="F1912" s="429" t="n">
        <v>1.34</v>
      </c>
      <c r="G1912" s="430" t="n">
        <f aca="false">I1912/2041</f>
        <v>0.935815776580108</v>
      </c>
      <c r="H1912" s="431"/>
      <c r="I1912" s="429" t="n">
        <v>1910</v>
      </c>
    </row>
    <row r="1913" customFormat="false" ht="12.75" hidden="false" customHeight="false" outlineLevel="0" collapsed="false">
      <c r="A1913" s="429" t="n">
        <v>448906</v>
      </c>
      <c r="B1913" s="429" t="n">
        <v>13743</v>
      </c>
      <c r="C1913" s="429" t="n">
        <v>1990</v>
      </c>
      <c r="D1913" s="429" t="n">
        <v>3</v>
      </c>
      <c r="E1913" s="429" t="n">
        <v>17</v>
      </c>
      <c r="F1913" s="429" t="n">
        <v>1.34</v>
      </c>
      <c r="G1913" s="430" t="n">
        <f aca="false">I1913/2041</f>
        <v>0.936305732484076</v>
      </c>
      <c r="H1913" s="431"/>
      <c r="I1913" s="429" t="n">
        <v>1911</v>
      </c>
    </row>
    <row r="1914" customFormat="false" ht="12.75" hidden="false" customHeight="false" outlineLevel="0" collapsed="false">
      <c r="A1914" s="429" t="n">
        <v>448906</v>
      </c>
      <c r="B1914" s="429" t="n">
        <v>13743</v>
      </c>
      <c r="C1914" s="429" t="n">
        <v>1994</v>
      </c>
      <c r="D1914" s="429" t="n">
        <v>2</v>
      </c>
      <c r="E1914" s="429" t="n">
        <v>23</v>
      </c>
      <c r="F1914" s="429" t="n">
        <v>1.34</v>
      </c>
      <c r="G1914" s="430" t="n">
        <f aca="false">I1914/2041</f>
        <v>0.936795688388045</v>
      </c>
      <c r="H1914" s="431"/>
      <c r="I1914" s="429" t="n">
        <v>1912</v>
      </c>
    </row>
    <row r="1915" customFormat="false" ht="12.75" hidden="false" customHeight="false" outlineLevel="0" collapsed="false">
      <c r="A1915" s="429" t="n">
        <v>448906</v>
      </c>
      <c r="B1915" s="429" t="n">
        <v>13743</v>
      </c>
      <c r="C1915" s="429" t="n">
        <v>1983</v>
      </c>
      <c r="D1915" s="429" t="n">
        <v>6</v>
      </c>
      <c r="E1915" s="429" t="n">
        <v>20</v>
      </c>
      <c r="F1915" s="429" t="n">
        <v>1.35</v>
      </c>
      <c r="G1915" s="430" t="n">
        <f aca="false">I1915/2041</f>
        <v>0.937285644292014</v>
      </c>
      <c r="H1915" s="431"/>
      <c r="I1915" s="429" t="n">
        <v>1913</v>
      </c>
    </row>
    <row r="1916" customFormat="false" ht="12.75" hidden="false" customHeight="false" outlineLevel="0" collapsed="false">
      <c r="A1916" s="429" t="n">
        <v>448906</v>
      </c>
      <c r="B1916" s="429" t="n">
        <v>13743</v>
      </c>
      <c r="C1916" s="429" t="n">
        <v>1991</v>
      </c>
      <c r="D1916" s="429" t="n">
        <v>8</v>
      </c>
      <c r="E1916" s="429" t="n">
        <v>9</v>
      </c>
      <c r="F1916" s="429" t="n">
        <v>1.35</v>
      </c>
      <c r="G1916" s="430" t="n">
        <f aca="false">I1916/2041</f>
        <v>0.937775600195982</v>
      </c>
      <c r="H1916" s="431"/>
      <c r="I1916" s="429" t="n">
        <v>1914</v>
      </c>
    </row>
    <row r="1917" customFormat="false" ht="12.75" hidden="false" customHeight="false" outlineLevel="0" collapsed="false">
      <c r="A1917" s="429" t="n">
        <v>448906</v>
      </c>
      <c r="B1917" s="429" t="n">
        <v>13743</v>
      </c>
      <c r="C1917" s="429" t="n">
        <v>1997</v>
      </c>
      <c r="D1917" s="429" t="n">
        <v>8</v>
      </c>
      <c r="E1917" s="429" t="n">
        <v>17</v>
      </c>
      <c r="F1917" s="429" t="n">
        <v>1.35</v>
      </c>
      <c r="G1917" s="430" t="n">
        <f aca="false">I1917/2041</f>
        <v>0.938265556099951</v>
      </c>
      <c r="H1917" s="431"/>
      <c r="I1917" s="429" t="n">
        <v>1915</v>
      </c>
    </row>
    <row r="1918" customFormat="false" ht="12.75" hidden="false" customHeight="false" outlineLevel="0" collapsed="false">
      <c r="A1918" s="429" t="n">
        <v>448906</v>
      </c>
      <c r="B1918" s="429" t="n">
        <v>13743</v>
      </c>
      <c r="C1918" s="429" t="n">
        <v>1998</v>
      </c>
      <c r="D1918" s="429" t="n">
        <v>6</v>
      </c>
      <c r="E1918" s="429" t="n">
        <v>15</v>
      </c>
      <c r="F1918" s="429" t="n">
        <v>1.35</v>
      </c>
      <c r="G1918" s="430" t="n">
        <f aca="false">I1918/2041</f>
        <v>0.93875551200392</v>
      </c>
      <c r="H1918" s="431"/>
      <c r="I1918" s="429" t="n">
        <v>1916</v>
      </c>
    </row>
    <row r="1919" customFormat="false" ht="12.75" hidden="false" customHeight="false" outlineLevel="0" collapsed="false">
      <c r="A1919" s="429" t="n">
        <v>448906</v>
      </c>
      <c r="B1919" s="429" t="n">
        <v>13743</v>
      </c>
      <c r="C1919" s="429" t="n">
        <v>1987</v>
      </c>
      <c r="D1919" s="429" t="n">
        <v>11</v>
      </c>
      <c r="E1919" s="429" t="n">
        <v>29</v>
      </c>
      <c r="F1919" s="429" t="n">
        <v>1.36</v>
      </c>
      <c r="G1919" s="430" t="n">
        <f aca="false">I1919/2041</f>
        <v>0.939245467907888</v>
      </c>
      <c r="H1919" s="431"/>
      <c r="I1919" s="429" t="n">
        <v>1917</v>
      </c>
    </row>
    <row r="1920" customFormat="false" ht="12.75" hidden="false" customHeight="false" outlineLevel="0" collapsed="false">
      <c r="A1920" s="429" t="n">
        <v>448906</v>
      </c>
      <c r="B1920" s="429" t="n">
        <v>13743</v>
      </c>
      <c r="C1920" s="429" t="n">
        <v>2002</v>
      </c>
      <c r="D1920" s="429" t="n">
        <v>7</v>
      </c>
      <c r="E1920" s="429" t="n">
        <v>14</v>
      </c>
      <c r="F1920" s="429" t="n">
        <v>1.36</v>
      </c>
      <c r="G1920" s="430" t="n">
        <f aca="false">I1920/2041</f>
        <v>0.939735423811857</v>
      </c>
      <c r="H1920" s="431"/>
      <c r="I1920" s="429" t="n">
        <v>1918</v>
      </c>
    </row>
    <row r="1921" customFormat="false" ht="12.75" hidden="false" customHeight="false" outlineLevel="0" collapsed="false">
      <c r="A1921" s="429" t="n">
        <v>448906</v>
      </c>
      <c r="B1921" s="429" t="n">
        <v>13743</v>
      </c>
      <c r="C1921" s="429" t="n">
        <v>2002</v>
      </c>
      <c r="D1921" s="429" t="n">
        <v>8</v>
      </c>
      <c r="E1921" s="429" t="n">
        <v>28</v>
      </c>
      <c r="F1921" s="429" t="n">
        <v>1.36</v>
      </c>
      <c r="G1921" s="430" t="n">
        <f aca="false">I1921/2041</f>
        <v>0.940225379715826</v>
      </c>
      <c r="H1921" s="431"/>
      <c r="I1921" s="429" t="n">
        <v>1919</v>
      </c>
    </row>
    <row r="1922" customFormat="false" ht="12.75" hidden="false" customHeight="false" outlineLevel="0" collapsed="false">
      <c r="A1922" s="429" t="n">
        <v>448906</v>
      </c>
      <c r="B1922" s="429" t="n">
        <v>13743</v>
      </c>
      <c r="C1922" s="429" t="n">
        <v>2002</v>
      </c>
      <c r="D1922" s="429" t="n">
        <v>12</v>
      </c>
      <c r="E1922" s="429" t="n">
        <v>11</v>
      </c>
      <c r="F1922" s="429" t="n">
        <v>1.36</v>
      </c>
      <c r="G1922" s="430" t="n">
        <f aca="false">I1922/2041</f>
        <v>0.940715335619794</v>
      </c>
      <c r="H1922" s="431"/>
      <c r="I1922" s="429" t="n">
        <v>1920</v>
      </c>
    </row>
    <row r="1923" customFormat="false" ht="12.75" hidden="false" customHeight="false" outlineLevel="0" collapsed="false">
      <c r="A1923" s="429" t="n">
        <v>448906</v>
      </c>
      <c r="B1923" s="429" t="n">
        <v>13743</v>
      </c>
      <c r="C1923" s="429" t="n">
        <v>1985</v>
      </c>
      <c r="D1923" s="429" t="n">
        <v>2</v>
      </c>
      <c r="E1923" s="429" t="n">
        <v>12</v>
      </c>
      <c r="F1923" s="429" t="n">
        <v>1.37</v>
      </c>
      <c r="G1923" s="430" t="n">
        <f aca="false">I1923/2041</f>
        <v>0.941205291523763</v>
      </c>
      <c r="H1923" s="431"/>
      <c r="I1923" s="429" t="n">
        <v>1921</v>
      </c>
    </row>
    <row r="1924" customFormat="false" ht="12.75" hidden="false" customHeight="false" outlineLevel="0" collapsed="false">
      <c r="A1924" s="429" t="n">
        <v>448906</v>
      </c>
      <c r="B1924" s="429" t="n">
        <v>13743</v>
      </c>
      <c r="C1924" s="429" t="n">
        <v>1999</v>
      </c>
      <c r="D1924" s="429" t="n">
        <v>8</v>
      </c>
      <c r="E1924" s="429" t="n">
        <v>25</v>
      </c>
      <c r="F1924" s="429" t="n">
        <v>1.37</v>
      </c>
      <c r="G1924" s="430" t="n">
        <f aca="false">I1924/2041</f>
        <v>0.941695247427732</v>
      </c>
      <c r="H1924" s="431"/>
      <c r="I1924" s="429" t="n">
        <v>1922</v>
      </c>
    </row>
    <row r="1925" customFormat="false" ht="12.75" hidden="false" customHeight="false" outlineLevel="0" collapsed="false">
      <c r="A1925" s="429" t="n">
        <v>448906</v>
      </c>
      <c r="B1925" s="429" t="n">
        <v>13743</v>
      </c>
      <c r="C1925" s="429" t="n">
        <v>2002</v>
      </c>
      <c r="D1925" s="429" t="n">
        <v>4</v>
      </c>
      <c r="E1925" s="429" t="n">
        <v>28</v>
      </c>
      <c r="F1925" s="429" t="n">
        <v>1.37</v>
      </c>
      <c r="G1925" s="430" t="n">
        <f aca="false">I1925/2041</f>
        <v>0.9421852033317</v>
      </c>
      <c r="H1925" s="431"/>
      <c r="I1925" s="429" t="n">
        <v>1923</v>
      </c>
    </row>
    <row r="1926" customFormat="false" ht="12.75" hidden="false" customHeight="false" outlineLevel="0" collapsed="false">
      <c r="A1926" s="429" t="n">
        <v>448906</v>
      </c>
      <c r="B1926" s="429" t="n">
        <v>13743</v>
      </c>
      <c r="C1926" s="429" t="n">
        <v>1990</v>
      </c>
      <c r="D1926" s="429" t="n">
        <v>5</v>
      </c>
      <c r="E1926" s="429" t="n">
        <v>10</v>
      </c>
      <c r="F1926" s="429" t="n">
        <v>1.38</v>
      </c>
      <c r="G1926" s="430" t="n">
        <f aca="false">I1926/2041</f>
        <v>0.942675159235669</v>
      </c>
      <c r="H1926" s="431"/>
      <c r="I1926" s="429" t="n">
        <v>1924</v>
      </c>
    </row>
    <row r="1927" customFormat="false" ht="12.75" hidden="false" customHeight="false" outlineLevel="0" collapsed="false">
      <c r="A1927" s="429" t="n">
        <v>448906</v>
      </c>
      <c r="B1927" s="429" t="n">
        <v>13743</v>
      </c>
      <c r="C1927" s="429" t="n">
        <v>1990</v>
      </c>
      <c r="D1927" s="429" t="n">
        <v>5</v>
      </c>
      <c r="E1927" s="429" t="n">
        <v>29</v>
      </c>
      <c r="F1927" s="429" t="n">
        <v>1.38</v>
      </c>
      <c r="G1927" s="430" t="n">
        <f aca="false">I1927/2041</f>
        <v>0.943165115139637</v>
      </c>
      <c r="H1927" s="431"/>
      <c r="I1927" s="429" t="n">
        <v>1925</v>
      </c>
    </row>
    <row r="1928" customFormat="false" ht="12.75" hidden="false" customHeight="false" outlineLevel="0" collapsed="false">
      <c r="A1928" s="429" t="n">
        <v>448906</v>
      </c>
      <c r="B1928" s="429" t="n">
        <v>13743</v>
      </c>
      <c r="C1928" s="429" t="n">
        <v>2002</v>
      </c>
      <c r="D1928" s="429" t="n">
        <v>10</v>
      </c>
      <c r="E1928" s="429" t="n">
        <v>16</v>
      </c>
      <c r="F1928" s="429" t="n">
        <v>1.38</v>
      </c>
      <c r="G1928" s="430" t="n">
        <f aca="false">I1928/2041</f>
        <v>0.943655071043606</v>
      </c>
      <c r="H1928" s="431"/>
      <c r="I1928" s="429" t="n">
        <v>1926</v>
      </c>
    </row>
    <row r="1929" customFormat="false" ht="12.75" hidden="false" customHeight="false" outlineLevel="0" collapsed="false">
      <c r="A1929" s="429" t="n">
        <v>448906</v>
      </c>
      <c r="B1929" s="429" t="n">
        <v>13743</v>
      </c>
      <c r="C1929" s="429" t="n">
        <v>1985</v>
      </c>
      <c r="D1929" s="429" t="n">
        <v>5</v>
      </c>
      <c r="E1929" s="429" t="n">
        <v>12</v>
      </c>
      <c r="F1929" s="429" t="n">
        <v>1.41</v>
      </c>
      <c r="G1929" s="430" t="n">
        <f aca="false">I1929/2041</f>
        <v>0.944145026947575</v>
      </c>
      <c r="H1929" s="431"/>
      <c r="I1929" s="429" t="n">
        <v>1927</v>
      </c>
    </row>
    <row r="1930" customFormat="false" ht="12.75" hidden="false" customHeight="false" outlineLevel="0" collapsed="false">
      <c r="A1930" s="429" t="n">
        <v>448906</v>
      </c>
      <c r="B1930" s="429" t="n">
        <v>13743</v>
      </c>
      <c r="C1930" s="429" t="n">
        <v>1977</v>
      </c>
      <c r="D1930" s="429" t="n">
        <v>10</v>
      </c>
      <c r="E1930" s="429" t="n">
        <v>14</v>
      </c>
      <c r="F1930" s="429" t="n">
        <v>1.43</v>
      </c>
      <c r="G1930" s="430" t="n">
        <f aca="false">I1930/2041</f>
        <v>0.944634982851543</v>
      </c>
      <c r="H1930" s="431"/>
      <c r="I1930" s="429" t="n">
        <v>1928</v>
      </c>
    </row>
    <row r="1931" customFormat="false" ht="12.75" hidden="false" customHeight="false" outlineLevel="0" collapsed="false">
      <c r="A1931" s="429" t="n">
        <v>448906</v>
      </c>
      <c r="B1931" s="429" t="n">
        <v>13743</v>
      </c>
      <c r="C1931" s="429" t="n">
        <v>1979</v>
      </c>
      <c r="D1931" s="429" t="n">
        <v>1</v>
      </c>
      <c r="E1931" s="429" t="n">
        <v>2</v>
      </c>
      <c r="F1931" s="429" t="n">
        <v>1.44</v>
      </c>
      <c r="G1931" s="430" t="n">
        <f aca="false">I1931/2041</f>
        <v>0.945124938755512</v>
      </c>
      <c r="H1931" s="431"/>
      <c r="I1931" s="429" t="n">
        <v>1929</v>
      </c>
    </row>
    <row r="1932" customFormat="false" ht="12.75" hidden="false" customHeight="false" outlineLevel="0" collapsed="false">
      <c r="A1932" s="429" t="n">
        <v>448906</v>
      </c>
      <c r="B1932" s="429" t="n">
        <v>13743</v>
      </c>
      <c r="C1932" s="429" t="n">
        <v>1996</v>
      </c>
      <c r="D1932" s="429" t="n">
        <v>10</v>
      </c>
      <c r="E1932" s="429" t="n">
        <v>18</v>
      </c>
      <c r="F1932" s="429" t="n">
        <v>1.44</v>
      </c>
      <c r="G1932" s="430" t="n">
        <f aca="false">I1932/2041</f>
        <v>0.945614894659481</v>
      </c>
      <c r="H1932" s="431"/>
      <c r="I1932" s="429" t="n">
        <v>1930</v>
      </c>
    </row>
    <row r="1933" customFormat="false" ht="12.75" hidden="false" customHeight="false" outlineLevel="0" collapsed="false">
      <c r="A1933" s="429" t="n">
        <v>448906</v>
      </c>
      <c r="B1933" s="429" t="n">
        <v>13743</v>
      </c>
      <c r="C1933" s="429" t="n">
        <v>2000</v>
      </c>
      <c r="D1933" s="429" t="n">
        <v>4</v>
      </c>
      <c r="E1933" s="429" t="n">
        <v>17</v>
      </c>
      <c r="F1933" s="429" t="n">
        <v>1.44</v>
      </c>
      <c r="G1933" s="430" t="n">
        <f aca="false">I1933/2041</f>
        <v>0.946104850563449</v>
      </c>
      <c r="H1933" s="431"/>
      <c r="I1933" s="429" t="n">
        <v>1931</v>
      </c>
    </row>
    <row r="1934" customFormat="false" ht="12.75" hidden="false" customHeight="false" outlineLevel="0" collapsed="false">
      <c r="A1934" s="429" t="n">
        <v>448906</v>
      </c>
      <c r="B1934" s="429" t="n">
        <v>13743</v>
      </c>
      <c r="C1934" s="429" t="n">
        <v>1987</v>
      </c>
      <c r="D1934" s="429" t="n">
        <v>11</v>
      </c>
      <c r="E1934" s="429" t="n">
        <v>11</v>
      </c>
      <c r="F1934" s="429" t="n">
        <v>1.46</v>
      </c>
      <c r="G1934" s="430" t="n">
        <f aca="false">I1934/2041</f>
        <v>0.946594806467418</v>
      </c>
      <c r="H1934" s="431"/>
      <c r="I1934" s="429" t="n">
        <v>1932</v>
      </c>
    </row>
    <row r="1935" customFormat="false" ht="12.75" hidden="false" customHeight="false" outlineLevel="0" collapsed="false">
      <c r="A1935" s="429" t="n">
        <v>448906</v>
      </c>
      <c r="B1935" s="429" t="n">
        <v>13743</v>
      </c>
      <c r="C1935" s="429" t="n">
        <v>2007</v>
      </c>
      <c r="D1935" s="429" t="n">
        <v>8</v>
      </c>
      <c r="E1935" s="429" t="n">
        <v>21</v>
      </c>
      <c r="F1935" s="429" t="n">
        <v>1.46</v>
      </c>
      <c r="G1935" s="430" t="n">
        <f aca="false">I1935/2041</f>
        <v>0.947084762371387</v>
      </c>
      <c r="H1935" s="431"/>
      <c r="I1935" s="429" t="n">
        <v>1933</v>
      </c>
    </row>
    <row r="1936" customFormat="false" ht="12.75" hidden="false" customHeight="false" outlineLevel="0" collapsed="false">
      <c r="A1936" s="429" t="n">
        <v>448906</v>
      </c>
      <c r="B1936" s="429" t="n">
        <v>13743</v>
      </c>
      <c r="C1936" s="429" t="n">
        <v>2003</v>
      </c>
      <c r="D1936" s="429" t="n">
        <v>11</v>
      </c>
      <c r="E1936" s="429" t="n">
        <v>19</v>
      </c>
      <c r="F1936" s="429" t="n">
        <v>1.47</v>
      </c>
      <c r="G1936" s="430" t="n">
        <f aca="false">I1936/2041</f>
        <v>0.947574718275355</v>
      </c>
      <c r="H1936" s="431"/>
      <c r="I1936" s="429" t="n">
        <v>1934</v>
      </c>
    </row>
    <row r="1937" customFormat="false" ht="12.75" hidden="false" customHeight="false" outlineLevel="0" collapsed="false">
      <c r="A1937" s="429" t="n">
        <v>448906</v>
      </c>
      <c r="B1937" s="429" t="n">
        <v>13743</v>
      </c>
      <c r="C1937" s="429" t="n">
        <v>2006</v>
      </c>
      <c r="D1937" s="429" t="n">
        <v>11</v>
      </c>
      <c r="E1937" s="429" t="n">
        <v>8</v>
      </c>
      <c r="F1937" s="429" t="n">
        <v>1.48</v>
      </c>
      <c r="G1937" s="430" t="n">
        <f aca="false">I1937/2041</f>
        <v>0.948064674179324</v>
      </c>
      <c r="H1937" s="431"/>
      <c r="I1937" s="429" t="n">
        <v>1935</v>
      </c>
    </row>
    <row r="1938" customFormat="false" ht="12.75" hidden="false" customHeight="false" outlineLevel="0" collapsed="false">
      <c r="A1938" s="429" t="n">
        <v>448906</v>
      </c>
      <c r="B1938" s="429" t="n">
        <v>13743</v>
      </c>
      <c r="C1938" s="429" t="n">
        <v>1987</v>
      </c>
      <c r="D1938" s="429" t="n">
        <v>1</v>
      </c>
      <c r="E1938" s="429" t="n">
        <v>22</v>
      </c>
      <c r="F1938" s="429" t="n">
        <v>1.49</v>
      </c>
      <c r="G1938" s="430" t="n">
        <f aca="false">I1938/2041</f>
        <v>0.948554630083293</v>
      </c>
      <c r="H1938" s="431"/>
      <c r="I1938" s="429" t="n">
        <v>1936</v>
      </c>
    </row>
    <row r="1939" customFormat="false" ht="12.75" hidden="false" customHeight="false" outlineLevel="0" collapsed="false">
      <c r="A1939" s="429" t="n">
        <v>448906</v>
      </c>
      <c r="B1939" s="429" t="n">
        <v>13743</v>
      </c>
      <c r="C1939" s="429" t="n">
        <v>1996</v>
      </c>
      <c r="D1939" s="429" t="n">
        <v>10</v>
      </c>
      <c r="E1939" s="429" t="n">
        <v>8</v>
      </c>
      <c r="F1939" s="429" t="n">
        <v>1.49</v>
      </c>
      <c r="G1939" s="430" t="n">
        <f aca="false">I1939/2041</f>
        <v>0.949044585987261</v>
      </c>
      <c r="H1939" s="431"/>
      <c r="I1939" s="429" t="n">
        <v>1937</v>
      </c>
    </row>
    <row r="1940" customFormat="false" ht="12.75" hidden="false" customHeight="false" outlineLevel="0" collapsed="false">
      <c r="A1940" s="429" t="n">
        <v>448906</v>
      </c>
      <c r="B1940" s="429" t="n">
        <v>13743</v>
      </c>
      <c r="C1940" s="429" t="n">
        <v>2003</v>
      </c>
      <c r="D1940" s="429" t="n">
        <v>5</v>
      </c>
      <c r="E1940" s="429" t="n">
        <v>26</v>
      </c>
      <c r="F1940" s="429" t="n">
        <v>1.49</v>
      </c>
      <c r="G1940" s="430" t="n">
        <f aca="false">I1940/2041</f>
        <v>0.94953454189123</v>
      </c>
      <c r="H1940" s="431"/>
      <c r="I1940" s="429" t="n">
        <v>1938</v>
      </c>
    </row>
    <row r="1941" customFormat="false" ht="12.75" hidden="false" customHeight="false" outlineLevel="0" collapsed="false">
      <c r="A1941" s="429" t="n">
        <v>448906</v>
      </c>
      <c r="B1941" s="429" t="n">
        <v>13743</v>
      </c>
      <c r="C1941" s="429" t="n">
        <v>1992</v>
      </c>
      <c r="D1941" s="429" t="n">
        <v>3</v>
      </c>
      <c r="E1941" s="429" t="n">
        <v>26</v>
      </c>
      <c r="F1941" s="429" t="n">
        <v>1.5</v>
      </c>
      <c r="G1941" s="430" t="n">
        <f aca="false">I1941/2041</f>
        <v>0.950024497795199</v>
      </c>
      <c r="H1941" s="431"/>
      <c r="I1941" s="429" t="n">
        <v>1939</v>
      </c>
    </row>
    <row r="1942" customFormat="false" ht="12.75" hidden="false" customHeight="false" outlineLevel="0" collapsed="false">
      <c r="A1942" s="429" t="n">
        <v>448906</v>
      </c>
      <c r="B1942" s="429" t="n">
        <v>13743</v>
      </c>
      <c r="C1942" s="429" t="n">
        <v>1994</v>
      </c>
      <c r="D1942" s="429" t="n">
        <v>3</v>
      </c>
      <c r="E1942" s="429" t="n">
        <v>27</v>
      </c>
      <c r="F1942" s="429" t="n">
        <v>1.5</v>
      </c>
      <c r="G1942" s="430" t="n">
        <f aca="false">I1942/2041</f>
        <v>0.950514453699167</v>
      </c>
      <c r="H1942" s="431"/>
      <c r="I1942" s="429" t="n">
        <v>1940</v>
      </c>
    </row>
    <row r="1943" customFormat="false" ht="12.75" hidden="false" customHeight="false" outlineLevel="0" collapsed="false">
      <c r="A1943" s="429" t="n">
        <v>448906</v>
      </c>
      <c r="B1943" s="429" t="n">
        <v>13743</v>
      </c>
      <c r="C1943" s="429" t="n">
        <v>2005</v>
      </c>
      <c r="D1943" s="429" t="n">
        <v>3</v>
      </c>
      <c r="E1943" s="429" t="n">
        <v>28</v>
      </c>
      <c r="F1943" s="429" t="n">
        <v>1.5</v>
      </c>
      <c r="G1943" s="430" t="n">
        <f aca="false">I1943/2041</f>
        <v>0.951004409603136</v>
      </c>
      <c r="H1943" s="431"/>
      <c r="I1943" s="429" t="n">
        <v>1941</v>
      </c>
    </row>
    <row r="1944" customFormat="false" ht="12.75" hidden="false" customHeight="false" outlineLevel="0" collapsed="false">
      <c r="A1944" s="429" t="n">
        <v>448906</v>
      </c>
      <c r="B1944" s="429" t="n">
        <v>13743</v>
      </c>
      <c r="C1944" s="429" t="n">
        <v>1982</v>
      </c>
      <c r="D1944" s="429" t="n">
        <v>7</v>
      </c>
      <c r="E1944" s="429" t="n">
        <v>30</v>
      </c>
      <c r="F1944" s="429" t="n">
        <v>1.51</v>
      </c>
      <c r="G1944" s="430" t="n">
        <f aca="false">I1944/2041</f>
        <v>0.951494365507104</v>
      </c>
      <c r="H1944" s="431"/>
      <c r="I1944" s="429" t="n">
        <v>1942</v>
      </c>
    </row>
    <row r="1945" customFormat="false" ht="12.75" hidden="false" customHeight="false" outlineLevel="0" collapsed="false">
      <c r="A1945" s="429" t="n">
        <v>448906</v>
      </c>
      <c r="B1945" s="429" t="n">
        <v>13743</v>
      </c>
      <c r="C1945" s="429" t="n">
        <v>1999</v>
      </c>
      <c r="D1945" s="429" t="n">
        <v>11</v>
      </c>
      <c r="E1945" s="429" t="n">
        <v>26</v>
      </c>
      <c r="F1945" s="429" t="n">
        <v>1.52</v>
      </c>
      <c r="G1945" s="430" t="n">
        <f aca="false">I1945/2041</f>
        <v>0.951984321411073</v>
      </c>
      <c r="H1945" s="431"/>
      <c r="I1945" s="429" t="n">
        <v>1943</v>
      </c>
    </row>
    <row r="1946" customFormat="false" ht="12.75" hidden="false" customHeight="false" outlineLevel="0" collapsed="false">
      <c r="A1946" s="429" t="n">
        <v>448906</v>
      </c>
      <c r="B1946" s="429" t="n">
        <v>13743</v>
      </c>
      <c r="C1946" s="429" t="n">
        <v>2003</v>
      </c>
      <c r="D1946" s="429" t="n">
        <v>1</v>
      </c>
      <c r="E1946" s="429" t="n">
        <v>1</v>
      </c>
      <c r="F1946" s="429" t="n">
        <v>1.52</v>
      </c>
      <c r="G1946" s="430" t="n">
        <f aca="false">I1946/2041</f>
        <v>0.952474277315042</v>
      </c>
      <c r="H1946" s="431"/>
      <c r="I1946" s="429" t="n">
        <v>1944</v>
      </c>
    </row>
    <row r="1947" customFormat="false" ht="12.75" hidden="false" customHeight="false" outlineLevel="0" collapsed="false">
      <c r="A1947" s="429" t="n">
        <v>448906</v>
      </c>
      <c r="B1947" s="429" t="n">
        <v>13743</v>
      </c>
      <c r="C1947" s="429" t="n">
        <v>1979</v>
      </c>
      <c r="D1947" s="429" t="n">
        <v>10</v>
      </c>
      <c r="E1947" s="429" t="n">
        <v>1</v>
      </c>
      <c r="F1947" s="429" t="n">
        <v>1.53</v>
      </c>
      <c r="G1947" s="430" t="n">
        <f aca="false">I1947/2041</f>
        <v>0.95296423321901</v>
      </c>
      <c r="H1947" s="431"/>
      <c r="I1947" s="429" t="n">
        <v>1945</v>
      </c>
    </row>
    <row r="1948" customFormat="false" ht="12.75" hidden="false" customHeight="false" outlineLevel="0" collapsed="false">
      <c r="A1948" s="429" t="n">
        <v>448906</v>
      </c>
      <c r="B1948" s="429" t="n">
        <v>13743</v>
      </c>
      <c r="C1948" s="429" t="n">
        <v>1994</v>
      </c>
      <c r="D1948" s="429" t="n">
        <v>9</v>
      </c>
      <c r="E1948" s="429" t="n">
        <v>22</v>
      </c>
      <c r="F1948" s="429" t="n">
        <v>1.53</v>
      </c>
      <c r="G1948" s="430" t="n">
        <f aca="false">I1948/2041</f>
        <v>0.953454189122979</v>
      </c>
      <c r="H1948" s="431"/>
      <c r="I1948" s="429" t="n">
        <v>1946</v>
      </c>
    </row>
    <row r="1949" customFormat="false" ht="12.75" hidden="false" customHeight="false" outlineLevel="0" collapsed="false">
      <c r="A1949" s="429" t="n">
        <v>448906</v>
      </c>
      <c r="B1949" s="429" t="n">
        <v>13743</v>
      </c>
      <c r="C1949" s="429" t="n">
        <v>1996</v>
      </c>
      <c r="D1949" s="429" t="n">
        <v>8</v>
      </c>
      <c r="E1949" s="429" t="n">
        <v>12</v>
      </c>
      <c r="F1949" s="429" t="n">
        <v>1.53</v>
      </c>
      <c r="G1949" s="430" t="n">
        <f aca="false">I1949/2041</f>
        <v>0.953944145026948</v>
      </c>
      <c r="H1949" s="431"/>
      <c r="I1949" s="429" t="n">
        <v>1947</v>
      </c>
    </row>
    <row r="1950" customFormat="false" ht="12.75" hidden="false" customHeight="false" outlineLevel="0" collapsed="false">
      <c r="A1950" s="429" t="n">
        <v>448906</v>
      </c>
      <c r="B1950" s="429" t="n">
        <v>13743</v>
      </c>
      <c r="C1950" s="429" t="n">
        <v>1990</v>
      </c>
      <c r="D1950" s="429" t="n">
        <v>8</v>
      </c>
      <c r="E1950" s="429" t="n">
        <v>5</v>
      </c>
      <c r="F1950" s="429" t="n">
        <v>1.55</v>
      </c>
      <c r="G1950" s="430" t="n">
        <f aca="false">I1950/2041</f>
        <v>0.954434100930916</v>
      </c>
      <c r="H1950" s="431"/>
      <c r="I1950" s="429" t="n">
        <v>1948</v>
      </c>
    </row>
    <row r="1951" customFormat="false" ht="12.75" hidden="false" customHeight="false" outlineLevel="0" collapsed="false">
      <c r="A1951" s="429" t="n">
        <v>448906</v>
      </c>
      <c r="B1951" s="429" t="n">
        <v>13743</v>
      </c>
      <c r="C1951" s="429" t="n">
        <v>1996</v>
      </c>
      <c r="D1951" s="429" t="n">
        <v>9</v>
      </c>
      <c r="E1951" s="429" t="n">
        <v>6</v>
      </c>
      <c r="F1951" s="429" t="n">
        <v>1.55</v>
      </c>
      <c r="G1951" s="430" t="n">
        <f aca="false">I1951/2041</f>
        <v>0.954924056834885</v>
      </c>
      <c r="H1951" s="431"/>
      <c r="I1951" s="429" t="n">
        <v>1949</v>
      </c>
    </row>
    <row r="1952" customFormat="false" ht="12.75" hidden="false" customHeight="false" outlineLevel="0" collapsed="false">
      <c r="A1952" s="429" t="n">
        <v>448906</v>
      </c>
      <c r="B1952" s="429" t="n">
        <v>13743</v>
      </c>
      <c r="C1952" s="429" t="n">
        <v>1982</v>
      </c>
      <c r="D1952" s="429" t="n">
        <v>5</v>
      </c>
      <c r="E1952" s="429" t="n">
        <v>28</v>
      </c>
      <c r="F1952" s="429" t="n">
        <v>1.56</v>
      </c>
      <c r="G1952" s="430" t="n">
        <f aca="false">I1952/2041</f>
        <v>0.955414012738854</v>
      </c>
      <c r="H1952" s="431"/>
      <c r="I1952" s="429" t="n">
        <v>1950</v>
      </c>
    </row>
    <row r="1953" customFormat="false" ht="12.75" hidden="false" customHeight="false" outlineLevel="0" collapsed="false">
      <c r="A1953" s="429" t="n">
        <v>448906</v>
      </c>
      <c r="B1953" s="429" t="n">
        <v>13743</v>
      </c>
      <c r="C1953" s="429" t="n">
        <v>1986</v>
      </c>
      <c r="D1953" s="429" t="n">
        <v>8</v>
      </c>
      <c r="E1953" s="429" t="n">
        <v>2</v>
      </c>
      <c r="F1953" s="429" t="n">
        <v>1.57</v>
      </c>
      <c r="G1953" s="430" t="n">
        <f aca="false">I1953/2041</f>
        <v>0.955903968642822</v>
      </c>
      <c r="H1953" s="431"/>
      <c r="I1953" s="429" t="n">
        <v>1951</v>
      </c>
    </row>
    <row r="1954" customFormat="false" ht="12.75" hidden="false" customHeight="false" outlineLevel="0" collapsed="false">
      <c r="A1954" s="429" t="n">
        <v>448906</v>
      </c>
      <c r="B1954" s="429" t="n">
        <v>13743</v>
      </c>
      <c r="C1954" s="429" t="n">
        <v>1981</v>
      </c>
      <c r="D1954" s="429" t="n">
        <v>7</v>
      </c>
      <c r="E1954" s="429" t="n">
        <v>4</v>
      </c>
      <c r="F1954" s="429" t="n">
        <v>1.59</v>
      </c>
      <c r="G1954" s="430" t="n">
        <f aca="false">I1954/2041</f>
        <v>0.956393924546791</v>
      </c>
      <c r="H1954" s="431"/>
      <c r="I1954" s="429" t="n">
        <v>1952</v>
      </c>
    </row>
    <row r="1955" customFormat="false" ht="12.75" hidden="false" customHeight="false" outlineLevel="0" collapsed="false">
      <c r="A1955" s="429" t="n">
        <v>448906</v>
      </c>
      <c r="B1955" s="429" t="n">
        <v>13743</v>
      </c>
      <c r="C1955" s="429" t="n">
        <v>1989</v>
      </c>
      <c r="D1955" s="429" t="n">
        <v>5</v>
      </c>
      <c r="E1955" s="429" t="n">
        <v>23</v>
      </c>
      <c r="F1955" s="429" t="n">
        <v>1.59</v>
      </c>
      <c r="G1955" s="430" t="n">
        <f aca="false">I1955/2041</f>
        <v>0.956883880450759</v>
      </c>
      <c r="H1955" s="431"/>
      <c r="I1955" s="429" t="n">
        <v>1953</v>
      </c>
    </row>
    <row r="1956" customFormat="false" ht="12.75" hidden="false" customHeight="false" outlineLevel="0" collapsed="false">
      <c r="A1956" s="429" t="n">
        <v>448906</v>
      </c>
      <c r="B1956" s="429" t="n">
        <v>13743</v>
      </c>
      <c r="C1956" s="429" t="n">
        <v>1991</v>
      </c>
      <c r="D1956" s="429" t="n">
        <v>1</v>
      </c>
      <c r="E1956" s="429" t="n">
        <v>11</v>
      </c>
      <c r="F1956" s="429" t="n">
        <v>1.59</v>
      </c>
      <c r="G1956" s="430" t="n">
        <f aca="false">I1956/2041</f>
        <v>0.957373836354728</v>
      </c>
      <c r="H1956" s="431"/>
      <c r="I1956" s="429" t="n">
        <v>1954</v>
      </c>
    </row>
    <row r="1957" customFormat="false" ht="12.75" hidden="false" customHeight="false" outlineLevel="0" collapsed="false">
      <c r="A1957" s="429" t="n">
        <v>448906</v>
      </c>
      <c r="B1957" s="429" t="n">
        <v>13743</v>
      </c>
      <c r="C1957" s="429" t="n">
        <v>2003</v>
      </c>
      <c r="D1957" s="429" t="n">
        <v>5</v>
      </c>
      <c r="E1957" s="429" t="n">
        <v>16</v>
      </c>
      <c r="F1957" s="429" t="n">
        <v>1.59</v>
      </c>
      <c r="G1957" s="430" t="n">
        <f aca="false">I1957/2041</f>
        <v>0.957863792258697</v>
      </c>
      <c r="H1957" s="431"/>
      <c r="I1957" s="429" t="n">
        <v>1955</v>
      </c>
    </row>
    <row r="1958" customFormat="false" ht="12.75" hidden="false" customHeight="false" outlineLevel="0" collapsed="false">
      <c r="A1958" s="429" t="n">
        <v>448906</v>
      </c>
      <c r="B1958" s="429" t="n">
        <v>13743</v>
      </c>
      <c r="C1958" s="429" t="n">
        <v>1995</v>
      </c>
      <c r="D1958" s="429" t="n">
        <v>7</v>
      </c>
      <c r="E1958" s="429" t="n">
        <v>21</v>
      </c>
      <c r="F1958" s="429" t="n">
        <v>1.6</v>
      </c>
      <c r="G1958" s="430" t="n">
        <f aca="false">I1958/2041</f>
        <v>0.958353748162665</v>
      </c>
      <c r="H1958" s="431"/>
      <c r="I1958" s="429" t="n">
        <v>1956</v>
      </c>
    </row>
    <row r="1959" customFormat="false" ht="12.75" hidden="false" customHeight="false" outlineLevel="0" collapsed="false">
      <c r="A1959" s="429" t="n">
        <v>448906</v>
      </c>
      <c r="B1959" s="429" t="n">
        <v>13743</v>
      </c>
      <c r="C1959" s="429" t="n">
        <v>2004</v>
      </c>
      <c r="D1959" s="429" t="n">
        <v>2</v>
      </c>
      <c r="E1959" s="429" t="n">
        <v>6</v>
      </c>
      <c r="F1959" s="429" t="n">
        <v>1.6</v>
      </c>
      <c r="G1959" s="430" t="n">
        <f aca="false">I1959/2041</f>
        <v>0.958843704066634</v>
      </c>
      <c r="H1959" s="431"/>
      <c r="I1959" s="429" t="n">
        <v>1957</v>
      </c>
    </row>
    <row r="1960" customFormat="false" ht="12.75" hidden="false" customHeight="false" outlineLevel="0" collapsed="false">
      <c r="A1960" s="429" t="n">
        <v>448906</v>
      </c>
      <c r="B1960" s="429" t="n">
        <v>13743</v>
      </c>
      <c r="C1960" s="429" t="n">
        <v>1980</v>
      </c>
      <c r="D1960" s="429" t="n">
        <v>10</v>
      </c>
      <c r="E1960" s="429" t="n">
        <v>25</v>
      </c>
      <c r="F1960" s="429" t="n">
        <v>1.61</v>
      </c>
      <c r="G1960" s="430" t="n">
        <f aca="false">I1960/2041</f>
        <v>0.959333659970603</v>
      </c>
      <c r="H1960" s="431"/>
      <c r="I1960" s="429" t="n">
        <v>1958</v>
      </c>
    </row>
    <row r="1961" customFormat="false" ht="12.75" hidden="false" customHeight="false" outlineLevel="0" collapsed="false">
      <c r="A1961" s="429" t="n">
        <v>448906</v>
      </c>
      <c r="B1961" s="429" t="n">
        <v>13743</v>
      </c>
      <c r="C1961" s="429" t="n">
        <v>1998</v>
      </c>
      <c r="D1961" s="429" t="n">
        <v>1</v>
      </c>
      <c r="E1961" s="429" t="n">
        <v>28</v>
      </c>
      <c r="F1961" s="429" t="n">
        <v>1.61</v>
      </c>
      <c r="G1961" s="430" t="n">
        <f aca="false">I1961/2041</f>
        <v>0.959823615874571</v>
      </c>
      <c r="H1961" s="431"/>
      <c r="I1961" s="429" t="n">
        <v>1959</v>
      </c>
    </row>
    <row r="1962" customFormat="false" ht="12.75" hidden="false" customHeight="false" outlineLevel="0" collapsed="false">
      <c r="A1962" s="429" t="n">
        <v>448906</v>
      </c>
      <c r="B1962" s="429" t="n">
        <v>13743</v>
      </c>
      <c r="C1962" s="429" t="n">
        <v>2003</v>
      </c>
      <c r="D1962" s="429" t="n">
        <v>6</v>
      </c>
      <c r="E1962" s="429" t="n">
        <v>19</v>
      </c>
      <c r="F1962" s="429" t="n">
        <v>1.61</v>
      </c>
      <c r="G1962" s="430" t="n">
        <f aca="false">I1962/2041</f>
        <v>0.96031357177854</v>
      </c>
      <c r="H1962" s="431"/>
      <c r="I1962" s="429" t="n">
        <v>1960</v>
      </c>
    </row>
    <row r="1963" customFormat="false" ht="12.75" hidden="false" customHeight="false" outlineLevel="0" collapsed="false">
      <c r="A1963" s="429" t="n">
        <v>448906</v>
      </c>
      <c r="B1963" s="429" t="n">
        <v>13743</v>
      </c>
      <c r="C1963" s="429" t="n">
        <v>1989</v>
      </c>
      <c r="D1963" s="429" t="n">
        <v>9</v>
      </c>
      <c r="E1963" s="429" t="n">
        <v>13</v>
      </c>
      <c r="F1963" s="429" t="n">
        <v>1.62</v>
      </c>
      <c r="G1963" s="430" t="n">
        <f aca="false">I1963/2041</f>
        <v>0.960803527682509</v>
      </c>
      <c r="H1963" s="431"/>
      <c r="I1963" s="429" t="n">
        <v>1961</v>
      </c>
    </row>
    <row r="1964" customFormat="false" ht="12.75" hidden="false" customHeight="false" outlineLevel="0" collapsed="false">
      <c r="A1964" s="429" t="n">
        <v>448906</v>
      </c>
      <c r="B1964" s="429" t="n">
        <v>13743</v>
      </c>
      <c r="C1964" s="429" t="n">
        <v>1994</v>
      </c>
      <c r="D1964" s="429" t="n">
        <v>3</v>
      </c>
      <c r="E1964" s="429" t="n">
        <v>28</v>
      </c>
      <c r="F1964" s="429" t="n">
        <v>1.63</v>
      </c>
      <c r="G1964" s="430" t="n">
        <f aca="false">I1964/2041</f>
        <v>0.961293483586477</v>
      </c>
      <c r="H1964" s="431"/>
      <c r="I1964" s="429" t="n">
        <v>1962</v>
      </c>
    </row>
    <row r="1965" customFormat="false" ht="12.75" hidden="false" customHeight="false" outlineLevel="0" collapsed="false">
      <c r="A1965" s="429" t="n">
        <v>448906</v>
      </c>
      <c r="B1965" s="429" t="n">
        <v>13743</v>
      </c>
      <c r="C1965" s="429" t="n">
        <v>1987</v>
      </c>
      <c r="D1965" s="429" t="n">
        <v>10</v>
      </c>
      <c r="E1965" s="429" t="n">
        <v>27</v>
      </c>
      <c r="F1965" s="429" t="n">
        <v>1.64</v>
      </c>
      <c r="G1965" s="430" t="n">
        <f aca="false">I1965/2041</f>
        <v>0.961783439490446</v>
      </c>
      <c r="H1965" s="431"/>
      <c r="I1965" s="429" t="n">
        <v>1963</v>
      </c>
    </row>
    <row r="1966" customFormat="false" ht="12.75" hidden="false" customHeight="false" outlineLevel="0" collapsed="false">
      <c r="A1966" s="429" t="n">
        <v>448906</v>
      </c>
      <c r="B1966" s="429" t="n">
        <v>13743</v>
      </c>
      <c r="C1966" s="429" t="n">
        <v>2001</v>
      </c>
      <c r="D1966" s="429" t="n">
        <v>6</v>
      </c>
      <c r="E1966" s="429" t="n">
        <v>16</v>
      </c>
      <c r="F1966" s="429" t="n">
        <v>1.64</v>
      </c>
      <c r="G1966" s="430" t="n">
        <f aca="false">I1966/2041</f>
        <v>0.962273395394415</v>
      </c>
      <c r="H1966" s="431"/>
      <c r="I1966" s="429" t="n">
        <v>1964</v>
      </c>
    </row>
    <row r="1967" customFormat="false" ht="12.75" hidden="false" customHeight="false" outlineLevel="0" collapsed="false">
      <c r="A1967" s="429" t="n">
        <v>448906</v>
      </c>
      <c r="B1967" s="429" t="n">
        <v>13743</v>
      </c>
      <c r="C1967" s="429" t="n">
        <v>2002</v>
      </c>
      <c r="D1967" s="429" t="n">
        <v>11</v>
      </c>
      <c r="E1967" s="429" t="n">
        <v>16</v>
      </c>
      <c r="F1967" s="429" t="n">
        <v>1.64</v>
      </c>
      <c r="G1967" s="430" t="n">
        <f aca="false">I1967/2041</f>
        <v>0.962763351298383</v>
      </c>
      <c r="H1967" s="431"/>
      <c r="I1967" s="429" t="n">
        <v>1965</v>
      </c>
    </row>
    <row r="1968" customFormat="false" ht="12.75" hidden="false" customHeight="false" outlineLevel="0" collapsed="false">
      <c r="A1968" s="429" t="n">
        <v>448906</v>
      </c>
      <c r="B1968" s="429" t="n">
        <v>13743</v>
      </c>
      <c r="C1968" s="429" t="n">
        <v>1994</v>
      </c>
      <c r="D1968" s="429" t="n">
        <v>3</v>
      </c>
      <c r="E1968" s="429" t="n">
        <v>2</v>
      </c>
      <c r="F1968" s="429" t="n">
        <v>1.65</v>
      </c>
      <c r="G1968" s="430" t="n">
        <f aca="false">I1968/2041</f>
        <v>0.963253307202352</v>
      </c>
      <c r="H1968" s="431"/>
      <c r="I1968" s="429" t="n">
        <v>1966</v>
      </c>
    </row>
    <row r="1969" customFormat="false" ht="12.75" hidden="false" customHeight="false" outlineLevel="0" collapsed="false">
      <c r="A1969" s="429" t="n">
        <v>448906</v>
      </c>
      <c r="B1969" s="429" t="n">
        <v>13743</v>
      </c>
      <c r="C1969" s="429" t="n">
        <v>2000</v>
      </c>
      <c r="D1969" s="429" t="n">
        <v>9</v>
      </c>
      <c r="E1969" s="429" t="n">
        <v>2</v>
      </c>
      <c r="F1969" s="429" t="n">
        <v>1.65</v>
      </c>
      <c r="G1969" s="430" t="n">
        <f aca="false">I1969/2041</f>
        <v>0.96374326310632</v>
      </c>
      <c r="H1969" s="431"/>
      <c r="I1969" s="429" t="n">
        <v>1967</v>
      </c>
    </row>
    <row r="1970" customFormat="false" ht="12.75" hidden="false" customHeight="false" outlineLevel="0" collapsed="false">
      <c r="A1970" s="429" t="n">
        <v>448906</v>
      </c>
      <c r="B1970" s="429" t="n">
        <v>13743</v>
      </c>
      <c r="C1970" s="429" t="n">
        <v>1978</v>
      </c>
      <c r="D1970" s="429" t="n">
        <v>1</v>
      </c>
      <c r="E1970" s="429" t="n">
        <v>25</v>
      </c>
      <c r="F1970" s="429" t="n">
        <v>1.66</v>
      </c>
      <c r="G1970" s="430" t="n">
        <f aca="false">I1970/2041</f>
        <v>0.964233219010289</v>
      </c>
      <c r="H1970" s="431"/>
      <c r="I1970" s="429" t="n">
        <v>1968</v>
      </c>
    </row>
    <row r="1971" customFormat="false" ht="12.75" hidden="false" customHeight="false" outlineLevel="0" collapsed="false">
      <c r="A1971" s="429" t="n">
        <v>448906</v>
      </c>
      <c r="B1971" s="429" t="n">
        <v>13743</v>
      </c>
      <c r="C1971" s="429" t="n">
        <v>1979</v>
      </c>
      <c r="D1971" s="429" t="n">
        <v>2</v>
      </c>
      <c r="E1971" s="429" t="n">
        <v>24</v>
      </c>
      <c r="F1971" s="429" t="n">
        <v>1.67</v>
      </c>
      <c r="G1971" s="430" t="n">
        <f aca="false">I1971/2041</f>
        <v>0.964723174914258</v>
      </c>
      <c r="H1971" s="431"/>
      <c r="I1971" s="429" t="n">
        <v>1969</v>
      </c>
    </row>
    <row r="1972" customFormat="false" ht="12.75" hidden="false" customHeight="false" outlineLevel="0" collapsed="false">
      <c r="A1972" s="429" t="n">
        <v>448906</v>
      </c>
      <c r="B1972" s="429" t="n">
        <v>13743</v>
      </c>
      <c r="C1972" s="429" t="n">
        <v>1990</v>
      </c>
      <c r="D1972" s="429" t="n">
        <v>10</v>
      </c>
      <c r="E1972" s="429" t="n">
        <v>18</v>
      </c>
      <c r="F1972" s="429" t="n">
        <v>1.67</v>
      </c>
      <c r="G1972" s="430" t="n">
        <f aca="false">I1972/2041</f>
        <v>0.965213130818226</v>
      </c>
      <c r="H1972" s="431"/>
      <c r="I1972" s="429" t="n">
        <v>1970</v>
      </c>
    </row>
    <row r="1973" customFormat="false" ht="12.75" hidden="false" customHeight="false" outlineLevel="0" collapsed="false">
      <c r="A1973" s="429" t="n">
        <v>448906</v>
      </c>
      <c r="B1973" s="429" t="n">
        <v>13743</v>
      </c>
      <c r="C1973" s="429" t="n">
        <v>2003</v>
      </c>
      <c r="D1973" s="429" t="n">
        <v>9</v>
      </c>
      <c r="E1973" s="429" t="n">
        <v>23</v>
      </c>
      <c r="F1973" s="429" t="n">
        <v>1.67</v>
      </c>
      <c r="G1973" s="430" t="n">
        <f aca="false">I1973/2041</f>
        <v>0.965703086722195</v>
      </c>
      <c r="H1973" s="431"/>
      <c r="I1973" s="429" t="n">
        <v>1971</v>
      </c>
    </row>
    <row r="1974" customFormat="false" ht="12.75" hidden="false" customHeight="false" outlineLevel="0" collapsed="false">
      <c r="A1974" s="429" t="n">
        <v>448906</v>
      </c>
      <c r="B1974" s="429" t="n">
        <v>13743</v>
      </c>
      <c r="C1974" s="429" t="n">
        <v>1984</v>
      </c>
      <c r="D1974" s="429" t="n">
        <v>11</v>
      </c>
      <c r="E1974" s="429" t="n">
        <v>28</v>
      </c>
      <c r="F1974" s="429" t="n">
        <v>1.7</v>
      </c>
      <c r="G1974" s="430" t="n">
        <f aca="false">I1974/2041</f>
        <v>0.966193042626164</v>
      </c>
      <c r="H1974" s="431"/>
      <c r="I1974" s="429" t="n">
        <v>1972</v>
      </c>
    </row>
    <row r="1975" customFormat="false" ht="12.75" hidden="false" customHeight="false" outlineLevel="0" collapsed="false">
      <c r="A1975" s="429" t="n">
        <v>448906</v>
      </c>
      <c r="B1975" s="429" t="n">
        <v>13743</v>
      </c>
      <c r="C1975" s="429" t="n">
        <v>2004</v>
      </c>
      <c r="D1975" s="429" t="n">
        <v>11</v>
      </c>
      <c r="E1975" s="429" t="n">
        <v>4</v>
      </c>
      <c r="F1975" s="429" t="n">
        <v>1.71</v>
      </c>
      <c r="G1975" s="430" t="n">
        <f aca="false">I1975/2041</f>
        <v>0.966682998530132</v>
      </c>
      <c r="H1975" s="431"/>
      <c r="I1975" s="429" t="n">
        <v>1973</v>
      </c>
    </row>
    <row r="1976" customFormat="false" ht="12.75" hidden="false" customHeight="false" outlineLevel="0" collapsed="false">
      <c r="A1976" s="429" t="n">
        <v>448906</v>
      </c>
      <c r="B1976" s="429" t="n">
        <v>13743</v>
      </c>
      <c r="C1976" s="429" t="n">
        <v>1978</v>
      </c>
      <c r="D1976" s="429" t="n">
        <v>7</v>
      </c>
      <c r="E1976" s="429" t="n">
        <v>3</v>
      </c>
      <c r="F1976" s="429" t="n">
        <v>1.72</v>
      </c>
      <c r="G1976" s="430" t="n">
        <f aca="false">I1976/2041</f>
        <v>0.967172954434101</v>
      </c>
      <c r="H1976" s="431"/>
      <c r="I1976" s="429" t="n">
        <v>1974</v>
      </c>
    </row>
    <row r="1977" customFormat="false" ht="12.75" hidden="false" customHeight="false" outlineLevel="0" collapsed="false">
      <c r="A1977" s="429" t="n">
        <v>448906</v>
      </c>
      <c r="B1977" s="429" t="n">
        <v>13743</v>
      </c>
      <c r="C1977" s="429" t="n">
        <v>1993</v>
      </c>
      <c r="D1977" s="429" t="n">
        <v>12</v>
      </c>
      <c r="E1977" s="429" t="n">
        <v>5</v>
      </c>
      <c r="F1977" s="429" t="n">
        <v>1.72</v>
      </c>
      <c r="G1977" s="430" t="n">
        <f aca="false">I1977/2041</f>
        <v>0.96766291033807</v>
      </c>
      <c r="H1977" s="431"/>
      <c r="I1977" s="429" t="n">
        <v>1975</v>
      </c>
    </row>
    <row r="1978" customFormat="false" ht="12.75" hidden="false" customHeight="false" outlineLevel="0" collapsed="false">
      <c r="A1978" s="429" t="n">
        <v>448906</v>
      </c>
      <c r="B1978" s="429" t="n">
        <v>13743</v>
      </c>
      <c r="C1978" s="429" t="n">
        <v>1987</v>
      </c>
      <c r="D1978" s="429" t="n">
        <v>7</v>
      </c>
      <c r="E1978" s="429" t="n">
        <v>11</v>
      </c>
      <c r="F1978" s="429" t="n">
        <v>1.73</v>
      </c>
      <c r="G1978" s="430" t="n">
        <f aca="false">I1978/2041</f>
        <v>0.968152866242038</v>
      </c>
      <c r="H1978" s="431"/>
      <c r="I1978" s="429" t="n">
        <v>1976</v>
      </c>
    </row>
    <row r="1979" customFormat="false" ht="12.75" hidden="false" customHeight="false" outlineLevel="0" collapsed="false">
      <c r="A1979" s="429" t="n">
        <v>448906</v>
      </c>
      <c r="B1979" s="429" t="n">
        <v>13743</v>
      </c>
      <c r="C1979" s="429" t="n">
        <v>1995</v>
      </c>
      <c r="D1979" s="429" t="n">
        <v>10</v>
      </c>
      <c r="E1979" s="429" t="n">
        <v>21</v>
      </c>
      <c r="F1979" s="429" t="n">
        <v>1.73</v>
      </c>
      <c r="G1979" s="430" t="n">
        <f aca="false">I1979/2041</f>
        <v>0.968642822146007</v>
      </c>
      <c r="H1979" s="431"/>
      <c r="I1979" s="429" t="n">
        <v>1977</v>
      </c>
    </row>
    <row r="1980" customFormat="false" ht="12.75" hidden="false" customHeight="false" outlineLevel="0" collapsed="false">
      <c r="A1980" s="429" t="n">
        <v>448906</v>
      </c>
      <c r="B1980" s="429" t="n">
        <v>13743</v>
      </c>
      <c r="C1980" s="429" t="n">
        <v>1982</v>
      </c>
      <c r="D1980" s="429" t="n">
        <v>6</v>
      </c>
      <c r="E1980" s="429" t="n">
        <v>13</v>
      </c>
      <c r="F1980" s="429" t="n">
        <v>1.75</v>
      </c>
      <c r="G1980" s="430" t="n">
        <f aca="false">I1980/2041</f>
        <v>0.969132778049976</v>
      </c>
      <c r="H1980" s="431"/>
      <c r="I1980" s="429" t="n">
        <v>1978</v>
      </c>
    </row>
    <row r="1981" customFormat="false" ht="12.75" hidden="false" customHeight="false" outlineLevel="0" collapsed="false">
      <c r="A1981" s="429" t="n">
        <v>448906</v>
      </c>
      <c r="B1981" s="429" t="n">
        <v>13743</v>
      </c>
      <c r="C1981" s="429" t="n">
        <v>1990</v>
      </c>
      <c r="D1981" s="429" t="n">
        <v>11</v>
      </c>
      <c r="E1981" s="429" t="n">
        <v>10</v>
      </c>
      <c r="F1981" s="429" t="n">
        <v>1.77</v>
      </c>
      <c r="G1981" s="430" t="n">
        <f aca="false">I1981/2041</f>
        <v>0.969622733953944</v>
      </c>
      <c r="H1981" s="431"/>
      <c r="I1981" s="429" t="n">
        <v>1979</v>
      </c>
    </row>
    <row r="1982" customFormat="false" ht="12.75" hidden="false" customHeight="false" outlineLevel="0" collapsed="false">
      <c r="A1982" s="429" t="n">
        <v>448906</v>
      </c>
      <c r="B1982" s="429" t="n">
        <v>13743</v>
      </c>
      <c r="C1982" s="429" t="n">
        <v>1993</v>
      </c>
      <c r="D1982" s="429" t="n">
        <v>11</v>
      </c>
      <c r="E1982" s="429" t="n">
        <v>27</v>
      </c>
      <c r="F1982" s="429" t="n">
        <v>1.77</v>
      </c>
      <c r="G1982" s="430" t="n">
        <f aca="false">I1982/2041</f>
        <v>0.970112689857913</v>
      </c>
      <c r="H1982" s="431"/>
      <c r="I1982" s="429" t="n">
        <v>1980</v>
      </c>
    </row>
    <row r="1983" customFormat="false" ht="12.75" hidden="false" customHeight="false" outlineLevel="0" collapsed="false">
      <c r="A1983" s="429" t="n">
        <v>448906</v>
      </c>
      <c r="B1983" s="429" t="n">
        <v>13743</v>
      </c>
      <c r="C1983" s="429" t="n">
        <v>2006</v>
      </c>
      <c r="D1983" s="429" t="n">
        <v>9</v>
      </c>
      <c r="E1983" s="429" t="n">
        <v>5</v>
      </c>
      <c r="F1983" s="429" t="n">
        <v>1.77</v>
      </c>
      <c r="G1983" s="430" t="n">
        <f aca="false">I1983/2041</f>
        <v>0.970602645761881</v>
      </c>
      <c r="H1983" s="431"/>
      <c r="I1983" s="429" t="n">
        <v>1981</v>
      </c>
    </row>
    <row r="1984" customFormat="false" ht="12.75" hidden="false" customHeight="false" outlineLevel="0" collapsed="false">
      <c r="A1984" s="429" t="n">
        <v>448906</v>
      </c>
      <c r="B1984" s="429" t="n">
        <v>13743</v>
      </c>
      <c r="C1984" s="429" t="n">
        <v>1998</v>
      </c>
      <c r="D1984" s="429" t="n">
        <v>1</v>
      </c>
      <c r="E1984" s="429" t="n">
        <v>23</v>
      </c>
      <c r="F1984" s="429" t="n">
        <v>1.79</v>
      </c>
      <c r="G1984" s="430" t="n">
        <f aca="false">I1984/2041</f>
        <v>0.97109260166585</v>
      </c>
      <c r="H1984" s="431"/>
      <c r="I1984" s="429" t="n">
        <v>1982</v>
      </c>
    </row>
    <row r="1985" customFormat="false" ht="12.75" hidden="false" customHeight="false" outlineLevel="0" collapsed="false">
      <c r="A1985" s="429" t="n">
        <v>448906</v>
      </c>
      <c r="B1985" s="429" t="n">
        <v>13743</v>
      </c>
      <c r="C1985" s="429" t="n">
        <v>2005</v>
      </c>
      <c r="D1985" s="429" t="n">
        <v>4</v>
      </c>
      <c r="E1985" s="429" t="n">
        <v>2</v>
      </c>
      <c r="F1985" s="429" t="n">
        <v>1.79</v>
      </c>
      <c r="G1985" s="430" t="n">
        <f aca="false">I1985/2041</f>
        <v>0.971582557569819</v>
      </c>
      <c r="H1985" s="431"/>
      <c r="I1985" s="429" t="n">
        <v>1983</v>
      </c>
    </row>
    <row r="1986" customFormat="false" ht="12.75" hidden="false" customHeight="false" outlineLevel="0" collapsed="false">
      <c r="A1986" s="429" t="n">
        <v>448906</v>
      </c>
      <c r="B1986" s="429" t="n">
        <v>13743</v>
      </c>
      <c r="C1986" s="429" t="n">
        <v>2007</v>
      </c>
      <c r="D1986" s="429" t="n">
        <v>3</v>
      </c>
      <c r="E1986" s="429" t="n">
        <v>16</v>
      </c>
      <c r="F1986" s="429" t="n">
        <v>1.79</v>
      </c>
      <c r="G1986" s="430" t="n">
        <f aca="false">I1986/2041</f>
        <v>0.972072513473787</v>
      </c>
      <c r="H1986" s="431"/>
      <c r="I1986" s="429" t="n">
        <v>1984</v>
      </c>
    </row>
    <row r="1987" customFormat="false" ht="12.75" hidden="false" customHeight="false" outlineLevel="0" collapsed="false">
      <c r="A1987" s="429" t="n">
        <v>448906</v>
      </c>
      <c r="B1987" s="429" t="n">
        <v>13743</v>
      </c>
      <c r="C1987" s="429" t="n">
        <v>1983</v>
      </c>
      <c r="D1987" s="429" t="n">
        <v>10</v>
      </c>
      <c r="E1987" s="429" t="n">
        <v>23</v>
      </c>
      <c r="F1987" s="429" t="n">
        <v>1.81</v>
      </c>
      <c r="G1987" s="430" t="n">
        <f aca="false">I1987/2041</f>
        <v>0.972562469377756</v>
      </c>
      <c r="H1987" s="431"/>
      <c r="I1987" s="429" t="n">
        <v>1985</v>
      </c>
    </row>
    <row r="1988" customFormat="false" ht="12.75" hidden="false" customHeight="false" outlineLevel="0" collapsed="false">
      <c r="A1988" s="429" t="n">
        <v>448906</v>
      </c>
      <c r="B1988" s="429" t="n">
        <v>13743</v>
      </c>
      <c r="C1988" s="429" t="n">
        <v>2000</v>
      </c>
      <c r="D1988" s="429" t="n">
        <v>3</v>
      </c>
      <c r="E1988" s="429" t="n">
        <v>21</v>
      </c>
      <c r="F1988" s="429" t="n">
        <v>1.82</v>
      </c>
      <c r="G1988" s="430" t="n">
        <f aca="false">I1988/2041</f>
        <v>0.973052425281725</v>
      </c>
      <c r="H1988" s="431"/>
      <c r="I1988" s="429" t="n">
        <v>1986</v>
      </c>
    </row>
    <row r="1989" customFormat="false" ht="12.75" hidden="false" customHeight="false" outlineLevel="0" collapsed="false">
      <c r="A1989" s="429" t="n">
        <v>448906</v>
      </c>
      <c r="B1989" s="429" t="n">
        <v>13743</v>
      </c>
      <c r="C1989" s="429" t="n">
        <v>2005</v>
      </c>
      <c r="D1989" s="429" t="n">
        <v>1</v>
      </c>
      <c r="E1989" s="429" t="n">
        <v>14</v>
      </c>
      <c r="F1989" s="429" t="n">
        <v>1.82</v>
      </c>
      <c r="G1989" s="430" t="n">
        <f aca="false">I1989/2041</f>
        <v>0.973542381185693</v>
      </c>
      <c r="H1989" s="431"/>
      <c r="I1989" s="429" t="n">
        <v>1987</v>
      </c>
    </row>
    <row r="1990" customFormat="false" ht="12.75" hidden="false" customHeight="false" outlineLevel="0" collapsed="false">
      <c r="A1990" s="429" t="n">
        <v>448906</v>
      </c>
      <c r="B1990" s="429" t="n">
        <v>13743</v>
      </c>
      <c r="C1990" s="429" t="n">
        <v>1996</v>
      </c>
      <c r="D1990" s="429" t="n">
        <v>9</v>
      </c>
      <c r="E1990" s="429" t="n">
        <v>4</v>
      </c>
      <c r="F1990" s="429" t="n">
        <v>1.83</v>
      </c>
      <c r="G1990" s="430" t="n">
        <f aca="false">I1990/2041</f>
        <v>0.974032337089662</v>
      </c>
      <c r="H1990" s="431"/>
      <c r="I1990" s="429" t="n">
        <v>1988</v>
      </c>
    </row>
    <row r="1991" customFormat="false" ht="12.75" hidden="false" customHeight="false" outlineLevel="0" collapsed="false">
      <c r="A1991" s="429" t="n">
        <v>448906</v>
      </c>
      <c r="B1991" s="429" t="n">
        <v>13743</v>
      </c>
      <c r="C1991" s="429" t="n">
        <v>1989</v>
      </c>
      <c r="D1991" s="429" t="n">
        <v>9</v>
      </c>
      <c r="E1991" s="429" t="n">
        <v>16</v>
      </c>
      <c r="F1991" s="429" t="n">
        <v>1.84</v>
      </c>
      <c r="G1991" s="430" t="n">
        <f aca="false">I1991/2041</f>
        <v>0.974522292993631</v>
      </c>
      <c r="H1991" s="431"/>
      <c r="I1991" s="429" t="n">
        <v>1989</v>
      </c>
    </row>
    <row r="1992" customFormat="false" ht="12.75" hidden="false" customHeight="false" outlineLevel="0" collapsed="false">
      <c r="A1992" s="429" t="n">
        <v>448906</v>
      </c>
      <c r="B1992" s="429" t="n">
        <v>13743</v>
      </c>
      <c r="C1992" s="429" t="n">
        <v>1992</v>
      </c>
      <c r="D1992" s="429" t="n">
        <v>1</v>
      </c>
      <c r="E1992" s="429" t="n">
        <v>4</v>
      </c>
      <c r="F1992" s="429" t="n">
        <v>1.84</v>
      </c>
      <c r="G1992" s="430" t="n">
        <f aca="false">I1992/2041</f>
        <v>0.975012248897599</v>
      </c>
      <c r="H1992" s="431"/>
      <c r="I1992" s="429" t="n">
        <v>1990</v>
      </c>
    </row>
    <row r="1993" customFormat="false" ht="12.75" hidden="false" customHeight="false" outlineLevel="0" collapsed="false">
      <c r="A1993" s="429" t="n">
        <v>448906</v>
      </c>
      <c r="B1993" s="429" t="n">
        <v>13743</v>
      </c>
      <c r="C1993" s="429" t="n">
        <v>2005</v>
      </c>
      <c r="D1993" s="429" t="n">
        <v>3</v>
      </c>
      <c r="E1993" s="429" t="n">
        <v>23</v>
      </c>
      <c r="F1993" s="429" t="n">
        <v>1.85</v>
      </c>
      <c r="G1993" s="430" t="n">
        <f aca="false">I1993/2041</f>
        <v>0.975502204801568</v>
      </c>
      <c r="H1993" s="431"/>
      <c r="I1993" s="429" t="n">
        <v>1991</v>
      </c>
    </row>
    <row r="1994" customFormat="false" ht="12.75" hidden="false" customHeight="false" outlineLevel="0" collapsed="false">
      <c r="A1994" s="429" t="n">
        <v>448906</v>
      </c>
      <c r="B1994" s="429" t="n">
        <v>13743</v>
      </c>
      <c r="C1994" s="429" t="n">
        <v>2000</v>
      </c>
      <c r="D1994" s="429" t="n">
        <v>9</v>
      </c>
      <c r="E1994" s="429" t="n">
        <v>25</v>
      </c>
      <c r="F1994" s="429" t="n">
        <v>1.86</v>
      </c>
      <c r="G1994" s="430" t="n">
        <f aca="false">I1994/2041</f>
        <v>0.975992160705537</v>
      </c>
      <c r="H1994" s="431"/>
      <c r="I1994" s="429" t="n">
        <v>1992</v>
      </c>
    </row>
    <row r="1995" customFormat="false" ht="12.75" hidden="false" customHeight="false" outlineLevel="0" collapsed="false">
      <c r="A1995" s="429" t="n">
        <v>448906</v>
      </c>
      <c r="B1995" s="429" t="n">
        <v>13743</v>
      </c>
      <c r="C1995" s="429" t="n">
        <v>1983</v>
      </c>
      <c r="D1995" s="429" t="n">
        <v>2</v>
      </c>
      <c r="E1995" s="429" t="n">
        <v>11</v>
      </c>
      <c r="F1995" s="429" t="n">
        <v>1.91</v>
      </c>
      <c r="G1995" s="430" t="n">
        <f aca="false">I1995/2041</f>
        <v>0.976482116609505</v>
      </c>
      <c r="H1995" s="431"/>
      <c r="I1995" s="429" t="n">
        <v>1993</v>
      </c>
    </row>
    <row r="1996" customFormat="false" ht="12.75" hidden="false" customHeight="false" outlineLevel="0" collapsed="false">
      <c r="A1996" s="429" t="n">
        <v>448906</v>
      </c>
      <c r="B1996" s="429" t="n">
        <v>13743</v>
      </c>
      <c r="C1996" s="429" t="n">
        <v>1983</v>
      </c>
      <c r="D1996" s="429" t="n">
        <v>5</v>
      </c>
      <c r="E1996" s="429" t="n">
        <v>16</v>
      </c>
      <c r="F1996" s="429" t="n">
        <v>1.91</v>
      </c>
      <c r="G1996" s="430" t="n">
        <f aca="false">I1996/2041</f>
        <v>0.976972072513474</v>
      </c>
      <c r="H1996" s="431"/>
      <c r="I1996" s="429" t="n">
        <v>1994</v>
      </c>
    </row>
    <row r="1997" customFormat="false" ht="12.75" hidden="false" customHeight="false" outlineLevel="0" collapsed="false">
      <c r="A1997" s="429" t="n">
        <v>448906</v>
      </c>
      <c r="B1997" s="429" t="n">
        <v>13743</v>
      </c>
      <c r="C1997" s="429" t="n">
        <v>1996</v>
      </c>
      <c r="D1997" s="429" t="n">
        <v>12</v>
      </c>
      <c r="E1997" s="429" t="n">
        <v>13</v>
      </c>
      <c r="F1997" s="429" t="n">
        <v>1.91</v>
      </c>
      <c r="G1997" s="430" t="n">
        <f aca="false">I1997/2041</f>
        <v>0.977462028417443</v>
      </c>
      <c r="H1997" s="431"/>
      <c r="I1997" s="429" t="n">
        <v>1995</v>
      </c>
    </row>
    <row r="1998" customFormat="false" ht="12.75" hidden="false" customHeight="false" outlineLevel="0" collapsed="false">
      <c r="A1998" s="429" t="n">
        <v>448906</v>
      </c>
      <c r="B1998" s="429" t="n">
        <v>13743</v>
      </c>
      <c r="C1998" s="429" t="n">
        <v>2002</v>
      </c>
      <c r="D1998" s="429" t="n">
        <v>6</v>
      </c>
      <c r="E1998" s="429" t="n">
        <v>13</v>
      </c>
      <c r="F1998" s="429" t="n">
        <v>1.92</v>
      </c>
      <c r="G1998" s="430" t="n">
        <f aca="false">I1998/2041</f>
        <v>0.977951984321411</v>
      </c>
      <c r="H1998" s="431"/>
      <c r="I1998" s="429" t="n">
        <v>1996</v>
      </c>
    </row>
    <row r="1999" customFormat="false" ht="12.75" hidden="false" customHeight="false" outlineLevel="0" collapsed="false">
      <c r="A1999" s="429" t="n">
        <v>448906</v>
      </c>
      <c r="B1999" s="429" t="n">
        <v>13743</v>
      </c>
      <c r="C1999" s="429" t="n">
        <v>1990</v>
      </c>
      <c r="D1999" s="429" t="n">
        <v>8</v>
      </c>
      <c r="E1999" s="429" t="n">
        <v>9</v>
      </c>
      <c r="F1999" s="429" t="n">
        <v>1.93</v>
      </c>
      <c r="G1999" s="430" t="n">
        <f aca="false">I1999/2041</f>
        <v>0.97844194022538</v>
      </c>
      <c r="H1999" s="431"/>
      <c r="I1999" s="429" t="n">
        <v>1997</v>
      </c>
    </row>
    <row r="2000" customFormat="false" ht="12.75" hidden="false" customHeight="false" outlineLevel="0" collapsed="false">
      <c r="A2000" s="429" t="n">
        <v>448906</v>
      </c>
      <c r="B2000" s="429" t="n">
        <v>13743</v>
      </c>
      <c r="C2000" s="429" t="n">
        <v>1983</v>
      </c>
      <c r="D2000" s="429" t="n">
        <v>4</v>
      </c>
      <c r="E2000" s="429" t="n">
        <v>15</v>
      </c>
      <c r="F2000" s="429" t="n">
        <v>1.94</v>
      </c>
      <c r="G2000" s="430" t="n">
        <f aca="false">I2000/2041</f>
        <v>0.978931896129348</v>
      </c>
      <c r="H2000" s="431"/>
      <c r="I2000" s="429" t="n">
        <v>1998</v>
      </c>
    </row>
    <row r="2001" customFormat="false" ht="12.75" hidden="false" customHeight="false" outlineLevel="0" collapsed="false">
      <c r="A2001" s="429" t="n">
        <v>448906</v>
      </c>
      <c r="B2001" s="429" t="n">
        <v>13743</v>
      </c>
      <c r="C2001" s="429" t="n">
        <v>1993</v>
      </c>
      <c r="D2001" s="429" t="n">
        <v>8</v>
      </c>
      <c r="E2001" s="429" t="n">
        <v>6</v>
      </c>
      <c r="F2001" s="429" t="n">
        <v>1.94</v>
      </c>
      <c r="G2001" s="430" t="n">
        <f aca="false">I2001/2041</f>
        <v>0.979421852033317</v>
      </c>
      <c r="H2001" s="431"/>
      <c r="I2001" s="429" t="n">
        <v>1999</v>
      </c>
    </row>
    <row r="2002" customFormat="false" ht="12.75" hidden="false" customHeight="false" outlineLevel="0" collapsed="false">
      <c r="A2002" s="429" t="n">
        <v>448906</v>
      </c>
      <c r="B2002" s="429" t="n">
        <v>13743</v>
      </c>
      <c r="C2002" s="429" t="n">
        <v>1977</v>
      </c>
      <c r="D2002" s="429" t="n">
        <v>10</v>
      </c>
      <c r="E2002" s="429" t="n">
        <v>26</v>
      </c>
      <c r="F2002" s="429" t="n">
        <v>1.95</v>
      </c>
      <c r="G2002" s="430" t="n">
        <f aca="false">I2002/2041</f>
        <v>0.979911807937286</v>
      </c>
      <c r="H2002" s="431"/>
      <c r="I2002" s="429" t="n">
        <v>2000</v>
      </c>
    </row>
    <row r="2003" customFormat="false" ht="12.75" hidden="false" customHeight="false" outlineLevel="0" collapsed="false">
      <c r="A2003" s="429" t="n">
        <v>448906</v>
      </c>
      <c r="B2003" s="429" t="n">
        <v>13743</v>
      </c>
      <c r="C2003" s="429" t="n">
        <v>2003</v>
      </c>
      <c r="D2003" s="429" t="n">
        <v>3</v>
      </c>
      <c r="E2003" s="429" t="n">
        <v>20</v>
      </c>
      <c r="F2003" s="429" t="n">
        <v>1.95</v>
      </c>
      <c r="G2003" s="430" t="n">
        <f aca="false">I2003/2041</f>
        <v>0.980401763841254</v>
      </c>
      <c r="H2003" s="431"/>
      <c r="I2003" s="429" t="n">
        <v>2001</v>
      </c>
    </row>
    <row r="2004" customFormat="false" ht="12.75" hidden="false" customHeight="false" outlineLevel="0" collapsed="false">
      <c r="A2004" s="429" t="n">
        <v>448906</v>
      </c>
      <c r="B2004" s="429" t="n">
        <v>13743</v>
      </c>
      <c r="C2004" s="429" t="n">
        <v>1995</v>
      </c>
      <c r="D2004" s="429" t="n">
        <v>3</v>
      </c>
      <c r="E2004" s="429" t="n">
        <v>8</v>
      </c>
      <c r="F2004" s="429" t="n">
        <v>1.97</v>
      </c>
      <c r="G2004" s="430" t="n">
        <f aca="false">I2004/2041</f>
        <v>0.980891719745223</v>
      </c>
      <c r="H2004" s="431"/>
      <c r="I2004" s="429" t="n">
        <v>2002</v>
      </c>
    </row>
    <row r="2005" customFormat="false" ht="12.75" hidden="false" customHeight="false" outlineLevel="0" collapsed="false">
      <c r="A2005" s="429" t="n">
        <v>448906</v>
      </c>
      <c r="B2005" s="429" t="n">
        <v>13743</v>
      </c>
      <c r="C2005" s="429" t="n">
        <v>1995</v>
      </c>
      <c r="D2005" s="429" t="n">
        <v>10</v>
      </c>
      <c r="E2005" s="429" t="n">
        <v>5</v>
      </c>
      <c r="F2005" s="429" t="n">
        <v>1.99</v>
      </c>
      <c r="G2005" s="430" t="n">
        <f aca="false">I2005/2041</f>
        <v>0.981381675649192</v>
      </c>
      <c r="H2005" s="431"/>
      <c r="I2005" s="429" t="n">
        <v>2003</v>
      </c>
    </row>
    <row r="2006" customFormat="false" ht="12.75" hidden="false" customHeight="false" outlineLevel="0" collapsed="false">
      <c r="A2006" s="429" t="n">
        <v>448906</v>
      </c>
      <c r="B2006" s="429" t="n">
        <v>13743</v>
      </c>
      <c r="C2006" s="429" t="n">
        <v>2006</v>
      </c>
      <c r="D2006" s="429" t="n">
        <v>6</v>
      </c>
      <c r="E2006" s="429" t="n">
        <v>19</v>
      </c>
      <c r="F2006" s="429" t="n">
        <v>1.99</v>
      </c>
      <c r="G2006" s="430" t="n">
        <f aca="false">I2006/2041</f>
        <v>0.98187163155316</v>
      </c>
      <c r="H2006" s="431"/>
      <c r="I2006" s="429" t="n">
        <v>2004</v>
      </c>
    </row>
    <row r="2007" customFormat="false" ht="12.75" hidden="false" customHeight="false" outlineLevel="0" collapsed="false">
      <c r="A2007" s="429" t="n">
        <v>448906</v>
      </c>
      <c r="B2007" s="429" t="n">
        <v>13743</v>
      </c>
      <c r="C2007" s="429" t="n">
        <v>1985</v>
      </c>
      <c r="D2007" s="429" t="n">
        <v>9</v>
      </c>
      <c r="E2007" s="429" t="n">
        <v>10</v>
      </c>
      <c r="F2007" s="429" t="n">
        <v>2</v>
      </c>
      <c r="G2007" s="430" t="n">
        <f aca="false">I2007/2041</f>
        <v>0.982361587457129</v>
      </c>
      <c r="H2007" s="431"/>
      <c r="I2007" s="429" t="n">
        <v>2005</v>
      </c>
    </row>
    <row r="2008" customFormat="false" ht="12.75" hidden="false" customHeight="false" outlineLevel="0" collapsed="false">
      <c r="A2008" s="429" t="n">
        <v>448906</v>
      </c>
      <c r="B2008" s="429" t="n">
        <v>13743</v>
      </c>
      <c r="C2008" s="429" t="n">
        <v>1997</v>
      </c>
      <c r="D2008" s="429" t="n">
        <v>11</v>
      </c>
      <c r="E2008" s="429" t="n">
        <v>7</v>
      </c>
      <c r="F2008" s="429" t="n">
        <v>2</v>
      </c>
      <c r="G2008" s="430" t="n">
        <f aca="false">I2008/2041</f>
        <v>0.982851543361098</v>
      </c>
      <c r="H2008" s="431"/>
      <c r="I2008" s="429" t="n">
        <v>2006</v>
      </c>
    </row>
    <row r="2009" customFormat="false" ht="12.75" hidden="false" customHeight="false" outlineLevel="0" collapsed="false">
      <c r="A2009" s="429" t="n">
        <v>448906</v>
      </c>
      <c r="B2009" s="429" t="n">
        <v>13743</v>
      </c>
      <c r="C2009" s="429" t="n">
        <v>1978</v>
      </c>
      <c r="D2009" s="429" t="n">
        <v>8</v>
      </c>
      <c r="E2009" s="429" t="n">
        <v>30</v>
      </c>
      <c r="F2009" s="429" t="n">
        <v>2.01</v>
      </c>
      <c r="G2009" s="430" t="n">
        <f aca="false">I2009/2041</f>
        <v>0.983341499265066</v>
      </c>
      <c r="H2009" s="431"/>
      <c r="I2009" s="429" t="n">
        <v>2007</v>
      </c>
    </row>
    <row r="2010" customFormat="false" ht="12.75" hidden="false" customHeight="false" outlineLevel="0" collapsed="false">
      <c r="A2010" s="429" t="n">
        <v>448906</v>
      </c>
      <c r="B2010" s="429" t="n">
        <v>13743</v>
      </c>
      <c r="C2010" s="429" t="n">
        <v>1998</v>
      </c>
      <c r="D2010" s="429" t="n">
        <v>2</v>
      </c>
      <c r="E2010" s="429" t="n">
        <v>4</v>
      </c>
      <c r="F2010" s="429" t="n">
        <v>2.02</v>
      </c>
      <c r="G2010" s="430" t="n">
        <f aca="false">I2010/2041</f>
        <v>0.983831455169035</v>
      </c>
      <c r="H2010" s="431"/>
      <c r="I2010" s="429" t="n">
        <v>2008</v>
      </c>
    </row>
    <row r="2011" customFormat="false" ht="12.75" hidden="false" customHeight="false" outlineLevel="0" collapsed="false">
      <c r="A2011" s="429" t="n">
        <v>448906</v>
      </c>
      <c r="B2011" s="429" t="n">
        <v>13743</v>
      </c>
      <c r="C2011" s="429" t="n">
        <v>1999</v>
      </c>
      <c r="D2011" s="429" t="n">
        <v>8</v>
      </c>
      <c r="E2011" s="429" t="n">
        <v>26</v>
      </c>
      <c r="F2011" s="429" t="n">
        <v>2.03</v>
      </c>
      <c r="G2011" s="430" t="n">
        <f aca="false">I2011/2041</f>
        <v>0.984321411073003</v>
      </c>
      <c r="H2011" s="431"/>
      <c r="I2011" s="429" t="n">
        <v>2009</v>
      </c>
    </row>
    <row r="2012" customFormat="false" ht="12.75" hidden="false" customHeight="false" outlineLevel="0" collapsed="false">
      <c r="A2012" s="429" t="n">
        <v>448906</v>
      </c>
      <c r="B2012" s="429" t="n">
        <v>13743</v>
      </c>
      <c r="C2012" s="429" t="n">
        <v>1997</v>
      </c>
      <c r="D2012" s="429" t="n">
        <v>8</v>
      </c>
      <c r="E2012" s="429" t="n">
        <v>20</v>
      </c>
      <c r="F2012" s="429" t="n">
        <v>2.06</v>
      </c>
      <c r="G2012" s="430" t="n">
        <f aca="false">I2012/2041</f>
        <v>0.984811366976972</v>
      </c>
      <c r="H2012" s="431"/>
      <c r="I2012" s="429" t="n">
        <v>2010</v>
      </c>
    </row>
    <row r="2013" customFormat="false" ht="12.75" hidden="false" customHeight="false" outlineLevel="0" collapsed="false">
      <c r="A2013" s="429" t="n">
        <v>448906</v>
      </c>
      <c r="B2013" s="429" t="n">
        <v>13743</v>
      </c>
      <c r="C2013" s="429" t="n">
        <v>2004</v>
      </c>
      <c r="D2013" s="429" t="n">
        <v>11</v>
      </c>
      <c r="E2013" s="429" t="n">
        <v>12</v>
      </c>
      <c r="F2013" s="429" t="n">
        <v>2.06</v>
      </c>
      <c r="G2013" s="430" t="n">
        <f aca="false">I2013/2041</f>
        <v>0.985301322880941</v>
      </c>
      <c r="H2013" s="431"/>
      <c r="I2013" s="429" t="n">
        <v>2011</v>
      </c>
    </row>
    <row r="2014" customFormat="false" ht="12.75" hidden="false" customHeight="false" outlineLevel="0" collapsed="false">
      <c r="A2014" s="429" t="n">
        <v>448906</v>
      </c>
      <c r="B2014" s="429" t="n">
        <v>13743</v>
      </c>
      <c r="C2014" s="429" t="n">
        <v>1989</v>
      </c>
      <c r="D2014" s="429" t="n">
        <v>5</v>
      </c>
      <c r="E2014" s="429" t="n">
        <v>5</v>
      </c>
      <c r="F2014" s="429" t="n">
        <v>2.1</v>
      </c>
      <c r="G2014" s="430" t="n">
        <f aca="false">I2014/2041</f>
        <v>0.985791278784909</v>
      </c>
      <c r="H2014" s="431"/>
      <c r="I2014" s="429" t="n">
        <v>2012</v>
      </c>
    </row>
    <row r="2015" customFormat="false" ht="12.75" hidden="false" customHeight="false" outlineLevel="0" collapsed="false">
      <c r="A2015" s="429" t="n">
        <v>448906</v>
      </c>
      <c r="B2015" s="429" t="n">
        <v>13743</v>
      </c>
      <c r="C2015" s="429" t="n">
        <v>2004</v>
      </c>
      <c r="D2015" s="429" t="n">
        <v>7</v>
      </c>
      <c r="E2015" s="429" t="n">
        <v>27</v>
      </c>
      <c r="F2015" s="429" t="n">
        <v>2.1</v>
      </c>
      <c r="G2015" s="430" t="n">
        <f aca="false">I2015/2041</f>
        <v>0.986281234688878</v>
      </c>
      <c r="H2015" s="431"/>
      <c r="I2015" s="429" t="n">
        <v>2013</v>
      </c>
    </row>
    <row r="2016" customFormat="false" ht="12.75" hidden="false" customHeight="false" outlineLevel="0" collapsed="false">
      <c r="A2016" s="429" t="n">
        <v>448906</v>
      </c>
      <c r="B2016" s="429" t="n">
        <v>13743</v>
      </c>
      <c r="C2016" s="429" t="n">
        <v>1987</v>
      </c>
      <c r="D2016" s="429" t="n">
        <v>9</v>
      </c>
      <c r="E2016" s="429" t="n">
        <v>12</v>
      </c>
      <c r="F2016" s="429" t="n">
        <v>2.13</v>
      </c>
      <c r="G2016" s="430" t="n">
        <f aca="false">I2016/2041</f>
        <v>0.986771190592847</v>
      </c>
      <c r="H2016" s="431"/>
      <c r="I2016" s="429" t="n">
        <v>2014</v>
      </c>
    </row>
    <row r="2017" customFormat="false" ht="12.75" hidden="false" customHeight="false" outlineLevel="0" collapsed="false">
      <c r="A2017" s="429" t="n">
        <v>448906</v>
      </c>
      <c r="B2017" s="429" t="n">
        <v>13743</v>
      </c>
      <c r="C2017" s="429" t="n">
        <v>2005</v>
      </c>
      <c r="D2017" s="429" t="n">
        <v>7</v>
      </c>
      <c r="E2017" s="429" t="n">
        <v>8</v>
      </c>
      <c r="F2017" s="429" t="n">
        <v>2.14</v>
      </c>
      <c r="G2017" s="430" t="n">
        <f aca="false">I2017/2041</f>
        <v>0.987261146496815</v>
      </c>
      <c r="H2017" s="431"/>
      <c r="I2017" s="429" t="n">
        <v>2015</v>
      </c>
    </row>
    <row r="2018" customFormat="false" ht="12.75" hidden="false" customHeight="false" outlineLevel="0" collapsed="false">
      <c r="A2018" s="429" t="n">
        <v>448906</v>
      </c>
      <c r="B2018" s="429" t="n">
        <v>13743</v>
      </c>
      <c r="C2018" s="429" t="n">
        <v>1978</v>
      </c>
      <c r="D2018" s="429" t="n">
        <v>3</v>
      </c>
      <c r="E2018" s="429" t="n">
        <v>26</v>
      </c>
      <c r="F2018" s="429" t="n">
        <v>2.16</v>
      </c>
      <c r="G2018" s="430" t="n">
        <f aca="false">I2018/2041</f>
        <v>0.987751102400784</v>
      </c>
      <c r="H2018" s="431"/>
      <c r="I2018" s="429" t="n">
        <v>2016</v>
      </c>
    </row>
    <row r="2019" customFormat="false" ht="12.75" hidden="false" customHeight="false" outlineLevel="0" collapsed="false">
      <c r="A2019" s="429" t="n">
        <v>448906</v>
      </c>
      <c r="B2019" s="429" t="n">
        <v>13743</v>
      </c>
      <c r="C2019" s="429" t="n">
        <v>1997</v>
      </c>
      <c r="D2019" s="429" t="n">
        <v>5</v>
      </c>
      <c r="E2019" s="429" t="n">
        <v>25</v>
      </c>
      <c r="F2019" s="429" t="n">
        <v>2.17</v>
      </c>
      <c r="G2019" s="430" t="n">
        <f aca="false">I2019/2041</f>
        <v>0.988241058304753</v>
      </c>
      <c r="H2019" s="431"/>
      <c r="I2019" s="429" t="n">
        <v>2017</v>
      </c>
    </row>
    <row r="2020" customFormat="false" ht="12.75" hidden="false" customHeight="false" outlineLevel="0" collapsed="false">
      <c r="A2020" s="429" t="n">
        <v>448906</v>
      </c>
      <c r="B2020" s="429" t="n">
        <v>13743</v>
      </c>
      <c r="C2020" s="429" t="n">
        <v>1979</v>
      </c>
      <c r="D2020" s="429" t="n">
        <v>9</v>
      </c>
      <c r="E2020" s="429" t="n">
        <v>21</v>
      </c>
      <c r="F2020" s="429" t="n">
        <v>2.18</v>
      </c>
      <c r="G2020" s="430" t="n">
        <f aca="false">I2020/2041</f>
        <v>0.988731014208721</v>
      </c>
      <c r="H2020" s="431"/>
      <c r="I2020" s="429" t="n">
        <v>2018</v>
      </c>
    </row>
    <row r="2021" customFormat="false" ht="12.75" hidden="false" customHeight="false" outlineLevel="0" collapsed="false">
      <c r="A2021" s="429" t="n">
        <v>448906</v>
      </c>
      <c r="B2021" s="429" t="n">
        <v>13743</v>
      </c>
      <c r="C2021" s="429" t="n">
        <v>2004</v>
      </c>
      <c r="D2021" s="429" t="n">
        <v>7</v>
      </c>
      <c r="E2021" s="429" t="n">
        <v>4</v>
      </c>
      <c r="F2021" s="429" t="n">
        <v>2.18</v>
      </c>
      <c r="G2021" s="430" t="n">
        <f aca="false">I2021/2041</f>
        <v>0.98922097011269</v>
      </c>
      <c r="H2021" s="431"/>
      <c r="I2021" s="429" t="n">
        <v>2019</v>
      </c>
    </row>
    <row r="2022" customFormat="false" ht="12.75" hidden="false" customHeight="false" outlineLevel="0" collapsed="false">
      <c r="A2022" s="429" t="n">
        <v>448906</v>
      </c>
      <c r="B2022" s="429" t="n">
        <v>13743</v>
      </c>
      <c r="C2022" s="429" t="n">
        <v>2006</v>
      </c>
      <c r="D2022" s="429" t="n">
        <v>9</v>
      </c>
      <c r="E2022" s="429" t="n">
        <v>1</v>
      </c>
      <c r="F2022" s="429" t="n">
        <v>2.18</v>
      </c>
      <c r="G2022" s="430" t="n">
        <f aca="false">I2022/2041</f>
        <v>0.989710926016659</v>
      </c>
      <c r="H2022" s="431"/>
      <c r="I2022" s="429" t="n">
        <v>2020</v>
      </c>
    </row>
    <row r="2023" customFormat="false" ht="12.75" hidden="false" customHeight="false" outlineLevel="0" collapsed="false">
      <c r="A2023" s="429" t="n">
        <v>448906</v>
      </c>
      <c r="B2023" s="429" t="n">
        <v>13743</v>
      </c>
      <c r="C2023" s="429" t="n">
        <v>1990</v>
      </c>
      <c r="D2023" s="429" t="n">
        <v>6</v>
      </c>
      <c r="E2023" s="429" t="n">
        <v>9</v>
      </c>
      <c r="F2023" s="429" t="n">
        <v>2.19</v>
      </c>
      <c r="G2023" s="430" t="n">
        <f aca="false">I2023/2041</f>
        <v>0.990200881920627</v>
      </c>
      <c r="H2023" s="431"/>
      <c r="I2023" s="429" t="n">
        <v>2021</v>
      </c>
    </row>
    <row r="2024" customFormat="false" ht="12.75" hidden="false" customHeight="false" outlineLevel="0" collapsed="false">
      <c r="A2024" s="429" t="n">
        <v>448906</v>
      </c>
      <c r="B2024" s="429" t="n">
        <v>13743</v>
      </c>
      <c r="C2024" s="429" t="n">
        <v>1993</v>
      </c>
      <c r="D2024" s="429" t="n">
        <v>11</v>
      </c>
      <c r="E2024" s="429" t="n">
        <v>28</v>
      </c>
      <c r="F2024" s="429" t="n">
        <v>2.26</v>
      </c>
      <c r="G2024" s="430" t="n">
        <f aca="false">I2024/2041</f>
        <v>0.990690837824596</v>
      </c>
      <c r="H2024" s="431"/>
      <c r="I2024" s="429" t="n">
        <v>2022</v>
      </c>
    </row>
    <row r="2025" customFormat="false" ht="12.75" hidden="false" customHeight="false" outlineLevel="0" collapsed="false">
      <c r="A2025" s="429" t="n">
        <v>448906</v>
      </c>
      <c r="B2025" s="429" t="n">
        <v>13743</v>
      </c>
      <c r="C2025" s="429" t="n">
        <v>2003</v>
      </c>
      <c r="D2025" s="429" t="n">
        <v>2</v>
      </c>
      <c r="E2025" s="429" t="n">
        <v>22</v>
      </c>
      <c r="F2025" s="429" t="n">
        <v>2.27</v>
      </c>
      <c r="G2025" s="430" t="n">
        <f aca="false">I2025/2041</f>
        <v>0.991180793728564</v>
      </c>
      <c r="H2025" s="431"/>
      <c r="I2025" s="429" t="n">
        <v>2023</v>
      </c>
    </row>
    <row r="2026" customFormat="false" ht="12.75" hidden="false" customHeight="false" outlineLevel="0" collapsed="false">
      <c r="A2026" s="429" t="n">
        <v>448906</v>
      </c>
      <c r="B2026" s="429" t="n">
        <v>13743</v>
      </c>
      <c r="C2026" s="429" t="n">
        <v>2003</v>
      </c>
      <c r="D2026" s="429" t="n">
        <v>9</v>
      </c>
      <c r="E2026" s="429" t="n">
        <v>18</v>
      </c>
      <c r="F2026" s="429" t="n">
        <v>2.28</v>
      </c>
      <c r="G2026" s="430" t="n">
        <f aca="false">I2026/2041</f>
        <v>0.991670749632533</v>
      </c>
      <c r="H2026" s="431"/>
      <c r="I2026" s="429" t="n">
        <v>2024</v>
      </c>
    </row>
    <row r="2027" customFormat="false" ht="12.75" hidden="false" customHeight="false" outlineLevel="0" collapsed="false">
      <c r="A2027" s="429" t="n">
        <v>448906</v>
      </c>
      <c r="B2027" s="429" t="n">
        <v>13743</v>
      </c>
      <c r="C2027" s="429" t="n">
        <v>1993</v>
      </c>
      <c r="D2027" s="429" t="n">
        <v>3</v>
      </c>
      <c r="E2027" s="429" t="n">
        <v>13</v>
      </c>
      <c r="F2027" s="429" t="n">
        <v>2.29</v>
      </c>
      <c r="G2027" s="430" t="n">
        <f aca="false">I2027/2041</f>
        <v>0.992160705536502</v>
      </c>
      <c r="H2027" s="431"/>
      <c r="I2027" s="429" t="n">
        <v>2025</v>
      </c>
    </row>
    <row r="2028" customFormat="false" ht="12.75" hidden="false" customHeight="false" outlineLevel="0" collapsed="false">
      <c r="A2028" s="429" t="n">
        <v>448906</v>
      </c>
      <c r="B2028" s="429" t="n">
        <v>13743</v>
      </c>
      <c r="C2028" s="429" t="n">
        <v>1983</v>
      </c>
      <c r="D2028" s="429" t="n">
        <v>6</v>
      </c>
      <c r="E2028" s="429" t="n">
        <v>28</v>
      </c>
      <c r="F2028" s="429" t="n">
        <v>2.31</v>
      </c>
      <c r="G2028" s="430" t="n">
        <f aca="false">I2028/2041</f>
        <v>0.99265066144047</v>
      </c>
      <c r="H2028" s="431"/>
      <c r="I2028" s="429" t="n">
        <v>2026</v>
      </c>
    </row>
    <row r="2029" customFormat="false" ht="12.75" hidden="false" customHeight="false" outlineLevel="0" collapsed="false">
      <c r="A2029" s="429" t="n">
        <v>448906</v>
      </c>
      <c r="B2029" s="429" t="n">
        <v>13743</v>
      </c>
      <c r="C2029" s="429" t="n">
        <v>1986</v>
      </c>
      <c r="D2029" s="429" t="n">
        <v>12</v>
      </c>
      <c r="E2029" s="429" t="n">
        <v>24</v>
      </c>
      <c r="F2029" s="429" t="n">
        <v>2.36</v>
      </c>
      <c r="G2029" s="430" t="n">
        <f aca="false">I2029/2041</f>
        <v>0.993140617344439</v>
      </c>
      <c r="H2029" s="431"/>
      <c r="I2029" s="429" t="n">
        <v>2027</v>
      </c>
    </row>
    <row r="2030" customFormat="false" ht="12.75" hidden="false" customHeight="false" outlineLevel="0" collapsed="false">
      <c r="A2030" s="429" t="n">
        <v>448906</v>
      </c>
      <c r="B2030" s="429" t="n">
        <v>13743</v>
      </c>
      <c r="C2030" s="429" t="n">
        <v>2007</v>
      </c>
      <c r="D2030" s="429" t="n">
        <v>4</v>
      </c>
      <c r="E2030" s="429" t="n">
        <v>15</v>
      </c>
      <c r="F2030" s="429" t="n">
        <v>2.41</v>
      </c>
      <c r="G2030" s="430" t="n">
        <f aca="false">I2030/2041</f>
        <v>0.993630573248408</v>
      </c>
      <c r="H2030" s="431"/>
      <c r="I2030" s="429" t="n">
        <v>2028</v>
      </c>
    </row>
    <row r="2031" customFormat="false" ht="12.75" hidden="false" customHeight="false" outlineLevel="0" collapsed="false">
      <c r="A2031" s="429" t="n">
        <v>448906</v>
      </c>
      <c r="B2031" s="429" t="n">
        <v>13743</v>
      </c>
      <c r="C2031" s="429" t="n">
        <v>2004</v>
      </c>
      <c r="D2031" s="429" t="n">
        <v>8</v>
      </c>
      <c r="E2031" s="429" t="n">
        <v>12</v>
      </c>
      <c r="F2031" s="429" t="n">
        <v>2.43</v>
      </c>
      <c r="G2031" s="430" t="n">
        <f aca="false">I2031/2041</f>
        <v>0.994120529152376</v>
      </c>
      <c r="H2031" s="431"/>
      <c r="I2031" s="429" t="n">
        <v>2029</v>
      </c>
    </row>
    <row r="2032" customFormat="false" ht="12.75" hidden="false" customHeight="false" outlineLevel="0" collapsed="false">
      <c r="A2032" s="429" t="n">
        <v>448906</v>
      </c>
      <c r="B2032" s="429" t="n">
        <v>13743</v>
      </c>
      <c r="C2032" s="429" t="n">
        <v>2004</v>
      </c>
      <c r="D2032" s="429" t="n">
        <v>9</v>
      </c>
      <c r="E2032" s="429" t="n">
        <v>28</v>
      </c>
      <c r="F2032" s="429" t="n">
        <v>2.46</v>
      </c>
      <c r="G2032" s="430" t="n">
        <f aca="false">I2032/2041</f>
        <v>0.994610485056345</v>
      </c>
      <c r="H2032" s="431"/>
      <c r="I2032" s="429" t="n">
        <v>2030</v>
      </c>
    </row>
    <row r="2033" customFormat="false" ht="12.75" hidden="false" customHeight="false" outlineLevel="0" collapsed="false">
      <c r="A2033" s="429" t="n">
        <v>448906</v>
      </c>
      <c r="B2033" s="429" t="n">
        <v>13743</v>
      </c>
      <c r="C2033" s="429" t="n">
        <v>1996</v>
      </c>
      <c r="D2033" s="429" t="n">
        <v>11</v>
      </c>
      <c r="E2033" s="429" t="n">
        <v>8</v>
      </c>
      <c r="F2033" s="429" t="n">
        <v>2.57</v>
      </c>
      <c r="G2033" s="430" t="n">
        <f aca="false">I2033/2041</f>
        <v>0.995100440960314</v>
      </c>
      <c r="H2033" s="431"/>
      <c r="I2033" s="429" t="n">
        <v>2031</v>
      </c>
    </row>
    <row r="2034" customFormat="false" ht="12.75" hidden="false" customHeight="false" outlineLevel="0" collapsed="false">
      <c r="A2034" s="429" t="n">
        <v>448906</v>
      </c>
      <c r="B2034" s="429" t="n">
        <v>13743</v>
      </c>
      <c r="C2034" s="429" t="n">
        <v>2005</v>
      </c>
      <c r="D2034" s="429" t="n">
        <v>5</v>
      </c>
      <c r="E2034" s="429" t="n">
        <v>20</v>
      </c>
      <c r="F2034" s="429" t="n">
        <v>2.63</v>
      </c>
      <c r="G2034" s="430" t="n">
        <f aca="false">I2034/2041</f>
        <v>0.995590396864282</v>
      </c>
      <c r="H2034" s="431"/>
      <c r="I2034" s="429" t="n">
        <v>2032</v>
      </c>
    </row>
    <row r="2035" customFormat="false" ht="12.75" hidden="false" customHeight="false" outlineLevel="0" collapsed="false">
      <c r="A2035" s="429" t="n">
        <v>448906</v>
      </c>
      <c r="B2035" s="429" t="n">
        <v>13743</v>
      </c>
      <c r="C2035" s="429" t="n">
        <v>1977</v>
      </c>
      <c r="D2035" s="429" t="n">
        <v>12</v>
      </c>
      <c r="E2035" s="429" t="n">
        <v>18</v>
      </c>
      <c r="F2035" s="429" t="n">
        <v>2.81</v>
      </c>
      <c r="G2035" s="430" t="n">
        <f aca="false">I2035/2041</f>
        <v>0.996080352768251</v>
      </c>
      <c r="H2035" s="431"/>
      <c r="I2035" s="429" t="n">
        <v>2033</v>
      </c>
    </row>
    <row r="2036" customFormat="false" ht="12.75" hidden="false" customHeight="false" outlineLevel="0" collapsed="false">
      <c r="A2036" s="429" t="n">
        <v>448906</v>
      </c>
      <c r="B2036" s="429" t="n">
        <v>13743</v>
      </c>
      <c r="C2036" s="429" t="n">
        <v>1985</v>
      </c>
      <c r="D2036" s="429" t="n">
        <v>9</v>
      </c>
      <c r="E2036" s="429" t="n">
        <v>27</v>
      </c>
      <c r="F2036" s="429" t="n">
        <v>3.17</v>
      </c>
      <c r="G2036" s="430" t="n">
        <f aca="false">I2036/2041</f>
        <v>0.99657030867222</v>
      </c>
      <c r="H2036" s="431"/>
      <c r="I2036" s="429" t="n">
        <v>2034</v>
      </c>
    </row>
    <row r="2037" customFormat="false" ht="12.75" hidden="false" customHeight="false" outlineLevel="0" collapsed="false">
      <c r="A2037" s="429" t="n">
        <v>448906</v>
      </c>
      <c r="B2037" s="429" t="n">
        <v>13743</v>
      </c>
      <c r="C2037" s="429" t="n">
        <v>1995</v>
      </c>
      <c r="D2037" s="429" t="n">
        <v>10</v>
      </c>
      <c r="E2037" s="429" t="n">
        <v>14</v>
      </c>
      <c r="F2037" s="429" t="n">
        <v>3.36</v>
      </c>
      <c r="G2037" s="430" t="n">
        <f aca="false">I2037/2041</f>
        <v>0.997060264576188</v>
      </c>
      <c r="H2037" s="431"/>
      <c r="I2037" s="429" t="n">
        <v>2035</v>
      </c>
    </row>
    <row r="2038" customFormat="false" ht="12.75" hidden="false" customHeight="false" outlineLevel="0" collapsed="false">
      <c r="A2038" s="429" t="n">
        <v>448906</v>
      </c>
      <c r="B2038" s="429" t="n">
        <v>13743</v>
      </c>
      <c r="C2038" s="429" t="n">
        <v>2005</v>
      </c>
      <c r="D2038" s="429" t="n">
        <v>10</v>
      </c>
      <c r="E2038" s="429" t="n">
        <v>7</v>
      </c>
      <c r="F2038" s="429" t="n">
        <v>3.63</v>
      </c>
      <c r="G2038" s="430" t="n">
        <f aca="false">I2038/2041</f>
        <v>0.997550220480157</v>
      </c>
      <c r="H2038" s="431"/>
      <c r="I2038" s="429" t="n">
        <v>2036</v>
      </c>
    </row>
    <row r="2039" customFormat="false" ht="12.75" hidden="false" customHeight="false" outlineLevel="0" collapsed="false">
      <c r="A2039" s="429" t="n">
        <v>448906</v>
      </c>
      <c r="B2039" s="429" t="n">
        <v>13743</v>
      </c>
      <c r="C2039" s="429" t="n">
        <v>1999</v>
      </c>
      <c r="D2039" s="429" t="n">
        <v>9</v>
      </c>
      <c r="E2039" s="429" t="n">
        <v>16</v>
      </c>
      <c r="F2039" s="429" t="n">
        <v>3.67</v>
      </c>
      <c r="G2039" s="430" t="n">
        <f aca="false">I2039/2041</f>
        <v>0.998040176384126</v>
      </c>
      <c r="H2039" s="431"/>
      <c r="I2039" s="429" t="n">
        <v>2037</v>
      </c>
    </row>
    <row r="2040" customFormat="false" ht="12.75" hidden="false" customHeight="false" outlineLevel="0" collapsed="false">
      <c r="A2040" s="429" t="n">
        <v>448906</v>
      </c>
      <c r="B2040" s="429" t="n">
        <v>13743</v>
      </c>
      <c r="C2040" s="429" t="n">
        <v>2005</v>
      </c>
      <c r="D2040" s="429" t="n">
        <v>10</v>
      </c>
      <c r="E2040" s="429" t="n">
        <v>8</v>
      </c>
      <c r="F2040" s="429" t="n">
        <v>3.67</v>
      </c>
      <c r="G2040" s="430" t="n">
        <f aca="false">I2040/2041</f>
        <v>0.998530132288094</v>
      </c>
      <c r="H2040" s="431"/>
      <c r="I2040" s="429" t="n">
        <v>2038</v>
      </c>
    </row>
    <row r="2041" customFormat="false" ht="12.75" hidden="false" customHeight="false" outlineLevel="0" collapsed="false">
      <c r="A2041" s="429" t="n">
        <v>448906</v>
      </c>
      <c r="B2041" s="429" t="n">
        <v>13743</v>
      </c>
      <c r="C2041" s="429" t="n">
        <v>1979</v>
      </c>
      <c r="D2041" s="429" t="n">
        <v>9</v>
      </c>
      <c r="E2041" s="429" t="n">
        <v>5</v>
      </c>
      <c r="F2041" s="429" t="n">
        <v>3.68</v>
      </c>
      <c r="G2041" s="430" t="n">
        <f aca="false">I2041/2041</f>
        <v>0.999020088192063</v>
      </c>
      <c r="H2041" s="431"/>
      <c r="I2041" s="429" t="n">
        <v>2039</v>
      </c>
    </row>
    <row r="2042" customFormat="false" ht="12.75" hidden="false" customHeight="false" outlineLevel="0" collapsed="false">
      <c r="A2042" s="429" t="n">
        <v>448906</v>
      </c>
      <c r="B2042" s="429" t="n">
        <v>13743</v>
      </c>
      <c r="C2042" s="429" t="n">
        <v>2006</v>
      </c>
      <c r="D2042" s="429" t="n">
        <v>6</v>
      </c>
      <c r="E2042" s="429" t="n">
        <v>26</v>
      </c>
      <c r="F2042" s="429" t="n">
        <v>4.22</v>
      </c>
      <c r="G2042" s="430" t="n">
        <f aca="false">I2042/2041</f>
        <v>0.999510044096031</v>
      </c>
      <c r="H2042" s="431"/>
      <c r="I2042" s="429" t="n">
        <v>2040</v>
      </c>
    </row>
    <row r="2043" customFormat="false" ht="12.75" hidden="false" customHeight="false" outlineLevel="0" collapsed="false">
      <c r="A2043" s="429" t="n">
        <v>448906</v>
      </c>
      <c r="B2043" s="429" t="n">
        <v>13743</v>
      </c>
      <c r="C2043" s="429" t="n">
        <v>2006</v>
      </c>
      <c r="D2043" s="429" t="n">
        <v>6</v>
      </c>
      <c r="E2043" s="429" t="n">
        <v>25</v>
      </c>
      <c r="F2043" s="429" t="n">
        <v>5.19</v>
      </c>
      <c r="G2043" s="430" t="n">
        <f aca="false">I2043/2041</f>
        <v>1</v>
      </c>
      <c r="H2043" s="431"/>
      <c r="I2043" s="429" t="n">
        <v>2041</v>
      </c>
    </row>
    <row r="2044" customFormat="false" ht="12.75" hidden="false" customHeight="false" outlineLevel="0" collapsed="false">
      <c r="F2044" s="426" t="n">
        <f aca="false">SUM(F3:F2043)</f>
        <v>1125.45</v>
      </c>
    </row>
  </sheetData>
  <mergeCells count="3">
    <mergeCell ref="N1:O1"/>
    <mergeCell ref="P1:Q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451"/>
      <c r="B3" s="452"/>
      <c r="C3" s="452"/>
      <c r="D3" s="452"/>
      <c r="E3" s="452"/>
      <c r="F3" s="452"/>
      <c r="G3" s="453"/>
      <c r="H3" s="454"/>
      <c r="I3" s="307"/>
      <c r="J3" s="307"/>
    </row>
    <row r="4" customFormat="false" ht="12.75" hidden="false" customHeight="false" outlineLevel="0" collapsed="false">
      <c r="A4" s="28" t="s">
        <v>245</v>
      </c>
      <c r="B4" s="29"/>
      <c r="C4" s="29"/>
      <c r="D4" s="29"/>
      <c r="E4" s="29"/>
      <c r="F4" s="29"/>
      <c r="G4" s="307"/>
      <c r="H4" s="455"/>
      <c r="I4" s="307"/>
      <c r="J4" s="307"/>
    </row>
    <row r="5" customFormat="false" ht="15.75" hidden="false" customHeight="false" outlineLevel="0" collapsed="false">
      <c r="A5" s="456" t="s">
        <v>22</v>
      </c>
      <c r="B5" s="29"/>
      <c r="C5" s="30"/>
      <c r="D5" s="172"/>
      <c r="E5" s="29"/>
      <c r="F5" s="29"/>
      <c r="G5" s="307"/>
      <c r="H5" s="455"/>
      <c r="I5" s="307"/>
      <c r="J5" s="307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307"/>
      <c r="H6" s="455"/>
      <c r="I6" s="307"/>
      <c r="J6" s="307"/>
    </row>
    <row r="7" customFormat="false" ht="12.75" hidden="false" customHeight="false" outlineLevel="0" collapsed="false">
      <c r="A7" s="215" t="s">
        <v>246</v>
      </c>
      <c r="B7" s="215"/>
      <c r="C7" s="215"/>
      <c r="D7" s="34" t="str">
        <f aca="false">IF('Site Design'!B35&lt;40%,"New Development","Redevelopment")</f>
        <v>New Development</v>
      </c>
      <c r="E7" s="34"/>
      <c r="F7" s="29"/>
      <c r="G7" s="307"/>
      <c r="H7" s="455"/>
      <c r="I7" s="307"/>
      <c r="J7" s="307"/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7"/>
      <c r="H8" s="455"/>
      <c r="I8" s="307"/>
      <c r="J8" s="307"/>
    </row>
    <row r="9" customFormat="false" ht="12.75" hidden="false" customHeight="false" outlineLevel="0" collapsed="false">
      <c r="A9" s="457" t="s">
        <v>27</v>
      </c>
      <c r="B9" s="29"/>
      <c r="C9" s="37"/>
      <c r="D9" s="172"/>
      <c r="E9" s="29"/>
      <c r="F9" s="29"/>
      <c r="G9" s="307"/>
      <c r="H9" s="455"/>
      <c r="I9" s="307"/>
      <c r="J9" s="307"/>
    </row>
    <row r="10" customFormat="false" ht="12.75" hidden="false" customHeight="false" outlineLevel="0" collapsed="false">
      <c r="A10" s="458" t="s">
        <v>29</v>
      </c>
      <c r="B10" s="458"/>
      <c r="C10" s="458"/>
      <c r="D10" s="458"/>
      <c r="E10" s="41" t="n">
        <f aca="false">0.3*'Site Design'!B30</f>
        <v>0</v>
      </c>
      <c r="F10" s="29"/>
      <c r="G10" s="307"/>
      <c r="H10" s="455"/>
      <c r="I10" s="307"/>
      <c r="J10" s="307"/>
    </row>
    <row r="11" customFormat="false" ht="12.75" hidden="false" customHeight="false" outlineLevel="0" collapsed="false">
      <c r="A11" s="28"/>
      <c r="B11" s="29"/>
      <c r="C11" s="30"/>
      <c r="D11" s="172"/>
      <c r="E11" s="459"/>
      <c r="F11" s="29"/>
      <c r="G11" s="307"/>
      <c r="H11" s="455"/>
      <c r="I11" s="307"/>
      <c r="J11" s="307"/>
    </row>
    <row r="12" customFormat="false" ht="12.75" hidden="false" customHeight="false" outlineLevel="0" collapsed="false">
      <c r="A12" s="457" t="s">
        <v>31</v>
      </c>
      <c r="B12" s="29"/>
      <c r="C12" s="30"/>
      <c r="D12" s="172"/>
      <c r="E12" s="459"/>
      <c r="F12" s="29"/>
      <c r="G12" s="307"/>
      <c r="H12" s="455"/>
      <c r="I12" s="307"/>
      <c r="J12" s="307"/>
    </row>
    <row r="13" customFormat="false" ht="15.75" hidden="false" customHeight="false" outlineLevel="0" collapsed="false">
      <c r="A13" s="47" t="s">
        <v>33</v>
      </c>
      <c r="B13" s="32"/>
      <c r="C13" s="32"/>
      <c r="D13" s="48"/>
      <c r="E13" s="41" t="n">
        <f aca="false">0.05+0.9*'Site Design'!B35</f>
        <v>0.05</v>
      </c>
      <c r="F13" s="29"/>
      <c r="G13" s="307"/>
      <c r="H13" s="455"/>
      <c r="I13" s="307"/>
      <c r="J13" s="307"/>
    </row>
    <row r="14" customFormat="false" ht="12.75" hidden="false" customHeight="false" outlineLevel="0" collapsed="false">
      <c r="A14" s="47" t="s">
        <v>35</v>
      </c>
      <c r="B14" s="32"/>
      <c r="C14" s="32"/>
      <c r="D14" s="48"/>
      <c r="E14" s="49" t="n">
        <v>0.3</v>
      </c>
      <c r="F14" s="29"/>
      <c r="G14" s="307"/>
      <c r="H14" s="455"/>
      <c r="I14" s="307"/>
      <c r="J14" s="307"/>
    </row>
    <row r="15" customFormat="false" ht="15.75" hidden="false" customHeight="false" outlineLevel="0" collapsed="false">
      <c r="A15" s="47" t="s">
        <v>36</v>
      </c>
      <c r="B15" s="32"/>
      <c r="C15" s="32"/>
      <c r="D15" s="48"/>
      <c r="E15" s="41" t="n">
        <f aca="false">E13*E14*'Site Design'!B30*8.16</f>
        <v>0</v>
      </c>
      <c r="F15" s="29"/>
      <c r="G15" s="307"/>
      <c r="H15" s="455"/>
      <c r="I15" s="307"/>
      <c r="J15" s="307"/>
    </row>
    <row r="16" customFormat="false" ht="12.75" hidden="false" customHeight="false" outlineLevel="0" collapsed="false">
      <c r="A16" s="28"/>
      <c r="B16" s="29"/>
      <c r="C16" s="30"/>
      <c r="D16" s="227"/>
      <c r="E16" s="459"/>
      <c r="F16" s="29"/>
      <c r="G16" s="307"/>
      <c r="H16" s="455"/>
      <c r="I16" s="307"/>
      <c r="J16" s="307"/>
    </row>
    <row r="17" customFormat="false" ht="15.75" hidden="false" customHeight="false" outlineLevel="0" collapsed="false">
      <c r="A17" s="47" t="s">
        <v>39</v>
      </c>
      <c r="B17" s="32"/>
      <c r="C17" s="32"/>
      <c r="D17" s="48"/>
      <c r="E17" s="41" t="n">
        <f aca="false">0.05+0.9*'Site Design'!B36</f>
        <v>0.05</v>
      </c>
      <c r="F17" s="29"/>
      <c r="G17" s="307"/>
      <c r="H17" s="455"/>
      <c r="I17" s="307"/>
      <c r="J17" s="307"/>
    </row>
    <row r="18" customFormat="false" ht="15.75" hidden="false" customHeight="false" outlineLevel="0" collapsed="false">
      <c r="A18" s="47" t="s">
        <v>41</v>
      </c>
      <c r="B18" s="32"/>
      <c r="C18" s="32"/>
      <c r="D18" s="48"/>
      <c r="E18" s="41" t="n">
        <f aca="false">E17*E$14*'Site Design'!B$30*8.16</f>
        <v>0</v>
      </c>
      <c r="F18" s="460"/>
      <c r="G18" s="307"/>
      <c r="H18" s="455"/>
      <c r="I18" s="307"/>
      <c r="J18" s="307"/>
    </row>
    <row r="19" customFormat="false" ht="12.75" hidden="false" customHeight="false" outlineLevel="0" collapsed="false">
      <c r="A19" s="28"/>
      <c r="B19" s="29"/>
      <c r="C19" s="29"/>
      <c r="D19" s="29"/>
      <c r="E19" s="461"/>
      <c r="F19" s="29"/>
      <c r="G19" s="307"/>
      <c r="H19" s="455"/>
      <c r="I19" s="307"/>
      <c r="J19" s="307"/>
    </row>
    <row r="20" customFormat="false" ht="12.75" hidden="false" customHeight="false" outlineLevel="0" collapsed="false">
      <c r="A20" s="59" t="s">
        <v>43</v>
      </c>
      <c r="B20" s="60"/>
      <c r="C20" s="60"/>
      <c r="D20" s="61"/>
      <c r="E20" s="62" t="n">
        <f aca="false">IF('Site Design'!B35&lt;40%,IF(E10&gt;E18,0,E18-E10),IF(0.5*E15&gt;E18,0,E18-0.75*E$15))</f>
        <v>0</v>
      </c>
      <c r="F20" s="462"/>
      <c r="G20" s="463"/>
      <c r="H20" s="464"/>
      <c r="I20" s="307"/>
      <c r="J20" s="307"/>
    </row>
  </sheetData>
  <mergeCells count="3">
    <mergeCell ref="A7:C7"/>
    <mergeCell ref="D7:E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13"/>
    <col collapsed="false" customWidth="true" hidden="false" outlineLevel="0" max="4" min="4" style="0" width="10.85"/>
    <col collapsed="false" customWidth="true" hidden="false" outlineLevel="0" max="9" min="9" style="0" width="17.14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4" min="14" style="0" width="3.99"/>
  </cols>
  <sheetData>
    <row r="2" customFormat="false" ht="3" hidden="false" customHeight="true" outlineLevel="0" collapsed="false"/>
    <row r="3" s="1" customFormat="true" ht="84.75" hidden="false" customHeight="true" outlineLevel="0" collapsed="false">
      <c r="A3" s="97" t="s">
        <v>111</v>
      </c>
      <c r="B3" s="133" t="s">
        <v>65</v>
      </c>
      <c r="C3" s="133"/>
      <c r="D3" s="99" t="s">
        <v>66</v>
      </c>
      <c r="E3" s="99" t="s">
        <v>151</v>
      </c>
      <c r="F3" s="101" t="s">
        <v>112</v>
      </c>
      <c r="G3" s="101" t="s">
        <v>68</v>
      </c>
      <c r="H3" s="261" t="s">
        <v>171</v>
      </c>
      <c r="I3" s="261"/>
      <c r="J3" s="262" t="s">
        <v>172</v>
      </c>
      <c r="K3" s="103" t="s">
        <v>113</v>
      </c>
      <c r="L3" s="102" t="s">
        <v>71</v>
      </c>
      <c r="M3" s="263" t="s">
        <v>173</v>
      </c>
      <c r="N3" s="2"/>
      <c r="O3" s="104" t="s">
        <v>72</v>
      </c>
      <c r="P3" s="104" t="s">
        <v>174</v>
      </c>
      <c r="Q3" s="104" t="s">
        <v>74</v>
      </c>
      <c r="R3" s="105" t="s">
        <v>75</v>
      </c>
      <c r="S3" s="104" t="s">
        <v>76</v>
      </c>
      <c r="T3" s="2"/>
      <c r="U3" s="106" t="s">
        <v>77</v>
      </c>
      <c r="V3" s="106" t="s">
        <v>78</v>
      </c>
      <c r="W3" s="106" t="s">
        <v>79</v>
      </c>
      <c r="X3" s="106" t="s">
        <v>80</v>
      </c>
      <c r="Y3" s="106" t="s">
        <v>81</v>
      </c>
      <c r="Z3" s="107" t="s">
        <v>82</v>
      </c>
      <c r="AA3" s="108" t="s">
        <v>83</v>
      </c>
      <c r="AB3" s="108" t="s">
        <v>84</v>
      </c>
      <c r="AC3" s="106" t="s">
        <v>85</v>
      </c>
      <c r="AD3" s="106" t="s">
        <v>86</v>
      </c>
      <c r="AE3" s="106" t="s">
        <v>87</v>
      </c>
      <c r="AF3" s="106" t="s">
        <v>88</v>
      </c>
      <c r="AG3" s="106" t="s">
        <v>89</v>
      </c>
      <c r="AH3" s="106" t="s">
        <v>90</v>
      </c>
      <c r="AI3" s="106" t="s">
        <v>91</v>
      </c>
      <c r="AJ3" s="106" t="s">
        <v>92</v>
      </c>
      <c r="AK3" s="106" t="s">
        <v>93</v>
      </c>
      <c r="AL3" s="106" t="s">
        <v>94</v>
      </c>
      <c r="AM3" s="106" t="s">
        <v>95</v>
      </c>
      <c r="AN3" s="106" t="s">
        <v>96</v>
      </c>
      <c r="AO3" s="106" t="s">
        <v>97</v>
      </c>
      <c r="AP3" s="108" t="s">
        <v>98</v>
      </c>
      <c r="AQ3" s="108" t="s">
        <v>99</v>
      </c>
      <c r="AR3" s="108" t="s">
        <v>100</v>
      </c>
      <c r="AS3" s="108" t="s">
        <v>101</v>
      </c>
      <c r="AT3" s="109" t="s">
        <v>102</v>
      </c>
      <c r="AU3" s="109" t="s">
        <v>103</v>
      </c>
      <c r="AX3" s="106" t="s">
        <v>77</v>
      </c>
      <c r="AY3" s="106" t="s">
        <v>78</v>
      </c>
      <c r="AZ3" s="106" t="s">
        <v>79</v>
      </c>
      <c r="BA3" s="106" t="s">
        <v>80</v>
      </c>
      <c r="BB3" s="106" t="s">
        <v>81</v>
      </c>
      <c r="BC3" s="106" t="s">
        <v>82</v>
      </c>
      <c r="BD3" s="108" t="s">
        <v>83</v>
      </c>
      <c r="BE3" s="108" t="s">
        <v>84</v>
      </c>
      <c r="BF3" s="106" t="s">
        <v>85</v>
      </c>
      <c r="BG3" s="106" t="s">
        <v>86</v>
      </c>
      <c r="BH3" s="106" t="s">
        <v>87</v>
      </c>
      <c r="BI3" s="106" t="s">
        <v>88</v>
      </c>
      <c r="BJ3" s="106" t="s">
        <v>89</v>
      </c>
      <c r="BK3" s="106" t="s">
        <v>90</v>
      </c>
      <c r="BL3" s="106" t="s">
        <v>91</v>
      </c>
      <c r="BM3" s="106" t="s">
        <v>92</v>
      </c>
      <c r="BN3" s="106" t="s">
        <v>93</v>
      </c>
      <c r="BO3" s="106" t="s">
        <v>94</v>
      </c>
      <c r="BP3" s="106" t="s">
        <v>95</v>
      </c>
      <c r="BQ3" s="106" t="s">
        <v>96</v>
      </c>
      <c r="BR3" s="106" t="s">
        <v>97</v>
      </c>
      <c r="BS3" s="108" t="s">
        <v>98</v>
      </c>
      <c r="BT3" s="108" t="s">
        <v>99</v>
      </c>
      <c r="BU3" s="108" t="s">
        <v>100</v>
      </c>
      <c r="BV3" s="108" t="s">
        <v>101</v>
      </c>
      <c r="BW3" s="109" t="s">
        <v>102</v>
      </c>
      <c r="BX3" s="109" t="s">
        <v>103</v>
      </c>
      <c r="BZ3" s="110" t="s">
        <v>104</v>
      </c>
      <c r="CA3" s="110" t="s">
        <v>105</v>
      </c>
      <c r="CB3" s="110" t="s">
        <v>106</v>
      </c>
    </row>
    <row r="4" s="70" customFormat="true" ht="25.5" hidden="false" customHeight="true" outlineLevel="0" collapsed="false">
      <c r="A4" s="264" t="s">
        <v>77</v>
      </c>
      <c r="B4" s="102" t="s">
        <v>107</v>
      </c>
      <c r="C4" s="102"/>
      <c r="D4" s="265"/>
      <c r="E4" s="266" t="n">
        <v>1</v>
      </c>
      <c r="F4" s="113" t="n">
        <f aca="false">'Site Design'!$B$60/12*(0.05+0.9*E4)*D4</f>
        <v>0</v>
      </c>
      <c r="G4" s="114" t="n">
        <f aca="false">'Site Design'!V127</f>
        <v>0</v>
      </c>
      <c r="H4" s="267" t="s">
        <v>175</v>
      </c>
      <c r="I4" s="268" t="s">
        <v>176</v>
      </c>
      <c r="J4" s="115" t="e">
        <f aca="false">IF(I5="Western Shore",HLOOKUP(H5,'Lookup Tables'!$B$63:$G$65,3),HLOOKUP(H5,'Lookup Tables'!$B$64:$G$65,2))</f>
        <v>#N/A</v>
      </c>
      <c r="K4" s="269" t="e">
        <f aca="false">J4/'Site Design'!$C$62*(F4+G4)</f>
        <v>#N/A</v>
      </c>
      <c r="L4" s="113" t="e">
        <f aca="false">F4+G4-K4</f>
        <v>#N/A</v>
      </c>
      <c r="M4" s="270"/>
      <c r="N4" s="160"/>
      <c r="O4" s="116" t="n">
        <v>0.25</v>
      </c>
      <c r="P4" s="117"/>
      <c r="Q4" s="271" t="n">
        <f aca="false">(0.05+0.9*E4)*0.3*D4/43560*8.16+BI19</f>
        <v>0</v>
      </c>
      <c r="R4" s="271" t="n">
        <f aca="false">IF(D4="",0,Q4*P5)</f>
        <v>0</v>
      </c>
      <c r="S4" s="271" t="n">
        <f aca="false">Q4-R4</f>
        <v>0</v>
      </c>
      <c r="U4" s="272" t="n">
        <f aca="false">IF($M4=U$3,$L4,0)</f>
        <v>0</v>
      </c>
      <c r="V4" s="272" t="n">
        <f aca="false">IF($M4=V$3,$L4,0)</f>
        <v>0</v>
      </c>
      <c r="W4" s="272" t="n">
        <f aca="false">IF($M4=W$3,$L4,0)</f>
        <v>0</v>
      </c>
      <c r="X4" s="272" t="n">
        <f aca="false">IF($M4=X$3,$L4,0)</f>
        <v>0</v>
      </c>
      <c r="Y4" s="272" t="n">
        <f aca="false">IF($M4=Y$3,$L4,0)</f>
        <v>0</v>
      </c>
      <c r="Z4" s="272" t="n">
        <f aca="false">IF($M4=Z$3,$L4,0)</f>
        <v>0</v>
      </c>
      <c r="AA4" s="272" t="n">
        <f aca="false">IF($M4=AA$3,$L4,0)</f>
        <v>0</v>
      </c>
      <c r="AB4" s="272" t="n">
        <f aca="false">IF($M4=AB$3,$L4,0)</f>
        <v>0</v>
      </c>
      <c r="AC4" s="272" t="n">
        <f aca="false">IF($M4=AC$3,$L4,0)</f>
        <v>0</v>
      </c>
      <c r="AD4" s="272" t="n">
        <f aca="false">IF($M4=AD$3,$L4,0)</f>
        <v>0</v>
      </c>
      <c r="AE4" s="272" t="n">
        <f aca="false">IF($M4=AE$3,$L4,0)</f>
        <v>0</v>
      </c>
      <c r="AF4" s="272" t="n">
        <f aca="false">IF($M4=AF$3,$L4,0)</f>
        <v>0</v>
      </c>
      <c r="AG4" s="272" t="n">
        <f aca="false">IF($M4=AG$3,$L4,0)</f>
        <v>0</v>
      </c>
      <c r="AH4" s="272" t="n">
        <f aca="false">IF($M4=AH$3,$L4,0)</f>
        <v>0</v>
      </c>
      <c r="AI4" s="272" t="n">
        <f aca="false">IF($M4=AI$3,$L4,0)</f>
        <v>0</v>
      </c>
      <c r="AJ4" s="272" t="n">
        <f aca="false">IF($M4=AJ$3,$L4,0)</f>
        <v>0</v>
      </c>
      <c r="AK4" s="272" t="n">
        <f aca="false">IF($M4=AK$3,$L4,0)</f>
        <v>0</v>
      </c>
      <c r="AL4" s="272" t="n">
        <f aca="false">IF($M4=AL$3,$L4,0)</f>
        <v>0</v>
      </c>
      <c r="AM4" s="272" t="n">
        <f aca="false">IF($M4=AM$3,$L4,0)</f>
        <v>0</v>
      </c>
      <c r="AN4" s="272" t="n">
        <f aca="false">IF($M4=AN$3,$L4,0)</f>
        <v>0</v>
      </c>
      <c r="AO4" s="272" t="n">
        <f aca="false">IF($M4=AO$3,$L4,0)</f>
        <v>0</v>
      </c>
      <c r="AP4" s="272" t="n">
        <f aca="false">IF($M4=AP$3,$L4,0)</f>
        <v>0</v>
      </c>
      <c r="AQ4" s="272" t="n">
        <f aca="false">IF($M4=AQ$3,$L4,0)</f>
        <v>0</v>
      </c>
      <c r="AR4" s="272" t="n">
        <f aca="false">IF($M4=AR$3,$L4,0)</f>
        <v>0</v>
      </c>
      <c r="AS4" s="272" t="n">
        <f aca="false">IF($M4=AS$3,$L4,0)</f>
        <v>0</v>
      </c>
      <c r="AT4" s="272" t="n">
        <f aca="false">IF($M4=AT$3,$L4,0)</f>
        <v>0</v>
      </c>
      <c r="AU4" s="272" t="n">
        <f aca="false">IF($M4=AU$3,$L4,0)</f>
        <v>0</v>
      </c>
      <c r="AV4" s="1"/>
      <c r="AW4" s="1"/>
      <c r="AX4" s="272" t="n">
        <f aca="false">IF($M4=AX$3,$L4,0)</f>
        <v>0</v>
      </c>
      <c r="AY4" s="272" t="n">
        <f aca="false">IF($M4=AY$3,$L4,0)</f>
        <v>0</v>
      </c>
      <c r="AZ4" s="272" t="n">
        <f aca="false">IF($M4=AZ$3,$L4,0)</f>
        <v>0</v>
      </c>
      <c r="BA4" s="272" t="n">
        <f aca="false">IF($M4=BA$3,$L4,0)</f>
        <v>0</v>
      </c>
      <c r="BB4" s="272" t="n">
        <f aca="false">IF($M4=BB$3,$L4,0)</f>
        <v>0</v>
      </c>
      <c r="BC4" s="272" t="n">
        <f aca="false">IF($M4=BC$3,$L4,0)</f>
        <v>0</v>
      </c>
      <c r="BD4" s="272" t="n">
        <f aca="false">IF($M4=BD$3,$L4,0)</f>
        <v>0</v>
      </c>
      <c r="BE4" s="272" t="n">
        <f aca="false">IF($M4=BE$3,$L4,0)</f>
        <v>0</v>
      </c>
      <c r="BF4" s="272" t="n">
        <f aca="false">IF($M4=BF$3,$L4,0)</f>
        <v>0</v>
      </c>
      <c r="BG4" s="272" t="n">
        <f aca="false">IF($M4=BG$3,$L4,0)</f>
        <v>0</v>
      </c>
      <c r="BH4" s="272" t="n">
        <f aca="false">IF($M4=BH$3,$L4,0)</f>
        <v>0</v>
      </c>
      <c r="BI4" s="272" t="n">
        <f aca="false">IF($M4=BI$3,$L4,0)</f>
        <v>0</v>
      </c>
      <c r="BJ4" s="272" t="n">
        <f aca="false">IF($M4=BJ$3,$L4,0)</f>
        <v>0</v>
      </c>
      <c r="BK4" s="272" t="n">
        <f aca="false">IF($M4=BK$3,$L4,0)</f>
        <v>0</v>
      </c>
      <c r="BL4" s="272" t="n">
        <f aca="false">IF($M4=BL$3,$L4,0)</f>
        <v>0</v>
      </c>
      <c r="BM4" s="272" t="n">
        <f aca="false">IF($M4=BM$3,$L4,0)</f>
        <v>0</v>
      </c>
      <c r="BN4" s="272" t="n">
        <f aca="false">IF($M4=BN$3,$L4,0)</f>
        <v>0</v>
      </c>
      <c r="BO4" s="272" t="n">
        <f aca="false">IF($M4=BO$3,$L4,0)</f>
        <v>0</v>
      </c>
      <c r="BP4" s="272" t="n">
        <f aca="false">IF($M4=BP$3,$L4,0)</f>
        <v>0</v>
      </c>
      <c r="BQ4" s="272" t="n">
        <f aca="false">IF($M4=BQ$3,$L4,0)</f>
        <v>0</v>
      </c>
      <c r="BR4" s="272" t="n">
        <f aca="false">IF($M4=BR$3,$L4,0)</f>
        <v>0</v>
      </c>
      <c r="BS4" s="272" t="n">
        <f aca="false">IF($M4=BS$3,$L4,0)</f>
        <v>0</v>
      </c>
      <c r="BT4" s="272" t="n">
        <f aca="false">IF($M4=BT$3,$L4,0)</f>
        <v>0</v>
      </c>
      <c r="BU4" s="272" t="n">
        <f aca="false">IF($M4=BU$3,$L4,0)</f>
        <v>0</v>
      </c>
      <c r="BV4" s="272" t="n">
        <f aca="false">IF($M4=BV$3,$L4,0)</f>
        <v>0</v>
      </c>
      <c r="BW4" s="272" t="n">
        <f aca="false">IF($M4=BW$3,$L4,0)</f>
        <v>0</v>
      </c>
      <c r="BX4" s="272" t="n">
        <f aca="false">IF($M4=BX$3,$L4,0)</f>
        <v>0</v>
      </c>
      <c r="BZ4" s="125"/>
      <c r="CA4" s="126"/>
      <c r="CB4" s="126"/>
    </row>
    <row r="5" s="70" customFormat="true" ht="13.5" hidden="false" customHeight="false" outlineLevel="0" collapsed="false">
      <c r="A5" s="264"/>
      <c r="B5" s="102"/>
      <c r="C5" s="102"/>
      <c r="D5" s="265"/>
      <c r="E5" s="266"/>
      <c r="F5" s="113"/>
      <c r="G5" s="114"/>
      <c r="H5" s="273"/>
      <c r="I5" s="274"/>
      <c r="J5" s="115"/>
      <c r="K5" s="269" t="e">
        <f aca="false">J5/$B$60*(F5+G5)</f>
        <v>#VALUE!</v>
      </c>
      <c r="L5" s="113"/>
      <c r="M5" s="270"/>
      <c r="N5" s="160"/>
      <c r="O5" s="116"/>
      <c r="P5" s="123" t="str">
        <f aca="false">IF(D4="","",IF(CB5&gt;=25%,25%,CB5))</f>
        <v/>
      </c>
      <c r="Q5" s="271"/>
      <c r="R5" s="271"/>
      <c r="S5" s="271"/>
      <c r="T5" s="1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1"/>
      <c r="AW5" s="1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Z5" s="125" t="n">
        <f aca="false">IF($D4="",0,(K4/F4)*2.7)</f>
        <v>0</v>
      </c>
      <c r="CA5" s="126" t="n">
        <f aca="false">IF($D4="",0,0.258*LN(BZ5)+0.8257)</f>
        <v>0</v>
      </c>
      <c r="CB5" s="126" t="n">
        <f aca="false">IF($D4="",0,O4*CA5/0.8257)</f>
        <v>0</v>
      </c>
    </row>
    <row r="6" s="70" customFormat="true" ht="25.5" hidden="false" customHeight="true" outlineLevel="0" collapsed="false">
      <c r="A6" s="264" t="s">
        <v>77</v>
      </c>
      <c r="B6" s="102" t="s">
        <v>107</v>
      </c>
      <c r="C6" s="102"/>
      <c r="D6" s="265"/>
      <c r="E6" s="266" t="n">
        <v>1</v>
      </c>
      <c r="F6" s="113" t="n">
        <f aca="false">'Site Design'!$B$60/12*(0.05+0.9*E6)*D6</f>
        <v>0</v>
      </c>
      <c r="G6" s="114" t="n">
        <f aca="false">AF21</f>
        <v>0</v>
      </c>
      <c r="H6" s="267" t="s">
        <v>175</v>
      </c>
      <c r="I6" s="268" t="s">
        <v>176</v>
      </c>
      <c r="J6" s="115" t="e">
        <f aca="false">IF(I7="Western Shore",HLOOKUP(H7,'Lookup Tables'!$B$63:$G$65,3),HLOOKUP(H7,'Lookup Tables'!$B$64:$G$65,2))</f>
        <v>#N/A</v>
      </c>
      <c r="K6" s="269" t="e">
        <f aca="false">J6/'Site Design'!$C$62*(F6+G6)</f>
        <v>#N/A</v>
      </c>
      <c r="L6" s="113" t="e">
        <f aca="false">F6+G6-K6</f>
        <v>#N/A</v>
      </c>
      <c r="M6" s="270"/>
      <c r="N6" s="160"/>
      <c r="O6" s="116" t="n">
        <v>0.25</v>
      </c>
      <c r="P6" s="117" t="str">
        <f aca="false">IF(D5="","",CB6)</f>
        <v/>
      </c>
      <c r="Q6" s="271" t="n">
        <f aca="false">(0.05+0.9*E6)*0.3*D6/43560*8.16+BI21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3,$L6,0)</f>
        <v>0</v>
      </c>
      <c r="V6" s="272" t="n">
        <f aca="false">IF($M6=V$3,$L6,0)</f>
        <v>0</v>
      </c>
      <c r="W6" s="272" t="n">
        <f aca="false">IF($M6=W$3,$L6,0)</f>
        <v>0</v>
      </c>
      <c r="X6" s="272" t="n">
        <f aca="false">IF($M6=X$3,$L6,0)</f>
        <v>0</v>
      </c>
      <c r="Y6" s="272" t="n">
        <f aca="false">IF($M6=Y$3,$L6,0)</f>
        <v>0</v>
      </c>
      <c r="Z6" s="272" t="n">
        <f aca="false">IF($M6=Z$3,$L6,0)</f>
        <v>0</v>
      </c>
      <c r="AA6" s="272" t="n">
        <f aca="false">IF($M6=AA$3,$L6,0)</f>
        <v>0</v>
      </c>
      <c r="AB6" s="272" t="n">
        <f aca="false">IF($M6=AB$3,$L6,0)</f>
        <v>0</v>
      </c>
      <c r="AC6" s="272" t="n">
        <f aca="false">IF($M6=AC$3,$L6,0)</f>
        <v>0</v>
      </c>
      <c r="AD6" s="272" t="n">
        <f aca="false">IF($M6=AD$3,$L6,0)</f>
        <v>0</v>
      </c>
      <c r="AE6" s="272" t="n">
        <f aca="false">IF($M6=AE$3,$L6,0)</f>
        <v>0</v>
      </c>
      <c r="AF6" s="272" t="n">
        <f aca="false">IF($M6=AF$3,$L6,0)</f>
        <v>0</v>
      </c>
      <c r="AG6" s="272" t="n">
        <f aca="false">IF($M6=AG$3,$L6,0)</f>
        <v>0</v>
      </c>
      <c r="AH6" s="272" t="n">
        <f aca="false">IF($M6=AH$3,$L6,0)</f>
        <v>0</v>
      </c>
      <c r="AI6" s="272" t="n">
        <f aca="false">IF($M6=AI$3,$L6,0)</f>
        <v>0</v>
      </c>
      <c r="AJ6" s="272" t="n">
        <f aca="false">IF($M6=AJ$3,$L6,0)</f>
        <v>0</v>
      </c>
      <c r="AK6" s="272" t="n">
        <f aca="false">IF($M6=AK$3,$L6,0)</f>
        <v>0</v>
      </c>
      <c r="AL6" s="272" t="n">
        <f aca="false">IF($M6=AL$3,$L6,0)</f>
        <v>0</v>
      </c>
      <c r="AM6" s="272" t="n">
        <f aca="false">IF($M6=AM$3,$L6,0)</f>
        <v>0</v>
      </c>
      <c r="AN6" s="272" t="n">
        <f aca="false">IF($M6=AN$3,$L6,0)</f>
        <v>0</v>
      </c>
      <c r="AO6" s="272" t="n">
        <f aca="false">IF($M6=AO$3,$L6,0)</f>
        <v>0</v>
      </c>
      <c r="AP6" s="272" t="n">
        <f aca="false">IF($M6=AP$3,$L6,0)</f>
        <v>0</v>
      </c>
      <c r="AQ6" s="272" t="n">
        <f aca="false">IF($M6=AQ$3,$L6,0)</f>
        <v>0</v>
      </c>
      <c r="AR6" s="272" t="n">
        <f aca="false">IF($M6=AR$3,$L6,0)</f>
        <v>0</v>
      </c>
      <c r="AS6" s="272" t="n">
        <f aca="false">IF($M6=AS$3,$L6,0)</f>
        <v>0</v>
      </c>
      <c r="AT6" s="272" t="n">
        <f aca="false">IF($M6=AT$3,$L6,0)</f>
        <v>0</v>
      </c>
      <c r="AU6" s="272" t="n">
        <f aca="false">IF($M6=AU$3,$L6,0)</f>
        <v>0</v>
      </c>
      <c r="AV6" s="1"/>
      <c r="AW6" s="1"/>
      <c r="AX6" s="272" t="n">
        <f aca="false">IF($M6=AX$3,$L6,0)</f>
        <v>0</v>
      </c>
      <c r="AY6" s="272" t="n">
        <f aca="false">IF($M6=AY$3,$L6,0)</f>
        <v>0</v>
      </c>
      <c r="AZ6" s="272" t="n">
        <f aca="false">IF($M6=AZ$3,$L6,0)</f>
        <v>0</v>
      </c>
      <c r="BA6" s="272" t="n">
        <f aca="false">IF($M6=BA$3,$L6,0)</f>
        <v>0</v>
      </c>
      <c r="BB6" s="272" t="n">
        <f aca="false">IF($M6=BB$3,$L6,0)</f>
        <v>0</v>
      </c>
      <c r="BC6" s="272" t="n">
        <f aca="false">IF($M6=BC$3,$L6,0)</f>
        <v>0</v>
      </c>
      <c r="BD6" s="272" t="n">
        <f aca="false">IF($M6=BD$3,$L6,0)</f>
        <v>0</v>
      </c>
      <c r="BE6" s="272" t="n">
        <f aca="false">IF($M6=BE$3,$L6,0)</f>
        <v>0</v>
      </c>
      <c r="BF6" s="272" t="n">
        <f aca="false">IF($M6=BF$3,$L6,0)</f>
        <v>0</v>
      </c>
      <c r="BG6" s="272" t="n">
        <f aca="false">IF($M6=BG$3,$L6,0)</f>
        <v>0</v>
      </c>
      <c r="BH6" s="272" t="n">
        <f aca="false">IF($M6=BH$3,$L6,0)</f>
        <v>0</v>
      </c>
      <c r="BI6" s="272" t="n">
        <f aca="false">IF($M6=BI$3,$L6,0)</f>
        <v>0</v>
      </c>
      <c r="BJ6" s="272" t="n">
        <f aca="false">IF($M6=BJ$3,$L6,0)</f>
        <v>0</v>
      </c>
      <c r="BK6" s="272" t="n">
        <f aca="false">IF($M6=BK$3,$L6,0)</f>
        <v>0</v>
      </c>
      <c r="BL6" s="272" t="n">
        <f aca="false">IF($M6=BL$3,$L6,0)</f>
        <v>0</v>
      </c>
      <c r="BM6" s="272" t="n">
        <f aca="false">IF($M6=BM$3,$L6,0)</f>
        <v>0</v>
      </c>
      <c r="BN6" s="272" t="n">
        <f aca="false">IF($M6=BN$3,$L6,0)</f>
        <v>0</v>
      </c>
      <c r="BO6" s="272" t="n">
        <f aca="false">IF($M6=BO$3,$L6,0)</f>
        <v>0</v>
      </c>
      <c r="BP6" s="272" t="n">
        <f aca="false">IF($M6=BP$3,$L6,0)</f>
        <v>0</v>
      </c>
      <c r="BQ6" s="272" t="n">
        <f aca="false">IF($M6=BQ$3,$L6,0)</f>
        <v>0</v>
      </c>
      <c r="BR6" s="272" t="n">
        <f aca="false">IF($M6=BR$3,$L6,0)</f>
        <v>0</v>
      </c>
      <c r="BS6" s="272" t="n">
        <f aca="false">IF($M6=BS$3,$L6,0)</f>
        <v>0</v>
      </c>
      <c r="BT6" s="272" t="n">
        <f aca="false">IF($M6=BT$3,$L6,0)</f>
        <v>0</v>
      </c>
      <c r="BU6" s="272" t="n">
        <f aca="false">IF($M6=BU$3,$L6,0)</f>
        <v>0</v>
      </c>
      <c r="BV6" s="272" t="n">
        <f aca="false">IF($M6=BV$3,$L6,0)</f>
        <v>0</v>
      </c>
      <c r="BW6" s="272" t="n">
        <f aca="false">IF($M6=BW$3,$L6,0)</f>
        <v>0</v>
      </c>
      <c r="BX6" s="272" t="n">
        <f aca="false">IF($M6=BX$3,$L6,0)</f>
        <v>0</v>
      </c>
      <c r="BZ6" s="125"/>
      <c r="CA6" s="126"/>
      <c r="CB6" s="126"/>
    </row>
    <row r="7" s="70" customFormat="true" ht="13.5" hidden="false" customHeight="false" outlineLevel="0" collapsed="false">
      <c r="A7" s="264"/>
      <c r="B7" s="102"/>
      <c r="C7" s="102"/>
      <c r="D7" s="265"/>
      <c r="E7" s="266"/>
      <c r="F7" s="113"/>
      <c r="G7" s="114"/>
      <c r="H7" s="273"/>
      <c r="I7" s="275"/>
      <c r="J7" s="115"/>
      <c r="K7" s="269" t="e">
        <f aca="false">J7/$B$60*(F7+G7)</f>
        <v>#VALUE!</v>
      </c>
      <c r="L7" s="113"/>
      <c r="M7" s="270"/>
      <c r="N7" s="160"/>
      <c r="O7" s="116"/>
      <c r="P7" s="123" t="str">
        <f aca="false">IF(D6="","",IF(CB7&gt;=25%,25%,CB7))</f>
        <v/>
      </c>
      <c r="Q7" s="271"/>
      <c r="R7" s="271"/>
      <c r="S7" s="271"/>
      <c r="T7" s="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1"/>
      <c r="AW7" s="1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70" customFormat="true" ht="25.5" hidden="false" customHeight="true" outlineLevel="0" collapsed="false">
      <c r="A8" s="264" t="s">
        <v>77</v>
      </c>
      <c r="B8" s="102" t="s">
        <v>107</v>
      </c>
      <c r="C8" s="102"/>
      <c r="D8" s="265"/>
      <c r="E8" s="266" t="n">
        <v>1</v>
      </c>
      <c r="F8" s="113" t="n">
        <f aca="false">'Site Design'!$B$60/12*(0.05+0.9*E8)*D8</f>
        <v>0</v>
      </c>
      <c r="G8" s="114" t="n">
        <f aca="false">AF23</f>
        <v>0</v>
      </c>
      <c r="H8" s="267" t="s">
        <v>175</v>
      </c>
      <c r="I8" s="268" t="s">
        <v>176</v>
      </c>
      <c r="J8" s="115" t="e">
        <f aca="false">IF(I9="Western Shore",HLOOKUP(H9,'Lookup Tables'!$B$63:$G$65,3),HLOOKUP(H9,'Lookup Tables'!$B$64:$G$65,2))</f>
        <v>#N/A</v>
      </c>
      <c r="K8" s="269" t="e">
        <f aca="false">J8/'Site Design'!$C$62*(F8+G8)</f>
        <v>#N/A</v>
      </c>
      <c r="L8" s="113" t="e">
        <f aca="false">F8+G8-K8</f>
        <v>#N/A</v>
      </c>
      <c r="M8" s="270"/>
      <c r="N8" s="160"/>
      <c r="O8" s="116" t="n">
        <v>0.25</v>
      </c>
      <c r="P8" s="117" t="str">
        <f aca="false">IF(D7="","",CB8)</f>
        <v/>
      </c>
      <c r="Q8" s="271" t="n">
        <f aca="false">(0.05+0.9*E8)*0.3*D8/43560*8.16+BI23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3,$L8,0)</f>
        <v>0</v>
      </c>
      <c r="V8" s="272" t="n">
        <f aca="false">IF($M8=V$3,$L8,0)</f>
        <v>0</v>
      </c>
      <c r="W8" s="272" t="n">
        <f aca="false">IF($M8=W$3,$L8,0)</f>
        <v>0</v>
      </c>
      <c r="X8" s="272" t="n">
        <f aca="false">IF($M8=X$3,$L8,0)</f>
        <v>0</v>
      </c>
      <c r="Y8" s="272" t="n">
        <f aca="false">IF($M8=Y$3,$L8,0)</f>
        <v>0</v>
      </c>
      <c r="Z8" s="272" t="n">
        <f aca="false">IF($M8=Z$3,$L8,0)</f>
        <v>0</v>
      </c>
      <c r="AA8" s="272" t="n">
        <f aca="false">IF($M8=AA$3,$L8,0)</f>
        <v>0</v>
      </c>
      <c r="AB8" s="272" t="n">
        <f aca="false">IF($M8=AB$3,$L8,0)</f>
        <v>0</v>
      </c>
      <c r="AC8" s="272" t="n">
        <f aca="false">IF($M8=AC$3,$L8,0)</f>
        <v>0</v>
      </c>
      <c r="AD8" s="272" t="n">
        <f aca="false">IF($M8=AD$3,$L8,0)</f>
        <v>0</v>
      </c>
      <c r="AE8" s="272" t="n">
        <f aca="false">IF($M8=AE$3,$L8,0)</f>
        <v>0</v>
      </c>
      <c r="AF8" s="272" t="n">
        <f aca="false">IF($M8=AF$3,$L8,0)</f>
        <v>0</v>
      </c>
      <c r="AG8" s="272" t="n">
        <f aca="false">IF($M8=AG$3,$L8,0)</f>
        <v>0</v>
      </c>
      <c r="AH8" s="272" t="n">
        <f aca="false">IF($M8=AH$3,$L8,0)</f>
        <v>0</v>
      </c>
      <c r="AI8" s="272" t="n">
        <f aca="false">IF($M8=AI$3,$L8,0)</f>
        <v>0</v>
      </c>
      <c r="AJ8" s="272" t="n">
        <f aca="false">IF($M8=AJ$3,$L8,0)</f>
        <v>0</v>
      </c>
      <c r="AK8" s="272" t="n">
        <f aca="false">IF($M8=AK$3,$L8,0)</f>
        <v>0</v>
      </c>
      <c r="AL8" s="272" t="n">
        <f aca="false">IF($M8=AL$3,$L8,0)</f>
        <v>0</v>
      </c>
      <c r="AM8" s="272" t="n">
        <f aca="false">IF($M8=AM$3,$L8,0)</f>
        <v>0</v>
      </c>
      <c r="AN8" s="272" t="n">
        <f aca="false">IF($M8=AN$3,$L8,0)</f>
        <v>0</v>
      </c>
      <c r="AO8" s="272" t="n">
        <f aca="false">IF($M8=AO$3,$L8,0)</f>
        <v>0</v>
      </c>
      <c r="AP8" s="272" t="n">
        <f aca="false">IF($M8=AP$3,$L8,0)</f>
        <v>0</v>
      </c>
      <c r="AQ8" s="272" t="n">
        <f aca="false">IF($M8=AQ$3,$L8,0)</f>
        <v>0</v>
      </c>
      <c r="AR8" s="272" t="n">
        <f aca="false">IF($M8=AR$3,$L8,0)</f>
        <v>0</v>
      </c>
      <c r="AS8" s="272" t="n">
        <f aca="false">IF($M8=AS$3,$L8,0)</f>
        <v>0</v>
      </c>
      <c r="AT8" s="272" t="n">
        <f aca="false">IF($M8=AT$3,$L8,0)</f>
        <v>0</v>
      </c>
      <c r="AU8" s="272" t="n">
        <f aca="false">IF($M8=AU$3,$L8,0)</f>
        <v>0</v>
      </c>
      <c r="AV8" s="1"/>
      <c r="AW8" s="1"/>
      <c r="AX8" s="272" t="n">
        <f aca="false">IF($M8=AX$3,$L8,0)</f>
        <v>0</v>
      </c>
      <c r="AY8" s="272" t="n">
        <f aca="false">IF($M8=AY$3,$L8,0)</f>
        <v>0</v>
      </c>
      <c r="AZ8" s="272" t="n">
        <f aca="false">IF($M8=AZ$3,$L8,0)</f>
        <v>0</v>
      </c>
      <c r="BA8" s="272" t="n">
        <f aca="false">IF($M8=BA$3,$L8,0)</f>
        <v>0</v>
      </c>
      <c r="BB8" s="272" t="n">
        <f aca="false">IF($M8=BB$3,$L8,0)</f>
        <v>0</v>
      </c>
      <c r="BC8" s="272" t="n">
        <f aca="false">IF($M8=BC$3,$L8,0)</f>
        <v>0</v>
      </c>
      <c r="BD8" s="272" t="n">
        <f aca="false">IF($M8=BD$3,$L8,0)</f>
        <v>0</v>
      </c>
      <c r="BE8" s="272" t="n">
        <f aca="false">IF($M8=BE$3,$L8,0)</f>
        <v>0</v>
      </c>
      <c r="BF8" s="272" t="n">
        <f aca="false">IF($M8=BF$3,$L8,0)</f>
        <v>0</v>
      </c>
      <c r="BG8" s="272" t="n">
        <f aca="false">IF($M8=BG$3,$L8,0)</f>
        <v>0</v>
      </c>
      <c r="BH8" s="272" t="n">
        <f aca="false">IF($M8=BH$3,$L8,0)</f>
        <v>0</v>
      </c>
      <c r="BI8" s="272" t="n">
        <f aca="false">IF($M8=BI$3,$L8,0)</f>
        <v>0</v>
      </c>
      <c r="BJ8" s="272" t="n">
        <f aca="false">IF($M8=BJ$3,$L8,0)</f>
        <v>0</v>
      </c>
      <c r="BK8" s="272" t="n">
        <f aca="false">IF($M8=BK$3,$L8,0)</f>
        <v>0</v>
      </c>
      <c r="BL8" s="272" t="n">
        <f aca="false">IF($M8=BL$3,$L8,0)</f>
        <v>0</v>
      </c>
      <c r="BM8" s="272" t="n">
        <f aca="false">IF($M8=BM$3,$L8,0)</f>
        <v>0</v>
      </c>
      <c r="BN8" s="272" t="n">
        <f aca="false">IF($M8=BN$3,$L8,0)</f>
        <v>0</v>
      </c>
      <c r="BO8" s="272" t="n">
        <f aca="false">IF($M8=BO$3,$L8,0)</f>
        <v>0</v>
      </c>
      <c r="BP8" s="272" t="n">
        <f aca="false">IF($M8=BP$3,$L8,0)</f>
        <v>0</v>
      </c>
      <c r="BQ8" s="272" t="n">
        <f aca="false">IF($M8=BQ$3,$L8,0)</f>
        <v>0</v>
      </c>
      <c r="BR8" s="272" t="n">
        <f aca="false">IF($M8=BR$3,$L8,0)</f>
        <v>0</v>
      </c>
      <c r="BS8" s="272" t="n">
        <f aca="false">IF($M8=BS$3,$L8,0)</f>
        <v>0</v>
      </c>
      <c r="BT8" s="272" t="n">
        <f aca="false">IF($M8=BT$3,$L8,0)</f>
        <v>0</v>
      </c>
      <c r="BU8" s="272" t="n">
        <f aca="false">IF($M8=BU$3,$L8,0)</f>
        <v>0</v>
      </c>
      <c r="BV8" s="272" t="n">
        <f aca="false">IF($M8=BV$3,$L8,0)</f>
        <v>0</v>
      </c>
      <c r="BW8" s="272" t="n">
        <f aca="false">IF($M8=BW$3,$L8,0)</f>
        <v>0</v>
      </c>
      <c r="BX8" s="272" t="n">
        <f aca="false">IF($M8=BX$3,$L8,0)</f>
        <v>0</v>
      </c>
      <c r="BZ8" s="125"/>
      <c r="CA8" s="126"/>
      <c r="CB8" s="126"/>
    </row>
    <row r="9" s="70" customFormat="true" ht="13.5" hidden="false" customHeight="false" outlineLevel="0" collapsed="false">
      <c r="A9" s="264"/>
      <c r="B9" s="102"/>
      <c r="C9" s="102"/>
      <c r="D9" s="265"/>
      <c r="E9" s="266"/>
      <c r="F9" s="113"/>
      <c r="G9" s="114"/>
      <c r="H9" s="273"/>
      <c r="I9" s="275"/>
      <c r="J9" s="115"/>
      <c r="K9" s="269" t="e">
        <f aca="false">J9/$B$60*(F9+G9)</f>
        <v>#VALUE!</v>
      </c>
      <c r="L9" s="113"/>
      <c r="M9" s="270"/>
      <c r="N9" s="160"/>
      <c r="O9" s="116"/>
      <c r="P9" s="123" t="str">
        <f aca="false">IF(D8="","",IF(CB9&gt;=25%,25%,CB9))</f>
        <v/>
      </c>
      <c r="Q9" s="271"/>
      <c r="R9" s="271"/>
      <c r="S9" s="271"/>
      <c r="T9" s="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1"/>
      <c r="AW9" s="1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70" customFormat="true" ht="25.5" hidden="false" customHeight="true" outlineLevel="0" collapsed="false">
      <c r="A10" s="264" t="s">
        <v>77</v>
      </c>
      <c r="B10" s="102" t="s">
        <v>107</v>
      </c>
      <c r="C10" s="102"/>
      <c r="D10" s="265"/>
      <c r="E10" s="266" t="n">
        <v>1</v>
      </c>
      <c r="F10" s="113" t="n">
        <f aca="false">'Site Design'!$B$60/12*(0.05+0.9*E10)*D10</f>
        <v>0</v>
      </c>
      <c r="G10" s="114" t="n">
        <f aca="false">AF25</f>
        <v>0</v>
      </c>
      <c r="H10" s="267" t="s">
        <v>175</v>
      </c>
      <c r="I10" s="268" t="s">
        <v>176</v>
      </c>
      <c r="J10" s="115" t="e">
        <f aca="false">IF(I11="Western Shore",HLOOKUP(H11,'Lookup Tables'!$B$63:$G$65,3),HLOOKUP(H11,'Lookup Tables'!$B$64:$G$65,2))</f>
        <v>#N/A</v>
      </c>
      <c r="K10" s="269" t="e">
        <f aca="false">J10/'Site Design'!$C$62*(F10+G10)</f>
        <v>#N/A</v>
      </c>
      <c r="L10" s="113" t="e">
        <f aca="false">F10+G10-K10</f>
        <v>#N/A</v>
      </c>
      <c r="M10" s="270"/>
      <c r="N10" s="160"/>
      <c r="O10" s="116" t="n">
        <v>0.25</v>
      </c>
      <c r="P10" s="117" t="str">
        <f aca="false">IF(D9="","",CB10)</f>
        <v/>
      </c>
      <c r="Q10" s="271" t="n">
        <f aca="false">(0.05+0.9*E10)*0.3*D10/43560*8.16+BI25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3,$L10,0)</f>
        <v>0</v>
      </c>
      <c r="V10" s="272" t="n">
        <f aca="false">IF($M10=V$3,$L10,0)</f>
        <v>0</v>
      </c>
      <c r="W10" s="272" t="n">
        <f aca="false">IF($M10=W$3,$L10,0)</f>
        <v>0</v>
      </c>
      <c r="X10" s="272" t="n">
        <f aca="false">IF($M10=X$3,$L10,0)</f>
        <v>0</v>
      </c>
      <c r="Y10" s="272" t="n">
        <f aca="false">IF($M10=Y$3,$L10,0)</f>
        <v>0</v>
      </c>
      <c r="Z10" s="272" t="n">
        <f aca="false">IF($M10=Z$3,$L10,0)</f>
        <v>0</v>
      </c>
      <c r="AA10" s="272" t="n">
        <f aca="false">IF($M10=AA$3,$L10,0)</f>
        <v>0</v>
      </c>
      <c r="AB10" s="272" t="n">
        <f aca="false">IF($M10=AB$3,$L10,0)</f>
        <v>0</v>
      </c>
      <c r="AC10" s="272" t="n">
        <f aca="false">IF($M10=AC$3,$L10,0)</f>
        <v>0</v>
      </c>
      <c r="AD10" s="272" t="n">
        <f aca="false">IF($M10=AD$3,$L10,0)</f>
        <v>0</v>
      </c>
      <c r="AE10" s="272" t="n">
        <f aca="false">IF($M10=AE$3,$L10,0)</f>
        <v>0</v>
      </c>
      <c r="AF10" s="272" t="n">
        <f aca="false">IF($M10=AF$3,$L10,0)</f>
        <v>0</v>
      </c>
      <c r="AG10" s="272" t="n">
        <f aca="false">IF($M10=AG$3,$L10,0)</f>
        <v>0</v>
      </c>
      <c r="AH10" s="272" t="n">
        <f aca="false">IF($M10=AH$3,$L10,0)</f>
        <v>0</v>
      </c>
      <c r="AI10" s="272" t="n">
        <f aca="false">IF($M10=AI$3,$L10,0)</f>
        <v>0</v>
      </c>
      <c r="AJ10" s="272" t="n">
        <f aca="false">IF($M10=AJ$3,$L10,0)</f>
        <v>0</v>
      </c>
      <c r="AK10" s="272" t="n">
        <f aca="false">IF($M10=AK$3,$L10,0)</f>
        <v>0</v>
      </c>
      <c r="AL10" s="272" t="n">
        <f aca="false">IF($M10=AL$3,$L10,0)</f>
        <v>0</v>
      </c>
      <c r="AM10" s="272" t="n">
        <f aca="false">IF($M10=AM$3,$L10,0)</f>
        <v>0</v>
      </c>
      <c r="AN10" s="272" t="n">
        <f aca="false">IF($M10=AN$3,$L10,0)</f>
        <v>0</v>
      </c>
      <c r="AO10" s="272" t="n">
        <f aca="false">IF($M10=AO$3,$L10,0)</f>
        <v>0</v>
      </c>
      <c r="AP10" s="272" t="n">
        <f aca="false">IF($M10=AP$3,$L10,0)</f>
        <v>0</v>
      </c>
      <c r="AQ10" s="272" t="n">
        <f aca="false">IF($M10=AQ$3,$L10,0)</f>
        <v>0</v>
      </c>
      <c r="AR10" s="272" t="n">
        <f aca="false">IF($M10=AR$3,$L10,0)</f>
        <v>0</v>
      </c>
      <c r="AS10" s="272" t="n">
        <f aca="false">IF($M10=AS$3,$L10,0)</f>
        <v>0</v>
      </c>
      <c r="AT10" s="272" t="n">
        <f aca="false">IF($M10=AT$3,$L10,0)</f>
        <v>0</v>
      </c>
      <c r="AU10" s="272" t="n">
        <f aca="false">IF($M10=AU$3,$L10,0)</f>
        <v>0</v>
      </c>
      <c r="AV10" s="1"/>
      <c r="AW10" s="1"/>
      <c r="AX10" s="272" t="n">
        <f aca="false">IF($M10=AX$3,$L10,0)</f>
        <v>0</v>
      </c>
      <c r="AY10" s="272" t="n">
        <f aca="false">IF($M10=AY$3,$L10,0)</f>
        <v>0</v>
      </c>
      <c r="AZ10" s="272" t="n">
        <f aca="false">IF($M10=AZ$3,$L10,0)</f>
        <v>0</v>
      </c>
      <c r="BA10" s="272" t="n">
        <f aca="false">IF($M10=BA$3,$L10,0)</f>
        <v>0</v>
      </c>
      <c r="BB10" s="272" t="n">
        <f aca="false">IF($M10=BB$3,$L10,0)</f>
        <v>0</v>
      </c>
      <c r="BC10" s="272" t="n">
        <f aca="false">IF($M10=BC$3,$L10,0)</f>
        <v>0</v>
      </c>
      <c r="BD10" s="272" t="n">
        <f aca="false">IF($M10=BD$3,$L10,0)</f>
        <v>0</v>
      </c>
      <c r="BE10" s="272" t="n">
        <f aca="false">IF($M10=BE$3,$L10,0)</f>
        <v>0</v>
      </c>
      <c r="BF10" s="272" t="n">
        <f aca="false">IF($M10=BF$3,$L10,0)</f>
        <v>0</v>
      </c>
      <c r="BG10" s="272" t="n">
        <f aca="false">IF($M10=BG$3,$L10,0)</f>
        <v>0</v>
      </c>
      <c r="BH10" s="272" t="n">
        <f aca="false">IF($M10=BH$3,$L10,0)</f>
        <v>0</v>
      </c>
      <c r="BI10" s="272" t="n">
        <f aca="false">IF($M10=BI$3,$L10,0)</f>
        <v>0</v>
      </c>
      <c r="BJ10" s="272" t="n">
        <f aca="false">IF($M10=BJ$3,$L10,0)</f>
        <v>0</v>
      </c>
      <c r="BK10" s="272" t="n">
        <f aca="false">IF($M10=BK$3,$L10,0)</f>
        <v>0</v>
      </c>
      <c r="BL10" s="272" t="n">
        <f aca="false">IF($M10=BL$3,$L10,0)</f>
        <v>0</v>
      </c>
      <c r="BM10" s="272" t="n">
        <f aca="false">IF($M10=BM$3,$L10,0)</f>
        <v>0</v>
      </c>
      <c r="BN10" s="272" t="n">
        <f aca="false">IF($M10=BN$3,$L10,0)</f>
        <v>0</v>
      </c>
      <c r="BO10" s="272" t="n">
        <f aca="false">IF($M10=BO$3,$L10,0)</f>
        <v>0</v>
      </c>
      <c r="BP10" s="272" t="n">
        <f aca="false">IF($M10=BP$3,$L10,0)</f>
        <v>0</v>
      </c>
      <c r="BQ10" s="272" t="n">
        <f aca="false">IF($M10=BQ$3,$L10,0)</f>
        <v>0</v>
      </c>
      <c r="BR10" s="272" t="n">
        <f aca="false">IF($M10=BR$3,$L10,0)</f>
        <v>0</v>
      </c>
      <c r="BS10" s="272" t="n">
        <f aca="false">IF($M10=BS$3,$L10,0)</f>
        <v>0</v>
      </c>
      <c r="BT10" s="272" t="n">
        <f aca="false">IF($M10=BT$3,$L10,0)</f>
        <v>0</v>
      </c>
      <c r="BU10" s="272" t="n">
        <f aca="false">IF($M10=BU$3,$L10,0)</f>
        <v>0</v>
      </c>
      <c r="BV10" s="272" t="n">
        <f aca="false">IF($M10=BV$3,$L10,0)</f>
        <v>0</v>
      </c>
      <c r="BW10" s="272" t="n">
        <f aca="false">IF($M10=BW$3,$L10,0)</f>
        <v>0</v>
      </c>
      <c r="BX10" s="272" t="n">
        <f aca="false">IF($M10=BX$3,$L10,0)</f>
        <v>0</v>
      </c>
      <c r="BZ10" s="125"/>
      <c r="CA10" s="126"/>
      <c r="CB10" s="126"/>
    </row>
    <row r="11" s="70" customFormat="true" ht="13.5" hidden="false" customHeight="false" outlineLevel="0" collapsed="false">
      <c r="A11" s="264"/>
      <c r="B11" s="102"/>
      <c r="C11" s="102"/>
      <c r="D11" s="265"/>
      <c r="E11" s="266"/>
      <c r="F11" s="113"/>
      <c r="G11" s="114"/>
      <c r="H11" s="273"/>
      <c r="I11" s="275"/>
      <c r="J11" s="115"/>
      <c r="K11" s="269" t="e">
        <f aca="false">J11/$B$60*(F11+G11)</f>
        <v>#VALUE!</v>
      </c>
      <c r="L11" s="113"/>
      <c r="M11" s="270"/>
      <c r="N11" s="160"/>
      <c r="O11" s="116"/>
      <c r="P11" s="123" t="str">
        <f aca="false">IF(D10="","",IF(CB11&gt;=25%,25%,CB11))</f>
        <v/>
      </c>
      <c r="Q11" s="271"/>
      <c r="R11" s="271"/>
      <c r="S11" s="271"/>
      <c r="T11" s="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1"/>
      <c r="AW11" s="1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s="70" customFormat="true" ht="25.5" hidden="false" customHeight="true" outlineLevel="0" collapsed="false">
      <c r="A12" s="264" t="s">
        <v>77</v>
      </c>
      <c r="B12" s="102" t="s">
        <v>107</v>
      </c>
      <c r="C12" s="102"/>
      <c r="D12" s="265"/>
      <c r="E12" s="266" t="n">
        <v>1</v>
      </c>
      <c r="F12" s="113" t="n">
        <f aca="false">'Site Design'!$B$60/12*(0.05+0.9*E12)*D12</f>
        <v>0</v>
      </c>
      <c r="G12" s="114" t="n">
        <f aca="false">AF27</f>
        <v>0</v>
      </c>
      <c r="H12" s="267" t="s">
        <v>175</v>
      </c>
      <c r="I12" s="268" t="s">
        <v>176</v>
      </c>
      <c r="J12" s="115" t="e">
        <f aca="false">IF(I13="Western Shore",HLOOKUP(H13,'Lookup Tables'!$B$63:$G$65,3),HLOOKUP(H13,'Lookup Tables'!$B$64:$G$65,2))</f>
        <v>#N/A</v>
      </c>
      <c r="K12" s="269" t="e">
        <f aca="false">J12/'Site Design'!$C$62*(F12+G12)</f>
        <v>#N/A</v>
      </c>
      <c r="L12" s="113" t="e">
        <f aca="false">F12+G12-K12</f>
        <v>#N/A</v>
      </c>
      <c r="M12" s="270"/>
      <c r="N12" s="160"/>
      <c r="O12" s="116" t="n">
        <v>0.25</v>
      </c>
      <c r="P12" s="117" t="str">
        <f aca="false">IF(D11="","",CB12)</f>
        <v/>
      </c>
      <c r="Q12" s="271" t="n">
        <f aca="false">(0.05+0.9*E12)*0.3*D12/43560*8.16+BI27</f>
        <v>0</v>
      </c>
      <c r="R12" s="271" t="n">
        <f aca="false">IF(D12="",0,Q12*P13)</f>
        <v>0</v>
      </c>
      <c r="S12" s="271" t="n">
        <f aca="false">Q12-R12</f>
        <v>0</v>
      </c>
      <c r="U12" s="272" t="n">
        <f aca="false">IF($M12=U$3,$L12,0)</f>
        <v>0</v>
      </c>
      <c r="V12" s="272" t="n">
        <f aca="false">IF($M12=V$3,$L12,0)</f>
        <v>0</v>
      </c>
      <c r="W12" s="272" t="n">
        <f aca="false">IF($M12=W$3,$L12,0)</f>
        <v>0</v>
      </c>
      <c r="X12" s="272" t="n">
        <f aca="false">IF($M12=X$3,$L12,0)</f>
        <v>0</v>
      </c>
      <c r="Y12" s="272" t="n">
        <f aca="false">IF($M12=Y$3,$L12,0)</f>
        <v>0</v>
      </c>
      <c r="Z12" s="272" t="n">
        <f aca="false">IF($M12=Z$3,$L12,0)</f>
        <v>0</v>
      </c>
      <c r="AA12" s="272" t="n">
        <f aca="false">IF($M12=AA$3,$L12,0)</f>
        <v>0</v>
      </c>
      <c r="AB12" s="272" t="n">
        <f aca="false">IF($M12=AB$3,$L12,0)</f>
        <v>0</v>
      </c>
      <c r="AC12" s="272" t="n">
        <f aca="false">IF($M12=AC$3,$L12,0)</f>
        <v>0</v>
      </c>
      <c r="AD12" s="272" t="n">
        <f aca="false">IF($M12=AD$3,$L12,0)</f>
        <v>0</v>
      </c>
      <c r="AE12" s="272" t="n">
        <f aca="false">IF($M12=AE$3,$L12,0)</f>
        <v>0</v>
      </c>
      <c r="AF12" s="272" t="n">
        <f aca="false">IF($M12=AF$3,$L12,0)</f>
        <v>0</v>
      </c>
      <c r="AG12" s="272" t="n">
        <f aca="false">IF($M12=AG$3,$L12,0)</f>
        <v>0</v>
      </c>
      <c r="AH12" s="272" t="n">
        <f aca="false">IF($M12=AH$3,$L12,0)</f>
        <v>0</v>
      </c>
      <c r="AI12" s="272" t="n">
        <f aca="false">IF($M12=AI$3,$L12,0)</f>
        <v>0</v>
      </c>
      <c r="AJ12" s="272" t="n">
        <f aca="false">IF($M12=AJ$3,$L12,0)</f>
        <v>0</v>
      </c>
      <c r="AK12" s="272" t="n">
        <f aca="false">IF($M12=AK$3,$L12,0)</f>
        <v>0</v>
      </c>
      <c r="AL12" s="272" t="n">
        <f aca="false">IF($M12=AL$3,$L12,0)</f>
        <v>0</v>
      </c>
      <c r="AM12" s="272" t="n">
        <f aca="false">IF($M12=AM$3,$L12,0)</f>
        <v>0</v>
      </c>
      <c r="AN12" s="272" t="n">
        <f aca="false">IF($M12=AN$3,$L12,0)</f>
        <v>0</v>
      </c>
      <c r="AO12" s="272" t="n">
        <f aca="false">IF($M12=AO$3,$L12,0)</f>
        <v>0</v>
      </c>
      <c r="AP12" s="272" t="n">
        <f aca="false">IF($M12=AP$3,$L12,0)</f>
        <v>0</v>
      </c>
      <c r="AQ12" s="272" t="n">
        <f aca="false">IF($M12=AQ$3,$L12,0)</f>
        <v>0</v>
      </c>
      <c r="AR12" s="272" t="n">
        <f aca="false">IF($M12=AR$3,$L12,0)</f>
        <v>0</v>
      </c>
      <c r="AS12" s="272" t="n">
        <f aca="false">IF($M12=AS$3,$L12,0)</f>
        <v>0</v>
      </c>
      <c r="AT12" s="272" t="n">
        <f aca="false">IF($M12=AT$3,$L12,0)</f>
        <v>0</v>
      </c>
      <c r="AU12" s="272" t="n">
        <f aca="false">IF($M12=AU$3,$L12,0)</f>
        <v>0</v>
      </c>
      <c r="AV12" s="1"/>
      <c r="AW12" s="1"/>
      <c r="AX12" s="272" t="n">
        <f aca="false">IF($M12=AX$3,$L12,0)</f>
        <v>0</v>
      </c>
      <c r="AY12" s="272" t="n">
        <f aca="false">IF($M12=AY$3,$L12,0)</f>
        <v>0</v>
      </c>
      <c r="AZ12" s="272" t="n">
        <f aca="false">IF($M12=AZ$3,$L12,0)</f>
        <v>0</v>
      </c>
      <c r="BA12" s="272" t="n">
        <f aca="false">IF($M12=BA$3,$L12,0)</f>
        <v>0</v>
      </c>
      <c r="BB12" s="272" t="n">
        <f aca="false">IF($M12=BB$3,$L12,0)</f>
        <v>0</v>
      </c>
      <c r="BC12" s="272" t="n">
        <f aca="false">IF($M12=BC$3,$L12,0)</f>
        <v>0</v>
      </c>
      <c r="BD12" s="272" t="n">
        <f aca="false">IF($M12=BD$3,$L12,0)</f>
        <v>0</v>
      </c>
      <c r="BE12" s="272" t="n">
        <f aca="false">IF($M12=BE$3,$L12,0)</f>
        <v>0</v>
      </c>
      <c r="BF12" s="272" t="n">
        <f aca="false">IF($M12=BF$3,$L12,0)</f>
        <v>0</v>
      </c>
      <c r="BG12" s="272" t="n">
        <f aca="false">IF($M12=BG$3,$L12,0)</f>
        <v>0</v>
      </c>
      <c r="BH12" s="272" t="n">
        <f aca="false">IF($M12=BH$3,$L12,0)</f>
        <v>0</v>
      </c>
      <c r="BI12" s="272" t="n">
        <f aca="false">IF($M12=BI$3,$L12,0)</f>
        <v>0</v>
      </c>
      <c r="BJ12" s="272" t="n">
        <f aca="false">IF($M12=BJ$3,$L12,0)</f>
        <v>0</v>
      </c>
      <c r="BK12" s="272" t="n">
        <f aca="false">IF($M12=BK$3,$L12,0)</f>
        <v>0</v>
      </c>
      <c r="BL12" s="272" t="n">
        <f aca="false">IF($M12=BL$3,$L12,0)</f>
        <v>0</v>
      </c>
      <c r="BM12" s="272" t="n">
        <f aca="false">IF($M12=BM$3,$L12,0)</f>
        <v>0</v>
      </c>
      <c r="BN12" s="272" t="n">
        <f aca="false">IF($M12=BN$3,$L12,0)</f>
        <v>0</v>
      </c>
      <c r="BO12" s="272" t="n">
        <f aca="false">IF($M12=BO$3,$L12,0)</f>
        <v>0</v>
      </c>
      <c r="BP12" s="272" t="n">
        <f aca="false">IF($M12=BP$3,$L12,0)</f>
        <v>0</v>
      </c>
      <c r="BQ12" s="272" t="n">
        <f aca="false">IF($M12=BQ$3,$L12,0)</f>
        <v>0</v>
      </c>
      <c r="BR12" s="272" t="n">
        <f aca="false">IF($M12=BR$3,$L12,0)</f>
        <v>0</v>
      </c>
      <c r="BS12" s="272" t="n">
        <f aca="false">IF($M12=BS$3,$L12,0)</f>
        <v>0</v>
      </c>
      <c r="BT12" s="272" t="n">
        <f aca="false">IF($M12=BT$3,$L12,0)</f>
        <v>0</v>
      </c>
      <c r="BU12" s="272" t="n">
        <f aca="false">IF($M12=BU$3,$L12,0)</f>
        <v>0</v>
      </c>
      <c r="BV12" s="272" t="n">
        <f aca="false">IF($M12=BV$3,$L12,0)</f>
        <v>0</v>
      </c>
      <c r="BW12" s="272" t="n">
        <f aca="false">IF($M12=BW$3,$L12,0)</f>
        <v>0</v>
      </c>
      <c r="BX12" s="272" t="n">
        <f aca="false">IF($M12=BX$3,$L12,0)</f>
        <v>0</v>
      </c>
      <c r="BZ12" s="125"/>
      <c r="CA12" s="126"/>
      <c r="CB12" s="126"/>
    </row>
    <row r="13" s="70" customFormat="true" ht="13.5" hidden="false" customHeight="false" outlineLevel="0" collapsed="false">
      <c r="A13" s="264"/>
      <c r="B13" s="102"/>
      <c r="C13" s="102"/>
      <c r="D13" s="265"/>
      <c r="E13" s="266"/>
      <c r="F13" s="113"/>
      <c r="G13" s="114"/>
      <c r="H13" s="273"/>
      <c r="I13" s="275"/>
      <c r="J13" s="115"/>
      <c r="K13" s="269" t="e">
        <f aca="false">J13/$B$60*(F13+G13)</f>
        <v>#VALUE!</v>
      </c>
      <c r="L13" s="113"/>
      <c r="M13" s="270"/>
      <c r="N13" s="160"/>
      <c r="O13" s="116"/>
      <c r="P13" s="123" t="str">
        <f aca="false">IF(D12="","",IF(CB13&gt;=25%,25%,CB13))</f>
        <v/>
      </c>
      <c r="Q13" s="271"/>
      <c r="R13" s="271"/>
      <c r="S13" s="271"/>
      <c r="T13" s="1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1"/>
      <c r="AW13" s="1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Z13" s="125" t="n">
        <f aca="false">IF($D12="",0,(K12/F12)*2.7)</f>
        <v>0</v>
      </c>
      <c r="CA13" s="126" t="n">
        <f aca="false">IF($D12="",0,0.258*LN(BZ13)+0.8257)</f>
        <v>0</v>
      </c>
      <c r="CB13" s="126" t="n">
        <f aca="false">IF($D12="",0,O12*CA13/0.8257)</f>
        <v>0</v>
      </c>
    </row>
    <row r="14" s="70" customFormat="true" ht="25.5" hidden="false" customHeight="true" outlineLevel="0" collapsed="false">
      <c r="A14" s="264" t="s">
        <v>77</v>
      </c>
      <c r="B14" s="102" t="s">
        <v>107</v>
      </c>
      <c r="C14" s="102"/>
      <c r="D14" s="276"/>
      <c r="E14" s="266" t="n">
        <v>1</v>
      </c>
      <c r="F14" s="113" t="n">
        <f aca="false">'Site Design'!$B$60/12*(0.05+0.9*E14)*D14</f>
        <v>0</v>
      </c>
      <c r="G14" s="114" t="n">
        <f aca="false">AF29</f>
        <v>0</v>
      </c>
      <c r="H14" s="267" t="s">
        <v>175</v>
      </c>
      <c r="I14" s="268" t="s">
        <v>176</v>
      </c>
      <c r="J14" s="115" t="e">
        <f aca="false">IF(I15="Western Shore",HLOOKUP(H15,'Lookup Tables'!$B$63:$G$65,3),HLOOKUP(H15,'Lookup Tables'!$B$64:$G$65,2))</f>
        <v>#N/A</v>
      </c>
      <c r="K14" s="269" t="e">
        <f aca="false">J14/'Site Design'!$C$62*(F14+G14)</f>
        <v>#N/A</v>
      </c>
      <c r="L14" s="113" t="e">
        <f aca="false">F14+G14-K14</f>
        <v>#N/A</v>
      </c>
      <c r="M14" s="270"/>
      <c r="N14" s="160"/>
      <c r="O14" s="116" t="n">
        <v>0.25</v>
      </c>
      <c r="P14" s="117" t="str">
        <f aca="false">IF(D13="","",CB14)</f>
        <v/>
      </c>
      <c r="Q14" s="131" t="n">
        <f aca="false">(0.05+0.9*E14)*0.3*D14/43560*8.16+BI29</f>
        <v>0</v>
      </c>
      <c r="R14" s="131" t="n">
        <f aca="false">IF(D14="",0,Q14*P15)</f>
        <v>0</v>
      </c>
      <c r="S14" s="131" t="n">
        <f aca="false">Q14-R14</f>
        <v>0</v>
      </c>
      <c r="U14" s="272" t="n">
        <f aca="false">IF($M14=U$3,$L14,0)</f>
        <v>0</v>
      </c>
      <c r="V14" s="272" t="n">
        <f aca="false">IF($M14=V$3,$L14,0)</f>
        <v>0</v>
      </c>
      <c r="W14" s="272" t="n">
        <f aca="false">IF($M14=W$3,$L14,0)</f>
        <v>0</v>
      </c>
      <c r="X14" s="272" t="n">
        <f aca="false">IF($M14=X$3,$L14,0)</f>
        <v>0</v>
      </c>
      <c r="Y14" s="272" t="n">
        <f aca="false">IF($M14=Y$3,$L14,0)</f>
        <v>0</v>
      </c>
      <c r="Z14" s="272" t="n">
        <f aca="false">IF($M14=Z$3,$L14,0)</f>
        <v>0</v>
      </c>
      <c r="AA14" s="272" t="n">
        <f aca="false">IF($M14=AA$3,$L14,0)</f>
        <v>0</v>
      </c>
      <c r="AB14" s="272" t="n">
        <f aca="false">IF($M14=AB$3,$L14,0)</f>
        <v>0</v>
      </c>
      <c r="AC14" s="272" t="n">
        <f aca="false">IF($M14=AC$3,$L14,0)</f>
        <v>0</v>
      </c>
      <c r="AD14" s="272" t="n">
        <f aca="false">IF($M14=AD$3,$L14,0)</f>
        <v>0</v>
      </c>
      <c r="AE14" s="272" t="n">
        <f aca="false">IF($M14=AE$3,$L14,0)</f>
        <v>0</v>
      </c>
      <c r="AF14" s="272" t="n">
        <f aca="false">IF($M14=AF$3,$L14,0)</f>
        <v>0</v>
      </c>
      <c r="AG14" s="272" t="n">
        <f aca="false">IF($M14=AG$3,$L14,0)</f>
        <v>0</v>
      </c>
      <c r="AH14" s="272" t="n">
        <f aca="false">IF($M14=AH$3,$L14,0)</f>
        <v>0</v>
      </c>
      <c r="AI14" s="272" t="n">
        <f aca="false">IF($M14=AI$3,$L14,0)</f>
        <v>0</v>
      </c>
      <c r="AJ14" s="272" t="n">
        <f aca="false">IF($M14=AJ$3,$L14,0)</f>
        <v>0</v>
      </c>
      <c r="AK14" s="272" t="n">
        <f aca="false">IF($M14=AK$3,$L14,0)</f>
        <v>0</v>
      </c>
      <c r="AL14" s="272" t="n">
        <f aca="false">IF($M14=AL$3,$L14,0)</f>
        <v>0</v>
      </c>
      <c r="AM14" s="272" t="n">
        <f aca="false">IF($M14=AM$3,$L14,0)</f>
        <v>0</v>
      </c>
      <c r="AN14" s="272" t="n">
        <f aca="false">IF($M14=AN$3,$L14,0)</f>
        <v>0</v>
      </c>
      <c r="AO14" s="272" t="n">
        <f aca="false">IF($M14=AO$3,$L14,0)</f>
        <v>0</v>
      </c>
      <c r="AP14" s="272" t="n">
        <f aca="false">IF($M14=AP$3,$L14,0)</f>
        <v>0</v>
      </c>
      <c r="AQ14" s="272" t="n">
        <f aca="false">IF($M14=AQ$3,$L14,0)</f>
        <v>0</v>
      </c>
      <c r="AR14" s="272" t="n">
        <f aca="false">IF($M14=AR$3,$L14,0)</f>
        <v>0</v>
      </c>
      <c r="AS14" s="272" t="n">
        <f aca="false">IF($M14=AS$3,$L14,0)</f>
        <v>0</v>
      </c>
      <c r="AT14" s="272" t="n">
        <f aca="false">IF($M14=AT$3,$L14,0)</f>
        <v>0</v>
      </c>
      <c r="AU14" s="272" t="n">
        <f aca="false">IF($M14=AU$3,$L14,0)</f>
        <v>0</v>
      </c>
      <c r="AV14" s="1"/>
      <c r="AW14" s="1"/>
      <c r="AX14" s="272" t="n">
        <f aca="false">IF($M14=AX$3,$L14,0)</f>
        <v>0</v>
      </c>
      <c r="AY14" s="272" t="n">
        <f aca="false">IF($M14=AY$3,$L14,0)</f>
        <v>0</v>
      </c>
      <c r="AZ14" s="272" t="n">
        <f aca="false">IF($M14=AZ$3,$L14,0)</f>
        <v>0</v>
      </c>
      <c r="BA14" s="272" t="n">
        <f aca="false">IF($M14=BA$3,$L14,0)</f>
        <v>0</v>
      </c>
      <c r="BB14" s="272" t="n">
        <f aca="false">IF($M14=BB$3,$L14,0)</f>
        <v>0</v>
      </c>
      <c r="BC14" s="272" t="n">
        <f aca="false">IF($M14=BC$3,$L14,0)</f>
        <v>0</v>
      </c>
      <c r="BD14" s="272" t="n">
        <f aca="false">IF($M14=BD$3,$L14,0)</f>
        <v>0</v>
      </c>
      <c r="BE14" s="272" t="n">
        <f aca="false">IF($M14=BE$3,$L14,0)</f>
        <v>0</v>
      </c>
      <c r="BF14" s="272" t="n">
        <f aca="false">IF($M14=BF$3,$L14,0)</f>
        <v>0</v>
      </c>
      <c r="BG14" s="272" t="n">
        <f aca="false">IF($M14=BG$3,$L14,0)</f>
        <v>0</v>
      </c>
      <c r="BH14" s="272" t="n">
        <f aca="false">IF($M14=BH$3,$L14,0)</f>
        <v>0</v>
      </c>
      <c r="BI14" s="272" t="n">
        <f aca="false">IF($M14=BI$3,$L14,0)</f>
        <v>0</v>
      </c>
      <c r="BJ14" s="272" t="n">
        <f aca="false">IF($M14=BJ$3,$L14,0)</f>
        <v>0</v>
      </c>
      <c r="BK14" s="272" t="n">
        <f aca="false">IF($M14=BK$3,$L14,0)</f>
        <v>0</v>
      </c>
      <c r="BL14" s="272" t="n">
        <f aca="false">IF($M14=BL$3,$L14,0)</f>
        <v>0</v>
      </c>
      <c r="BM14" s="272" t="n">
        <f aca="false">IF($M14=BM$3,$L14,0)</f>
        <v>0</v>
      </c>
      <c r="BN14" s="272" t="n">
        <f aca="false">IF($M14=BN$3,$L14,0)</f>
        <v>0</v>
      </c>
      <c r="BO14" s="272" t="n">
        <f aca="false">IF($M14=BO$3,$L14,0)</f>
        <v>0</v>
      </c>
      <c r="BP14" s="272" t="n">
        <f aca="false">IF($M14=BP$3,$L14,0)</f>
        <v>0</v>
      </c>
      <c r="BQ14" s="272" t="n">
        <f aca="false">IF($M14=BQ$3,$L14,0)</f>
        <v>0</v>
      </c>
      <c r="BR14" s="272" t="n">
        <f aca="false">IF($M14=BR$3,$L14,0)</f>
        <v>0</v>
      </c>
      <c r="BS14" s="272" t="n">
        <f aca="false">IF($M14=BS$3,$L14,0)</f>
        <v>0</v>
      </c>
      <c r="BT14" s="272" t="n">
        <f aca="false">IF($M14=BT$3,$L14,0)</f>
        <v>0</v>
      </c>
      <c r="BU14" s="272" t="n">
        <f aca="false">IF($M14=BU$3,$L14,0)</f>
        <v>0</v>
      </c>
      <c r="BV14" s="272" t="n">
        <f aca="false">IF($M14=BV$3,$L14,0)</f>
        <v>0</v>
      </c>
      <c r="BW14" s="272" t="n">
        <f aca="false">IF($M14=BW$3,$L14,0)</f>
        <v>0</v>
      </c>
      <c r="BX14" s="272" t="n">
        <f aca="false">IF($M14=BX$3,$L14,0)</f>
        <v>0</v>
      </c>
      <c r="BZ14" s="125"/>
      <c r="CA14" s="126"/>
      <c r="CB14" s="126"/>
    </row>
    <row r="15" s="70" customFormat="true" ht="13.5" hidden="false" customHeight="false" outlineLevel="0" collapsed="false">
      <c r="A15" s="264"/>
      <c r="B15" s="102"/>
      <c r="C15" s="102"/>
      <c r="D15" s="276"/>
      <c r="E15" s="266"/>
      <c r="F15" s="113"/>
      <c r="G15" s="114"/>
      <c r="H15" s="277"/>
      <c r="I15" s="278"/>
      <c r="J15" s="115"/>
      <c r="K15" s="269" t="e">
        <f aca="false">J15/$B$60*(F15+G15)</f>
        <v>#VALUE!</v>
      </c>
      <c r="L15" s="113"/>
      <c r="M15" s="270"/>
      <c r="N15" s="160"/>
      <c r="O15" s="116"/>
      <c r="P15" s="123" t="str">
        <f aca="false">IF(D14="","",IF(CB15&gt;=25%,25%,CB15))</f>
        <v/>
      </c>
      <c r="Q15" s="131"/>
      <c r="R15" s="131"/>
      <c r="S15" s="131"/>
      <c r="T15" s="1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1"/>
      <c r="AW15" s="1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Z15" s="125" t="n">
        <f aca="false">IF($D14="",0,(K14/F14)*2.7)</f>
        <v>0</v>
      </c>
      <c r="CA15" s="126" t="n">
        <f aca="false">IF($D14="",0,0.258*LN(BZ15)+0.8257)</f>
        <v>0</v>
      </c>
      <c r="CB15" s="126" t="n">
        <f aca="false">IF($D14="",0,O14*CA15/0.8257)</f>
        <v>0</v>
      </c>
    </row>
    <row r="16" customFormat="false" ht="13.5" hidden="false" customHeight="false" outlineLevel="0" collapsed="false">
      <c r="A16" s="279" t="s">
        <v>177</v>
      </c>
      <c r="B16" s="280"/>
      <c r="C16" s="281"/>
      <c r="D16" s="285" t="n">
        <f aca="false">SUM(D4:D15)</f>
        <v>0</v>
      </c>
      <c r="E16" s="283"/>
      <c r="F16" s="282" t="n">
        <f aca="false">SUM(F4:F15)</f>
        <v>0</v>
      </c>
      <c r="G16" s="282" t="n">
        <f aca="false">SUM(G4:G15)</f>
        <v>0</v>
      </c>
      <c r="H16" s="284"/>
      <c r="I16" s="284"/>
      <c r="J16" s="285" t="e">
        <f aca="false">SUM(J4:J15)</f>
        <v>#N/A</v>
      </c>
      <c r="K16" s="285" t="n">
        <f aca="false">IF(D16=0,0,K14+K12+K10+K8+K6+K4)</f>
        <v>0</v>
      </c>
      <c r="L16" s="282" t="n">
        <f aca="false">IF(D16=0,0,SUM(L4:L15))</f>
        <v>0</v>
      </c>
      <c r="M16" s="295"/>
      <c r="N16" s="295"/>
      <c r="O16" s="286" t="n">
        <f aca="false">AVERAGE(O4:O15)</f>
        <v>0.25</v>
      </c>
      <c r="P16" s="286" t="n">
        <f aca="false">IF(D16=0,0,AVERAGE(P4:P15))</f>
        <v>0</v>
      </c>
      <c r="Q16" s="285" t="n">
        <f aca="false">SUM(Q4:Q15)</f>
        <v>0</v>
      </c>
      <c r="R16" s="285" t="n">
        <f aca="false">SUM(R4:R15)</f>
        <v>0</v>
      </c>
      <c r="S16" s="285" t="n">
        <f aca="false">SUM(S4:S15)</f>
        <v>0</v>
      </c>
      <c r="U16" s="285" t="n">
        <f aca="false">SUM(U4:U15)</f>
        <v>0</v>
      </c>
      <c r="V16" s="285" t="n">
        <f aca="false">SUM(V4:V15)</f>
        <v>0</v>
      </c>
      <c r="W16" s="285" t="n">
        <f aca="false">SUM(W4:W15)</f>
        <v>0</v>
      </c>
      <c r="X16" s="285" t="n">
        <f aca="false">SUM(X4:X15)</f>
        <v>0</v>
      </c>
      <c r="Y16" s="285" t="n">
        <f aca="false">SUM(Y4:Y15)</f>
        <v>0</v>
      </c>
      <c r="Z16" s="285" t="n">
        <f aca="false">SUM(Z4:Z15)</f>
        <v>0</v>
      </c>
      <c r="AA16" s="285" t="n">
        <f aca="false">SUM(AA4:AA15)</f>
        <v>0</v>
      </c>
      <c r="AB16" s="285" t="n">
        <f aca="false">SUM(AB4:AB15)</f>
        <v>0</v>
      </c>
      <c r="AC16" s="285" t="n">
        <f aca="false">SUM(AC4:AC15)</f>
        <v>0</v>
      </c>
      <c r="AD16" s="285" t="n">
        <f aca="false">SUM(AD4:AD15)</f>
        <v>0</v>
      </c>
      <c r="AE16" s="285" t="n">
        <f aca="false">SUM(AE4:AE15)</f>
        <v>0</v>
      </c>
      <c r="AF16" s="285" t="n">
        <f aca="false">SUM(AF4:AF15)</f>
        <v>0</v>
      </c>
      <c r="AG16" s="285" t="n">
        <f aca="false">SUM(AG4:AG15)</f>
        <v>0</v>
      </c>
      <c r="AH16" s="285" t="n">
        <f aca="false">SUM(AH4:AH15)</f>
        <v>0</v>
      </c>
      <c r="AI16" s="285" t="n">
        <f aca="false">SUM(AI4:AI15)</f>
        <v>0</v>
      </c>
      <c r="AJ16" s="285" t="n">
        <f aca="false">SUM(AJ4:AJ15)</f>
        <v>0</v>
      </c>
      <c r="AK16" s="285" t="n">
        <f aca="false">SUM(AK4:AK15)</f>
        <v>0</v>
      </c>
      <c r="AL16" s="285" t="n">
        <f aca="false">SUM(AL4:AL15)</f>
        <v>0</v>
      </c>
      <c r="AM16" s="285" t="n">
        <f aca="false">SUM(AM4:AM15)</f>
        <v>0</v>
      </c>
      <c r="AN16" s="285" t="n">
        <f aca="false">SUM(AN4:AN15)</f>
        <v>0</v>
      </c>
      <c r="AO16" s="285" t="n">
        <f aca="false">SUM(AO4:AO15)</f>
        <v>0</v>
      </c>
      <c r="AP16" s="285" t="n">
        <f aca="false">SUM(AP4:AP15)</f>
        <v>0</v>
      </c>
      <c r="AQ16" s="285" t="n">
        <f aca="false">SUM(AQ4:AQ15)</f>
        <v>0</v>
      </c>
      <c r="AR16" s="285" t="n">
        <f aca="false">SUM(AR4:AR15)</f>
        <v>0</v>
      </c>
      <c r="AS16" s="285" t="n">
        <f aca="false">SUM(AS4:AS15)</f>
        <v>0</v>
      </c>
      <c r="AT16" s="285" t="n">
        <f aca="false">SUM(AT4:AT15)</f>
        <v>0</v>
      </c>
      <c r="AU16" s="285" t="n">
        <f aca="false">SUM(AU4:AU15)</f>
        <v>0</v>
      </c>
      <c r="AV16" s="285"/>
      <c r="AW16" s="285"/>
      <c r="AX16" s="285" t="n">
        <f aca="false">SUM(AX4:AX15)</f>
        <v>0</v>
      </c>
      <c r="AY16" s="285" t="n">
        <f aca="false">SUM(AY4:AY15)</f>
        <v>0</v>
      </c>
      <c r="AZ16" s="285" t="n">
        <f aca="false">SUM(AZ4:AZ15)</f>
        <v>0</v>
      </c>
      <c r="BA16" s="285" t="n">
        <f aca="false">SUM(BA4:BA15)</f>
        <v>0</v>
      </c>
      <c r="BB16" s="285" t="n">
        <f aca="false">SUM(BB4:BB15)</f>
        <v>0</v>
      </c>
      <c r="BC16" s="285" t="n">
        <f aca="false">SUM(BC4:BC15)</f>
        <v>0</v>
      </c>
      <c r="BD16" s="285" t="n">
        <f aca="false">SUM(BD4:BD15)</f>
        <v>0</v>
      </c>
      <c r="BE16" s="285" t="n">
        <f aca="false">SUM(BE4:BE15)</f>
        <v>0</v>
      </c>
      <c r="BF16" s="285" t="n">
        <f aca="false">SUM(BF4:BF15)</f>
        <v>0</v>
      </c>
      <c r="BG16" s="285" t="n">
        <f aca="false">SUM(BG4:BG15)</f>
        <v>0</v>
      </c>
      <c r="BH16" s="285" t="n">
        <f aca="false">SUM(BH4:BH15)</f>
        <v>0</v>
      </c>
      <c r="BI16" s="285" t="n">
        <f aca="false">SUM(BI4:BI15)</f>
        <v>0</v>
      </c>
      <c r="BJ16" s="285" t="n">
        <f aca="false">SUM(BJ4:BJ15)</f>
        <v>0</v>
      </c>
      <c r="BK16" s="285" t="n">
        <f aca="false">SUM(BK4:BK15)</f>
        <v>0</v>
      </c>
      <c r="BL16" s="285" t="n">
        <f aca="false">SUM(BL4:BL15)</f>
        <v>0</v>
      </c>
      <c r="BM16" s="285" t="n">
        <f aca="false">SUM(BM4:BM15)</f>
        <v>0</v>
      </c>
      <c r="BN16" s="285" t="n">
        <f aca="false">SUM(BN4:BN15)</f>
        <v>0</v>
      </c>
      <c r="BO16" s="285" t="n">
        <f aca="false">SUM(BO4:BO15)</f>
        <v>0</v>
      </c>
      <c r="BP16" s="285" t="n">
        <f aca="false">SUM(BP4:BP15)</f>
        <v>0</v>
      </c>
      <c r="BQ16" s="285" t="n">
        <f aca="false">SUM(BQ4:BQ15)</f>
        <v>0</v>
      </c>
      <c r="BR16" s="285" t="n">
        <f aca="false">SUM(BR4:BR15)</f>
        <v>0</v>
      </c>
      <c r="BS16" s="285" t="n">
        <f aca="false">SUM(BS4:BS15)</f>
        <v>0</v>
      </c>
      <c r="BT16" s="285" t="n">
        <f aca="false">SUM(BT4:BT15)</f>
        <v>0</v>
      </c>
      <c r="BU16" s="285" t="n">
        <f aca="false">SUM(BU4:BU15)</f>
        <v>0</v>
      </c>
      <c r="BV16" s="285" t="n">
        <f aca="false">SUM(BV4:BV15)</f>
        <v>0</v>
      </c>
      <c r="BW16" s="285" t="n">
        <f aca="false">SUM(BW4:BW15)</f>
        <v>0</v>
      </c>
      <c r="BX16" s="285" t="n">
        <f aca="false">SUM(BX4:BX15)</f>
        <v>0</v>
      </c>
      <c r="BZ16" s="285" t="n">
        <f aca="false">SUM(BZ4:BZ15)</f>
        <v>0</v>
      </c>
      <c r="CA16" s="126" t="n">
        <f aca="false">IF($D16=0,0,0.258*LN(BZ16)+0.8257)</f>
        <v>0</v>
      </c>
      <c r="CB16" s="126" t="n">
        <f aca="false">IF($D16="",0,O16*CA16/0.8257)</f>
        <v>0</v>
      </c>
    </row>
    <row r="18" customFormat="false" ht="12.75" hidden="false" customHeight="false" outlineLevel="0" collapsed="false">
      <c r="B18" s="256" t="s">
        <v>178</v>
      </c>
      <c r="I18" s="0" t="s">
        <v>180</v>
      </c>
    </row>
    <row r="42" customFormat="false" ht="12.75" hidden="false" customHeight="false" outlineLevel="0" collapsed="false">
      <c r="A42" s="0" t="s">
        <v>160</v>
      </c>
    </row>
    <row r="43" customFormat="false" ht="12.75" hidden="false" customHeight="false" outlineLevel="0" collapsed="false">
      <c r="A43" s="0" t="s">
        <v>162</v>
      </c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25.5" hidden="false" customHeight="false" outlineLevel="0" collapsed="false">
      <c r="B45" s="106" t="s">
        <v>79</v>
      </c>
    </row>
    <row r="46" customFormat="false" ht="25.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410">
    <mergeCell ref="B3:C3"/>
    <mergeCell ref="H3:I3"/>
    <mergeCell ref="A4:A5"/>
    <mergeCell ref="B4:C5"/>
    <mergeCell ref="D4:D5"/>
    <mergeCell ref="E4:E5"/>
    <mergeCell ref="F4:F5"/>
    <mergeCell ref="G4:G5"/>
    <mergeCell ref="J4:J5"/>
    <mergeCell ref="K4:K5"/>
    <mergeCell ref="L4:L5"/>
    <mergeCell ref="M4:M5"/>
    <mergeCell ref="O4:O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A6:A7"/>
    <mergeCell ref="B6:C7"/>
    <mergeCell ref="D6:D7"/>
    <mergeCell ref="E6:E7"/>
    <mergeCell ref="F6:F7"/>
    <mergeCell ref="G6:G7"/>
    <mergeCell ref="J6:J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J8:J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J10:J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C13"/>
    <mergeCell ref="D12:D13"/>
    <mergeCell ref="E12:E13"/>
    <mergeCell ref="F12:F13"/>
    <mergeCell ref="G12:G13"/>
    <mergeCell ref="J12:J13"/>
    <mergeCell ref="K12:K13"/>
    <mergeCell ref="L12:L13"/>
    <mergeCell ref="M12:M13"/>
    <mergeCell ref="O12:O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A14:A15"/>
    <mergeCell ref="B14:C15"/>
    <mergeCell ref="D14:D15"/>
    <mergeCell ref="E14:E15"/>
    <mergeCell ref="F14:F15"/>
    <mergeCell ref="G14:G15"/>
    <mergeCell ref="J14:J15"/>
    <mergeCell ref="K14:K15"/>
    <mergeCell ref="L14:L15"/>
    <mergeCell ref="M14:M15"/>
    <mergeCell ref="O14:O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</mergeCells>
  <conditionalFormatting sqref="P5 P7 P9 P11 P13 P15">
    <cfRule type="cellIs" priority="2" operator="lessThan" aboveAverage="0" equalAverage="0" bottom="0" percent="0" rank="0" text="" dxfId="1">
      <formula>$O$4</formula>
    </cfRule>
  </conditionalFormatting>
  <dataValidations count="2">
    <dataValidation allowBlank="true" errorStyle="stop" operator="between" showDropDown="false" showErrorMessage="true" showInputMessage="false" sqref="I5 I7 I9 I11 I13 I15" type="list">
      <formula1>$A$42:$A$43</formula1>
      <formula2>0</formula2>
    </dataValidation>
    <dataValidation allowBlank="true" errorStyle="stop" operator="between" showDropDown="false" showErrorMessage="true" showInputMessage="false" sqref="M4:M15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B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7.42"/>
    <col collapsed="false" customWidth="true" hidden="false" outlineLevel="0" max="9" min="9" style="0" width="21.7"/>
    <col collapsed="false" customWidth="true" hidden="false" outlineLevel="0" max="14" min="14" style="0" width="5.41"/>
    <col collapsed="false" customWidth="true" hidden="false" outlineLevel="0" max="80" min="80" style="0" width="11.56"/>
  </cols>
  <sheetData>
    <row r="3" customFormat="false" ht="12" hidden="false" customHeight="true" outlineLevel="0" collapsed="false"/>
    <row r="4" customFormat="false" ht="4.5" hidden="true" customHeight="true" outlineLevel="0" collapsed="false"/>
    <row r="5" s="1" customFormat="true" ht="71.25" hidden="false" customHeight="true" outlineLevel="0" collapsed="false">
      <c r="A5" s="97" t="s">
        <v>64</v>
      </c>
      <c r="B5" s="98" t="s">
        <v>65</v>
      </c>
      <c r="C5" s="98"/>
      <c r="D5" s="99" t="s">
        <v>66</v>
      </c>
      <c r="E5" s="99" t="s">
        <v>151</v>
      </c>
      <c r="F5" s="100" t="s">
        <v>67</v>
      </c>
      <c r="G5" s="101" t="s">
        <v>68</v>
      </c>
      <c r="H5" s="101" t="s">
        <v>171</v>
      </c>
      <c r="I5" s="101"/>
      <c r="J5" s="102" t="s">
        <v>69</v>
      </c>
      <c r="K5" s="103" t="s">
        <v>70</v>
      </c>
      <c r="L5" s="102" t="s">
        <v>71</v>
      </c>
      <c r="M5" s="263" t="s">
        <v>173</v>
      </c>
      <c r="N5" s="2"/>
      <c r="O5" s="104" t="s">
        <v>72</v>
      </c>
      <c r="P5" s="104" t="s">
        <v>174</v>
      </c>
      <c r="Q5" s="104" t="s">
        <v>74</v>
      </c>
      <c r="R5" s="105" t="s">
        <v>75</v>
      </c>
      <c r="S5" s="104" t="s">
        <v>76</v>
      </c>
      <c r="U5" s="106" t="s">
        <v>77</v>
      </c>
      <c r="V5" s="106" t="s">
        <v>78</v>
      </c>
      <c r="W5" s="106" t="s">
        <v>79</v>
      </c>
      <c r="X5" s="106" t="s">
        <v>80</v>
      </c>
      <c r="Y5" s="106" t="s">
        <v>81</v>
      </c>
      <c r="Z5" s="107" t="s">
        <v>82</v>
      </c>
      <c r="AA5" s="108" t="s">
        <v>83</v>
      </c>
      <c r="AB5" s="108" t="s">
        <v>84</v>
      </c>
      <c r="AC5" s="106" t="s">
        <v>85</v>
      </c>
      <c r="AD5" s="106" t="s">
        <v>86</v>
      </c>
      <c r="AE5" s="106" t="s">
        <v>87</v>
      </c>
      <c r="AF5" s="106" t="s">
        <v>88</v>
      </c>
      <c r="AG5" s="106" t="s">
        <v>89</v>
      </c>
      <c r="AH5" s="106" t="s">
        <v>90</v>
      </c>
      <c r="AI5" s="106" t="s">
        <v>91</v>
      </c>
      <c r="AJ5" s="106" t="s">
        <v>92</v>
      </c>
      <c r="AK5" s="106" t="s">
        <v>93</v>
      </c>
      <c r="AL5" s="106" t="s">
        <v>94</v>
      </c>
      <c r="AM5" s="106" t="s">
        <v>95</v>
      </c>
      <c r="AN5" s="106" t="s">
        <v>96</v>
      </c>
      <c r="AO5" s="106" t="s">
        <v>97</v>
      </c>
      <c r="AP5" s="108" t="s">
        <v>98</v>
      </c>
      <c r="AQ5" s="108" t="s">
        <v>99</v>
      </c>
      <c r="AR5" s="108" t="s">
        <v>100</v>
      </c>
      <c r="AS5" s="108" t="s">
        <v>101</v>
      </c>
      <c r="AT5" s="109" t="s">
        <v>102</v>
      </c>
      <c r="AU5" s="109" t="s">
        <v>103</v>
      </c>
      <c r="AX5" s="106" t="s">
        <v>77</v>
      </c>
      <c r="AY5" s="106" t="s">
        <v>78</v>
      </c>
      <c r="AZ5" s="106" t="s">
        <v>79</v>
      </c>
      <c r="BA5" s="106" t="s">
        <v>80</v>
      </c>
      <c r="BB5" s="106" t="s">
        <v>81</v>
      </c>
      <c r="BC5" s="106" t="s">
        <v>82</v>
      </c>
      <c r="BD5" s="108" t="s">
        <v>83</v>
      </c>
      <c r="BE5" s="108" t="s">
        <v>84</v>
      </c>
      <c r="BF5" s="106" t="s">
        <v>85</v>
      </c>
      <c r="BG5" s="106" t="s">
        <v>86</v>
      </c>
      <c r="BH5" s="106" t="s">
        <v>87</v>
      </c>
      <c r="BI5" s="106" t="s">
        <v>88</v>
      </c>
      <c r="BJ5" s="106" t="s">
        <v>89</v>
      </c>
      <c r="BK5" s="106" t="s">
        <v>90</v>
      </c>
      <c r="BL5" s="106" t="s">
        <v>91</v>
      </c>
      <c r="BM5" s="106" t="s">
        <v>92</v>
      </c>
      <c r="BN5" s="106" t="s">
        <v>93</v>
      </c>
      <c r="BO5" s="106" t="s">
        <v>94</v>
      </c>
      <c r="BP5" s="106" t="s">
        <v>95</v>
      </c>
      <c r="BQ5" s="106" t="s">
        <v>96</v>
      </c>
      <c r="BR5" s="106" t="s">
        <v>97</v>
      </c>
      <c r="BS5" s="108" t="s">
        <v>98</v>
      </c>
      <c r="BT5" s="108" t="s">
        <v>99</v>
      </c>
      <c r="BU5" s="108" t="s">
        <v>100</v>
      </c>
      <c r="BV5" s="108" t="s">
        <v>101</v>
      </c>
      <c r="BW5" s="109" t="s">
        <v>102</v>
      </c>
      <c r="BX5" s="109" t="s">
        <v>103</v>
      </c>
      <c r="BZ5" s="110" t="s">
        <v>104</v>
      </c>
      <c r="CA5" s="110" t="s">
        <v>105</v>
      </c>
      <c r="CB5" s="110" t="s">
        <v>106</v>
      </c>
    </row>
    <row r="6" s="1" customFormat="true" ht="39" hidden="false" customHeight="true" outlineLevel="0" collapsed="false">
      <c r="A6" s="296" t="s">
        <v>79</v>
      </c>
      <c r="B6" s="102" t="s">
        <v>108</v>
      </c>
      <c r="C6" s="102"/>
      <c r="D6" s="297"/>
      <c r="E6" s="266" t="n">
        <v>1</v>
      </c>
      <c r="F6" s="113" t="n">
        <f aca="false">'Site Design'!$B$60/12*(0.05+0.9*E6)*D6</f>
        <v>0</v>
      </c>
      <c r="G6" s="114" t="n">
        <f aca="false">'Site Design'!V126</f>
        <v>0</v>
      </c>
      <c r="H6" s="298" t="s">
        <v>181</v>
      </c>
      <c r="I6" s="298" t="s">
        <v>182</v>
      </c>
      <c r="J6" s="299" t="n">
        <f aca="false">IF(I7&gt;0,HLOOKUP(H7/I7,'Lookup Tables'!$B$69:$G$71,3),0)</f>
        <v>0</v>
      </c>
      <c r="K6" s="115" t="e">
        <f aca="false">J6/'Site Design'!$C$62*(F6+G6)</f>
        <v>#DIV/0!</v>
      </c>
      <c r="L6" s="113" t="e">
        <f aca="false">F6+G6-K6</f>
        <v>#DIV/0!</v>
      </c>
      <c r="M6" s="270"/>
      <c r="N6" s="2"/>
      <c r="O6" s="116" t="n">
        <v>0.5</v>
      </c>
      <c r="P6" s="117"/>
      <c r="Q6" s="271" t="n">
        <f aca="false">(0.05+0.9*E6)*0.3*D6/43560*8.16+BI21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5,$L6,0)</f>
        <v>0</v>
      </c>
      <c r="V6" s="272" t="n">
        <f aca="false">IF($M6=V$5,$L6,0)</f>
        <v>0</v>
      </c>
      <c r="W6" s="272" t="n">
        <f aca="false">IF($M6=W$5,$L6,0)</f>
        <v>0</v>
      </c>
      <c r="X6" s="272" t="n">
        <f aca="false">IF($M6=X$5,$L6,0)</f>
        <v>0</v>
      </c>
      <c r="Y6" s="272" t="n">
        <f aca="false">IF($M6=Y$5,$L6,0)</f>
        <v>0</v>
      </c>
      <c r="Z6" s="272" t="n">
        <f aca="false">IF($M6=Z$5,$L6,0)</f>
        <v>0</v>
      </c>
      <c r="AA6" s="272" t="n">
        <f aca="false">IF($M6=AA$5,$L6,0)</f>
        <v>0</v>
      </c>
      <c r="AB6" s="272" t="n">
        <f aca="false">IF($M6=AB$5,$L6,0)</f>
        <v>0</v>
      </c>
      <c r="AC6" s="272" t="n">
        <f aca="false">IF($M6=AC$5,$L6,0)</f>
        <v>0</v>
      </c>
      <c r="AD6" s="272" t="n">
        <f aca="false">IF($M6=AD$5,$L6,0)</f>
        <v>0</v>
      </c>
      <c r="AE6" s="272" t="n">
        <f aca="false">IF($M6=AE$5,$L6,0)</f>
        <v>0</v>
      </c>
      <c r="AF6" s="272" t="n">
        <f aca="false">IF($M6=AF$5,$L6,0)</f>
        <v>0</v>
      </c>
      <c r="AG6" s="272" t="n">
        <f aca="false">IF($M6=AG$5,$L6,0)</f>
        <v>0</v>
      </c>
      <c r="AH6" s="272" t="n">
        <f aca="false">IF($M6=AH$5,$L6,0)</f>
        <v>0</v>
      </c>
      <c r="AI6" s="272" t="n">
        <f aca="false">IF($M6=AI$5,$L6,0)</f>
        <v>0</v>
      </c>
      <c r="AJ6" s="272" t="n">
        <f aca="false">IF($M6=AJ$5,$L6,0)</f>
        <v>0</v>
      </c>
      <c r="AK6" s="272" t="n">
        <f aca="false">IF($M6=AK$5,$L6,0)</f>
        <v>0</v>
      </c>
      <c r="AL6" s="272" t="n">
        <f aca="false">IF($M6=AL$5,$L6,0)</f>
        <v>0</v>
      </c>
      <c r="AM6" s="272" t="n">
        <f aca="false">IF($M6=AM$5,$L6,0)</f>
        <v>0</v>
      </c>
      <c r="AN6" s="272" t="n">
        <f aca="false">IF($M6=AN$5,$L6,0)</f>
        <v>0</v>
      </c>
      <c r="AO6" s="272" t="n">
        <f aca="false">IF($M6=AO$5,$L6,0)</f>
        <v>0</v>
      </c>
      <c r="AP6" s="272" t="n">
        <f aca="false">IF($M6=AP$5,$L6,0)</f>
        <v>0</v>
      </c>
      <c r="AQ6" s="272" t="n">
        <f aca="false">IF($M6=AQ$5,$L6,0)</f>
        <v>0</v>
      </c>
      <c r="AR6" s="272" t="n">
        <f aca="false">IF($M6=AR$5,$L6,0)</f>
        <v>0</v>
      </c>
      <c r="AS6" s="272" t="n">
        <f aca="false">IF($M6=AS$5,$L6,0)</f>
        <v>0</v>
      </c>
      <c r="AT6" s="272" t="n">
        <f aca="false">IF($M6=AT$5,$L6,0)</f>
        <v>0</v>
      </c>
      <c r="AU6" s="272" t="n">
        <f aca="false">IF($M6=AU$5,$L6,0)</f>
        <v>0</v>
      </c>
      <c r="AX6" s="272" t="n">
        <f aca="false">IF($M6=AX$5,$L6,0)</f>
        <v>0</v>
      </c>
      <c r="AY6" s="272" t="n">
        <f aca="false">IF($M6=AY$5,$L6,0)</f>
        <v>0</v>
      </c>
      <c r="AZ6" s="272" t="n">
        <f aca="false">IF($M6=AZ$5,$L6,0)</f>
        <v>0</v>
      </c>
      <c r="BA6" s="272" t="n">
        <f aca="false">IF($M6=BA$5,$L6,0)</f>
        <v>0</v>
      </c>
      <c r="BB6" s="272" t="n">
        <f aca="false">IF($M6=BB$5,$L6,0)</f>
        <v>0</v>
      </c>
      <c r="BC6" s="272" t="n">
        <f aca="false">IF($M6=BC$5,$L6,0)</f>
        <v>0</v>
      </c>
      <c r="BD6" s="272" t="n">
        <f aca="false">IF($M6=BD$5,$L6,0)</f>
        <v>0</v>
      </c>
      <c r="BE6" s="272" t="n">
        <f aca="false">IF($M6=BE$5,$L6,0)</f>
        <v>0</v>
      </c>
      <c r="BF6" s="272" t="n">
        <f aca="false">IF($M6=BF$5,$L6,0)</f>
        <v>0</v>
      </c>
      <c r="BG6" s="272" t="n">
        <f aca="false">IF($M6=BG$5,$L6,0)</f>
        <v>0</v>
      </c>
      <c r="BH6" s="272" t="n">
        <f aca="false">IF($M6=BH$5,$L6,0)</f>
        <v>0</v>
      </c>
      <c r="BI6" s="272" t="n">
        <f aca="false">IF($M6=BI$5,$L6,0)</f>
        <v>0</v>
      </c>
      <c r="BJ6" s="272" t="n">
        <f aca="false">IF($M6=BJ$5,$L6,0)</f>
        <v>0</v>
      </c>
      <c r="BK6" s="272" t="n">
        <f aca="false">IF($M6=BK$5,$L6,0)</f>
        <v>0</v>
      </c>
      <c r="BL6" s="272" t="n">
        <f aca="false">IF($M6=BL$5,$L6,0)</f>
        <v>0</v>
      </c>
      <c r="BM6" s="272" t="n">
        <f aca="false">IF($M6=BM$5,$L6,0)</f>
        <v>0</v>
      </c>
      <c r="BN6" s="272" t="n">
        <f aca="false">IF($M6=BN$5,$L6,0)</f>
        <v>0</v>
      </c>
      <c r="BO6" s="272" t="n">
        <f aca="false">IF($M6=BO$5,$L6,0)</f>
        <v>0</v>
      </c>
      <c r="BP6" s="272" t="n">
        <f aca="false">IF($M6=BP$5,$L6,0)</f>
        <v>0</v>
      </c>
      <c r="BQ6" s="272" t="n">
        <f aca="false">IF($M6=BQ$5,$L6,0)</f>
        <v>0</v>
      </c>
      <c r="BR6" s="272" t="n">
        <f aca="false">IF($M6=BR$5,$L6,0)</f>
        <v>0</v>
      </c>
      <c r="BS6" s="272" t="n">
        <f aca="false">IF($M6=BS$5,$L6,0)</f>
        <v>0</v>
      </c>
      <c r="BT6" s="272" t="n">
        <f aca="false">IF($M6=BT$5,$L6,0)</f>
        <v>0</v>
      </c>
      <c r="BU6" s="272" t="n">
        <f aca="false">IF($M6=BU$5,$L6,0)</f>
        <v>0</v>
      </c>
      <c r="BV6" s="272" t="n">
        <f aca="false">IF($M6=BV$5,$L6,0)</f>
        <v>0</v>
      </c>
      <c r="BW6" s="272" t="n">
        <f aca="false">IF($M6=BW$5,$L6,0)</f>
        <v>0</v>
      </c>
      <c r="BX6" s="272" t="n">
        <f aca="false">IF($M6=BX$5,$L6,0)</f>
        <v>0</v>
      </c>
      <c r="BZ6" s="122"/>
      <c r="CA6" s="122"/>
      <c r="CB6" s="122"/>
    </row>
    <row r="7" s="1" customFormat="true" ht="13.5" hidden="false" customHeight="false" outlineLevel="0" collapsed="false">
      <c r="A7" s="296"/>
      <c r="B7" s="102"/>
      <c r="C7" s="102"/>
      <c r="D7" s="297"/>
      <c r="E7" s="266"/>
      <c r="F7" s="113"/>
      <c r="G7" s="114"/>
      <c r="H7" s="275"/>
      <c r="I7" s="275"/>
      <c r="J7" s="299"/>
      <c r="K7" s="115"/>
      <c r="L7" s="113"/>
      <c r="M7" s="270"/>
      <c r="N7" s="2"/>
      <c r="O7" s="116"/>
      <c r="P7" s="123" t="str">
        <f aca="false">IF(D6="","",IF(CB7&gt;=50%,50%,CB7)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1" customFormat="true" ht="39" hidden="false" customHeight="true" outlineLevel="0" collapsed="false">
      <c r="A8" s="296" t="s">
        <v>79</v>
      </c>
      <c r="B8" s="102" t="s">
        <v>108</v>
      </c>
      <c r="C8" s="102"/>
      <c r="D8" s="297"/>
      <c r="E8" s="266" t="n">
        <v>1</v>
      </c>
      <c r="F8" s="113" t="n">
        <f aca="false">'Site Design'!$B$60/12*(0.05+0.9*E8)*D8</f>
        <v>0</v>
      </c>
      <c r="G8" s="114" t="n">
        <f aca="false">W57</f>
        <v>0</v>
      </c>
      <c r="H8" s="298" t="s">
        <v>181</v>
      </c>
      <c r="I8" s="298" t="s">
        <v>182</v>
      </c>
      <c r="J8" s="299" t="n">
        <f aca="false">IF(I9&gt;0,HLOOKUP(H9/I9,'Lookup Tables'!$B$69:$G$71,3),0)</f>
        <v>0</v>
      </c>
      <c r="K8" s="115" t="e">
        <f aca="false">J8/'Site Design'!$C$62*(F8+G8)</f>
        <v>#DIV/0!</v>
      </c>
      <c r="L8" s="113" t="e">
        <f aca="false">F8+G8-K8</f>
        <v>#DIV/0!</v>
      </c>
      <c r="M8" s="270"/>
      <c r="N8" s="2"/>
      <c r="O8" s="116" t="n">
        <v>0.5</v>
      </c>
      <c r="P8" s="117"/>
      <c r="Q8" s="271" t="n">
        <f aca="false">(0.05+0.9*E8)*0.3*D8/43560*8.16+BI23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5,$L8,0)</f>
        <v>0</v>
      </c>
      <c r="V8" s="272" t="n">
        <f aca="false">IF($M8=V$5,$L8,0)</f>
        <v>0</v>
      </c>
      <c r="W8" s="272" t="n">
        <f aca="false">IF($M8=W$5,$L8,0)</f>
        <v>0</v>
      </c>
      <c r="X8" s="272" t="n">
        <f aca="false">IF($M8=X$5,$L8,0)</f>
        <v>0</v>
      </c>
      <c r="Y8" s="272" t="n">
        <f aca="false">IF($M8=Y$5,$L8,0)</f>
        <v>0</v>
      </c>
      <c r="Z8" s="272" t="n">
        <f aca="false">IF($M8=Z$5,$L8,0)</f>
        <v>0</v>
      </c>
      <c r="AA8" s="272" t="n">
        <f aca="false">IF($M8=AA$5,$L8,0)</f>
        <v>0</v>
      </c>
      <c r="AB8" s="272" t="n">
        <f aca="false">IF($M8=AB$5,$L8,0)</f>
        <v>0</v>
      </c>
      <c r="AC8" s="272" t="n">
        <f aca="false">IF($M8=AC$5,$L8,0)</f>
        <v>0</v>
      </c>
      <c r="AD8" s="272" t="n">
        <f aca="false">IF($M8=AD$5,$L8,0)</f>
        <v>0</v>
      </c>
      <c r="AE8" s="272" t="n">
        <f aca="false">IF($M8=AE$5,$L8,0)</f>
        <v>0</v>
      </c>
      <c r="AF8" s="272" t="n">
        <f aca="false">IF($M8=AF$5,$L8,0)</f>
        <v>0</v>
      </c>
      <c r="AG8" s="272" t="n">
        <f aca="false">IF($M8=AG$5,$L8,0)</f>
        <v>0</v>
      </c>
      <c r="AH8" s="272" t="n">
        <f aca="false">IF($M8=AH$5,$L8,0)</f>
        <v>0</v>
      </c>
      <c r="AI8" s="272" t="n">
        <f aca="false">IF($M8=AI$5,$L8,0)</f>
        <v>0</v>
      </c>
      <c r="AJ8" s="272" t="n">
        <f aca="false">IF($M8=AJ$5,$L8,0)</f>
        <v>0</v>
      </c>
      <c r="AK8" s="272" t="n">
        <f aca="false">IF($M8=AK$5,$L8,0)</f>
        <v>0</v>
      </c>
      <c r="AL8" s="272" t="n">
        <f aca="false">IF($M8=AL$5,$L8,0)</f>
        <v>0</v>
      </c>
      <c r="AM8" s="272" t="n">
        <f aca="false">IF($M8=AM$5,$L8,0)</f>
        <v>0</v>
      </c>
      <c r="AN8" s="272" t="n">
        <f aca="false">IF($M8=AN$5,$L8,0)</f>
        <v>0</v>
      </c>
      <c r="AO8" s="272" t="n">
        <f aca="false">IF($M8=AO$5,$L8,0)</f>
        <v>0</v>
      </c>
      <c r="AP8" s="272" t="n">
        <f aca="false">IF($M8=AP$5,$L8,0)</f>
        <v>0</v>
      </c>
      <c r="AQ8" s="272" t="n">
        <f aca="false">IF($M8=AQ$5,$L8,0)</f>
        <v>0</v>
      </c>
      <c r="AR8" s="272" t="n">
        <f aca="false">IF($M8=AR$5,$L8,0)</f>
        <v>0</v>
      </c>
      <c r="AS8" s="272" t="n">
        <f aca="false">IF($M8=AS$5,$L8,0)</f>
        <v>0</v>
      </c>
      <c r="AT8" s="272" t="n">
        <f aca="false">IF($M8=AT$5,$L8,0)</f>
        <v>0</v>
      </c>
      <c r="AU8" s="272" t="n">
        <f aca="false">IF($M8=AU$5,$L8,0)</f>
        <v>0</v>
      </c>
      <c r="AX8" s="272" t="n">
        <f aca="false">IF($M8=AX$5,$L8,0)</f>
        <v>0</v>
      </c>
      <c r="AY8" s="272" t="n">
        <f aca="false">IF($M8=AY$5,$L8,0)</f>
        <v>0</v>
      </c>
      <c r="AZ8" s="272" t="n">
        <f aca="false">IF($M8=AZ$5,$L8,0)</f>
        <v>0</v>
      </c>
      <c r="BA8" s="272" t="n">
        <f aca="false">IF($M8=BA$5,$L8,0)</f>
        <v>0</v>
      </c>
      <c r="BB8" s="272" t="n">
        <f aca="false">IF($M8=BB$5,$L8,0)</f>
        <v>0</v>
      </c>
      <c r="BC8" s="272" t="n">
        <f aca="false">IF($M8=BC$5,$L8,0)</f>
        <v>0</v>
      </c>
      <c r="BD8" s="272" t="n">
        <f aca="false">IF($M8=BD$5,$L8,0)</f>
        <v>0</v>
      </c>
      <c r="BE8" s="272" t="n">
        <f aca="false">IF($M8=BE$5,$L8,0)</f>
        <v>0</v>
      </c>
      <c r="BF8" s="272" t="n">
        <f aca="false">IF($M8=BF$5,$L8,0)</f>
        <v>0</v>
      </c>
      <c r="BG8" s="272" t="n">
        <f aca="false">IF($M8=BG$5,$L8,0)</f>
        <v>0</v>
      </c>
      <c r="BH8" s="272" t="n">
        <f aca="false">IF($M8=BH$5,$L8,0)</f>
        <v>0</v>
      </c>
      <c r="BI8" s="272" t="n">
        <f aca="false">IF($M8=BI$5,$L8,0)</f>
        <v>0</v>
      </c>
      <c r="BJ8" s="272" t="n">
        <f aca="false">IF($M8=BJ$5,$L8,0)</f>
        <v>0</v>
      </c>
      <c r="BK8" s="272" t="n">
        <f aca="false">IF($M8=BK$5,$L8,0)</f>
        <v>0</v>
      </c>
      <c r="BL8" s="272" t="n">
        <f aca="false">IF($M8=BL$5,$L8,0)</f>
        <v>0</v>
      </c>
      <c r="BM8" s="272" t="n">
        <f aca="false">IF($M8=BM$5,$L8,0)</f>
        <v>0</v>
      </c>
      <c r="BN8" s="272" t="n">
        <f aca="false">IF($M8=BN$5,$L8,0)</f>
        <v>0</v>
      </c>
      <c r="BO8" s="272" t="n">
        <f aca="false">IF($M8=BO$5,$L8,0)</f>
        <v>0</v>
      </c>
      <c r="BP8" s="272" t="n">
        <f aca="false">IF($M8=BP$5,$L8,0)</f>
        <v>0</v>
      </c>
      <c r="BQ8" s="272" t="n">
        <f aca="false">IF($M8=BQ$5,$L8,0)</f>
        <v>0</v>
      </c>
      <c r="BR8" s="272" t="n">
        <f aca="false">IF($M8=BR$5,$L8,0)</f>
        <v>0</v>
      </c>
      <c r="BS8" s="272" t="n">
        <f aca="false">IF($M8=BS$5,$L8,0)</f>
        <v>0</v>
      </c>
      <c r="BT8" s="272" t="n">
        <f aca="false">IF($M8=BT$5,$L8,0)</f>
        <v>0</v>
      </c>
      <c r="BU8" s="272" t="n">
        <f aca="false">IF($M8=BU$5,$L8,0)</f>
        <v>0</v>
      </c>
      <c r="BV8" s="272" t="n">
        <f aca="false">IF($M8=BV$5,$L8,0)</f>
        <v>0</v>
      </c>
      <c r="BW8" s="272" t="n">
        <f aca="false">IF($M8=BW$5,$L8,0)</f>
        <v>0</v>
      </c>
      <c r="BX8" s="272" t="n">
        <f aca="false">IF($M8=BX$5,$L8,0)</f>
        <v>0</v>
      </c>
      <c r="BZ8" s="122"/>
      <c r="CA8" s="122"/>
      <c r="CB8" s="122"/>
    </row>
    <row r="9" s="1" customFormat="true" ht="13.5" hidden="false" customHeight="false" outlineLevel="0" collapsed="false">
      <c r="A9" s="296"/>
      <c r="B9" s="102"/>
      <c r="C9" s="102"/>
      <c r="D9" s="297"/>
      <c r="E9" s="266"/>
      <c r="F9" s="113"/>
      <c r="G9" s="114"/>
      <c r="H9" s="275"/>
      <c r="I9" s="275"/>
      <c r="J9" s="299"/>
      <c r="K9" s="115"/>
      <c r="L9" s="113"/>
      <c r="M9" s="270"/>
      <c r="N9" s="2"/>
      <c r="O9" s="116"/>
      <c r="P9" s="123" t="str">
        <f aca="false">IF(D8="","",IF(CB9&gt;=50%,50%,CB9)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1" customFormat="true" ht="39" hidden="false" customHeight="true" outlineLevel="0" collapsed="false">
      <c r="A10" s="296" t="s">
        <v>79</v>
      </c>
      <c r="B10" s="102" t="s">
        <v>108</v>
      </c>
      <c r="C10" s="102"/>
      <c r="D10" s="297"/>
      <c r="E10" s="266" t="n">
        <v>1</v>
      </c>
      <c r="F10" s="113" t="n">
        <f aca="false">'Site Design'!$B$60/12*(0.05+0.9*E10)*D10</f>
        <v>0</v>
      </c>
      <c r="G10" s="114" t="n">
        <f aca="false">W59</f>
        <v>0</v>
      </c>
      <c r="H10" s="298" t="s">
        <v>181</v>
      </c>
      <c r="I10" s="298" t="s">
        <v>182</v>
      </c>
      <c r="J10" s="299" t="n">
        <f aca="false">IF(I11&gt;0,HLOOKUP(H11/I11,'Lookup Tables'!$B$69:$G$71,3),0)</f>
        <v>0</v>
      </c>
      <c r="K10" s="115" t="e">
        <f aca="false">J10/'Site Design'!$C$62*(F10+G10)</f>
        <v>#DIV/0!</v>
      </c>
      <c r="L10" s="113" t="e">
        <f aca="false">F10+G10-K10</f>
        <v>#DIV/0!</v>
      </c>
      <c r="M10" s="270"/>
      <c r="N10" s="2"/>
      <c r="O10" s="116" t="n">
        <v>0.5</v>
      </c>
      <c r="P10" s="117"/>
      <c r="Q10" s="271" t="n">
        <f aca="false">(0.05+0.9*E10)*0.3*D10/43560*8.16+BI25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5,$L10,0)</f>
        <v>0</v>
      </c>
      <c r="V10" s="272" t="n">
        <f aca="false">IF($M10=V$5,$L10,0)</f>
        <v>0</v>
      </c>
      <c r="W10" s="272" t="n">
        <f aca="false">IF($M10=W$5,$L10,0)</f>
        <v>0</v>
      </c>
      <c r="X10" s="272" t="n">
        <f aca="false">IF($M10=X$5,$L10,0)</f>
        <v>0</v>
      </c>
      <c r="Y10" s="272" t="n">
        <f aca="false">IF($M10=Y$5,$L10,0)</f>
        <v>0</v>
      </c>
      <c r="Z10" s="272" t="n">
        <f aca="false">IF($M10=Z$5,$L10,0)</f>
        <v>0</v>
      </c>
      <c r="AA10" s="272" t="n">
        <f aca="false">IF($M10=AA$5,$L10,0)</f>
        <v>0</v>
      </c>
      <c r="AB10" s="272" t="n">
        <f aca="false">IF($M10=AB$5,$L10,0)</f>
        <v>0</v>
      </c>
      <c r="AC10" s="272" t="n">
        <f aca="false">IF($M10=AC$5,$L10,0)</f>
        <v>0</v>
      </c>
      <c r="AD10" s="272" t="n">
        <f aca="false">IF($M10=AD$5,$L10,0)</f>
        <v>0</v>
      </c>
      <c r="AE10" s="272" t="n">
        <f aca="false">IF($M10=AE$5,$L10,0)</f>
        <v>0</v>
      </c>
      <c r="AF10" s="272" t="n">
        <f aca="false">IF($M10=AF$5,$L10,0)</f>
        <v>0</v>
      </c>
      <c r="AG10" s="272" t="n">
        <f aca="false">IF($M10=AG$5,$L10,0)</f>
        <v>0</v>
      </c>
      <c r="AH10" s="272" t="n">
        <f aca="false">IF($M10=AH$5,$L10,0)</f>
        <v>0</v>
      </c>
      <c r="AI10" s="272" t="n">
        <f aca="false">IF($M10=AI$5,$L10,0)</f>
        <v>0</v>
      </c>
      <c r="AJ10" s="272" t="n">
        <f aca="false">IF($M10=AJ$5,$L10,0)</f>
        <v>0</v>
      </c>
      <c r="AK10" s="272" t="n">
        <f aca="false">IF($M10=AK$5,$L10,0)</f>
        <v>0</v>
      </c>
      <c r="AL10" s="272" t="n">
        <f aca="false">IF($M10=AL$5,$L10,0)</f>
        <v>0</v>
      </c>
      <c r="AM10" s="272" t="n">
        <f aca="false">IF($M10=AM$5,$L10,0)</f>
        <v>0</v>
      </c>
      <c r="AN10" s="272" t="n">
        <f aca="false">IF($M10=AN$5,$L10,0)</f>
        <v>0</v>
      </c>
      <c r="AO10" s="272" t="n">
        <f aca="false">IF($M10=AO$5,$L10,0)</f>
        <v>0</v>
      </c>
      <c r="AP10" s="272" t="n">
        <f aca="false">IF($M10=AP$5,$L10,0)</f>
        <v>0</v>
      </c>
      <c r="AQ10" s="272" t="n">
        <f aca="false">IF($M10=AQ$5,$L10,0)</f>
        <v>0</v>
      </c>
      <c r="AR10" s="272" t="n">
        <f aca="false">IF($M10=AR$5,$L10,0)</f>
        <v>0</v>
      </c>
      <c r="AS10" s="272" t="n">
        <f aca="false">IF($M10=AS$5,$L10,0)</f>
        <v>0</v>
      </c>
      <c r="AT10" s="272" t="n">
        <f aca="false">IF($M10=AT$5,$L10,0)</f>
        <v>0</v>
      </c>
      <c r="AU10" s="272" t="n">
        <f aca="false">IF($M10=AU$5,$L10,0)</f>
        <v>0</v>
      </c>
      <c r="AX10" s="272" t="n">
        <f aca="false">IF($M10=AX$5,$L10,0)</f>
        <v>0</v>
      </c>
      <c r="AY10" s="272" t="n">
        <f aca="false">IF($M10=AY$5,$L10,0)</f>
        <v>0</v>
      </c>
      <c r="AZ10" s="272" t="n">
        <f aca="false">IF($M10=AZ$5,$L10,0)</f>
        <v>0</v>
      </c>
      <c r="BA10" s="272" t="n">
        <f aca="false">IF($M10=BA$5,$L10,0)</f>
        <v>0</v>
      </c>
      <c r="BB10" s="272" t="n">
        <f aca="false">IF($M10=BB$5,$L10,0)</f>
        <v>0</v>
      </c>
      <c r="BC10" s="272" t="n">
        <f aca="false">IF($M10=BC$5,$L10,0)</f>
        <v>0</v>
      </c>
      <c r="BD10" s="272" t="n">
        <f aca="false">IF($M10=BD$5,$L10,0)</f>
        <v>0</v>
      </c>
      <c r="BE10" s="272" t="n">
        <f aca="false">IF($M10=BE$5,$L10,0)</f>
        <v>0</v>
      </c>
      <c r="BF10" s="272" t="n">
        <f aca="false">IF($M10=BF$5,$L10,0)</f>
        <v>0</v>
      </c>
      <c r="BG10" s="272" t="n">
        <f aca="false">IF($M10=BG$5,$L10,0)</f>
        <v>0</v>
      </c>
      <c r="BH10" s="272" t="n">
        <f aca="false">IF($M10=BH$5,$L10,0)</f>
        <v>0</v>
      </c>
      <c r="BI10" s="272" t="n">
        <f aca="false">IF($M10=BI$5,$L10,0)</f>
        <v>0</v>
      </c>
      <c r="BJ10" s="272" t="n">
        <f aca="false">IF($M10=BJ$5,$L10,0)</f>
        <v>0</v>
      </c>
      <c r="BK10" s="272" t="n">
        <f aca="false">IF($M10=BK$5,$L10,0)</f>
        <v>0</v>
      </c>
      <c r="BL10" s="272" t="n">
        <f aca="false">IF($M10=BL$5,$L10,0)</f>
        <v>0</v>
      </c>
      <c r="BM10" s="272" t="n">
        <f aca="false">IF($M10=BM$5,$L10,0)</f>
        <v>0</v>
      </c>
      <c r="BN10" s="272" t="n">
        <f aca="false">IF($M10=BN$5,$L10,0)</f>
        <v>0</v>
      </c>
      <c r="BO10" s="272" t="n">
        <f aca="false">IF($M10=BO$5,$L10,0)</f>
        <v>0</v>
      </c>
      <c r="BP10" s="272" t="n">
        <f aca="false">IF($M10=BP$5,$L10,0)</f>
        <v>0</v>
      </c>
      <c r="BQ10" s="272" t="n">
        <f aca="false">IF($M10=BQ$5,$L10,0)</f>
        <v>0</v>
      </c>
      <c r="BR10" s="272" t="n">
        <f aca="false">IF($M10=BR$5,$L10,0)</f>
        <v>0</v>
      </c>
      <c r="BS10" s="272" t="n">
        <f aca="false">IF($M10=BS$5,$L10,0)</f>
        <v>0</v>
      </c>
      <c r="BT10" s="272" t="n">
        <f aca="false">IF($M10=BT$5,$L10,0)</f>
        <v>0</v>
      </c>
      <c r="BU10" s="272" t="n">
        <f aca="false">IF($M10=BU$5,$L10,0)</f>
        <v>0</v>
      </c>
      <c r="BV10" s="272" t="n">
        <f aca="false">IF($M10=BV$5,$L10,0)</f>
        <v>0</v>
      </c>
      <c r="BW10" s="272" t="n">
        <f aca="false">IF($M10=BW$5,$L10,0)</f>
        <v>0</v>
      </c>
      <c r="BX10" s="272" t="n">
        <f aca="false">IF($M10=BX$5,$L10,0)</f>
        <v>0</v>
      </c>
      <c r="BZ10" s="122"/>
      <c r="CA10" s="122"/>
      <c r="CB10" s="122"/>
    </row>
    <row r="11" s="1" customFormat="true" ht="13.5" hidden="false" customHeight="false" outlineLevel="0" collapsed="false">
      <c r="A11" s="296"/>
      <c r="B11" s="102"/>
      <c r="C11" s="102"/>
      <c r="D11" s="297"/>
      <c r="E11" s="266"/>
      <c r="F11" s="113"/>
      <c r="G11" s="114"/>
      <c r="H11" s="275"/>
      <c r="I11" s="275"/>
      <c r="J11" s="299"/>
      <c r="K11" s="115"/>
      <c r="L11" s="113"/>
      <c r="M11" s="270"/>
      <c r="N11" s="2"/>
      <c r="O11" s="116"/>
      <c r="P11" s="123" t="str">
        <f aca="false">IF(D10="","",IF(CB11&gt;=50%,50%,CB11))</f>
        <v/>
      </c>
      <c r="Q11" s="271"/>
      <c r="R11" s="271"/>
      <c r="S11" s="27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customFormat="false" ht="13.5" hidden="false" customHeight="false" outlineLevel="0" collapsed="false">
      <c r="A12" s="279" t="s">
        <v>177</v>
      </c>
      <c r="B12" s="280"/>
      <c r="C12" s="281"/>
      <c r="D12" s="282" t="n">
        <f aca="false">SUM(D6:D11)</f>
        <v>0</v>
      </c>
      <c r="E12" s="283"/>
      <c r="F12" s="282" t="n">
        <f aca="false">SUM(F6:F11)</f>
        <v>0</v>
      </c>
      <c r="G12" s="282" t="n">
        <f aca="false">SUM(G6:G11)</f>
        <v>0</v>
      </c>
      <c r="H12" s="284"/>
      <c r="I12" s="284"/>
      <c r="J12" s="282" t="n">
        <f aca="false">SUM(J6:J11)</f>
        <v>0</v>
      </c>
      <c r="K12" s="282" t="n">
        <f aca="false">IF(D12=0,0,SUM(K6:K11))</f>
        <v>0</v>
      </c>
      <c r="L12" s="282" t="n">
        <f aca="false">IF(D12=0,0,SUM(L6:L11))</f>
        <v>0</v>
      </c>
      <c r="M12" s="284"/>
      <c r="N12" s="284"/>
      <c r="O12" s="300" t="n">
        <f aca="false">AVERAGE(O6:O11)</f>
        <v>0.5</v>
      </c>
      <c r="P12" s="300" t="n">
        <f aca="false">IF(D12=0,0,AVERAGE(P6:P11))</f>
        <v>0</v>
      </c>
      <c r="Q12" s="285" t="n">
        <f aca="false">SUM(Q6:Q11)</f>
        <v>0</v>
      </c>
      <c r="R12" s="285" t="n">
        <f aca="false">SUM(R6:R11)</f>
        <v>0</v>
      </c>
      <c r="S12" s="285" t="n">
        <f aca="false">SUM(S6:S11)</f>
        <v>0</v>
      </c>
      <c r="U12" s="285" t="n">
        <f aca="false">SUM(U6:U11)</f>
        <v>0</v>
      </c>
      <c r="V12" s="285" t="n">
        <f aca="false">SUM(V6:V11)</f>
        <v>0</v>
      </c>
      <c r="W12" s="285" t="n">
        <f aca="false">SUM(W6:W11)</f>
        <v>0</v>
      </c>
      <c r="X12" s="285" t="n">
        <f aca="false">SUM(X6:X11)</f>
        <v>0</v>
      </c>
      <c r="Y12" s="285" t="n">
        <f aca="false">SUM(Y6:Y11)</f>
        <v>0</v>
      </c>
      <c r="Z12" s="285" t="n">
        <f aca="false">SUM(Z6:Z11)</f>
        <v>0</v>
      </c>
      <c r="AA12" s="285" t="n">
        <f aca="false">SUM(AA6:AA11)</f>
        <v>0</v>
      </c>
      <c r="AB12" s="285" t="n">
        <f aca="false">SUM(AB6:AB11)</f>
        <v>0</v>
      </c>
      <c r="AC12" s="285" t="n">
        <f aca="false">SUM(AC6:AC11)</f>
        <v>0</v>
      </c>
      <c r="AD12" s="285" t="n">
        <f aca="false">SUM(AD6:AD11)</f>
        <v>0</v>
      </c>
      <c r="AE12" s="285" t="n">
        <f aca="false">SUM(AE6:AE11)</f>
        <v>0</v>
      </c>
      <c r="AF12" s="285" t="n">
        <f aca="false">SUM(AF6:AF11)</f>
        <v>0</v>
      </c>
      <c r="AG12" s="285" t="n">
        <f aca="false">SUM(AG6:AG11)</f>
        <v>0</v>
      </c>
      <c r="AH12" s="285" t="n">
        <f aca="false">SUM(AH6:AH11)</f>
        <v>0</v>
      </c>
      <c r="AI12" s="285" t="n">
        <f aca="false">SUM(AI6:AI11)</f>
        <v>0</v>
      </c>
      <c r="AJ12" s="285" t="n">
        <f aca="false">SUM(AJ6:AJ11)</f>
        <v>0</v>
      </c>
      <c r="AK12" s="285" t="n">
        <f aca="false">SUM(AK6:AK11)</f>
        <v>0</v>
      </c>
      <c r="AL12" s="285" t="n">
        <f aca="false">SUM(AL6:AL11)</f>
        <v>0</v>
      </c>
      <c r="AM12" s="285" t="n">
        <f aca="false">SUM(AM6:AM11)</f>
        <v>0</v>
      </c>
      <c r="AN12" s="285" t="n">
        <f aca="false">SUM(AN6:AN11)</f>
        <v>0</v>
      </c>
      <c r="AO12" s="285" t="n">
        <f aca="false">SUM(AO6:AO11)</f>
        <v>0</v>
      </c>
      <c r="AP12" s="285" t="n">
        <f aca="false">SUM(AP6:AP11)</f>
        <v>0</v>
      </c>
      <c r="AQ12" s="285" t="n">
        <f aca="false">SUM(AQ6:AQ11)</f>
        <v>0</v>
      </c>
      <c r="AR12" s="285" t="n">
        <f aca="false">SUM(AR6:AR11)</f>
        <v>0</v>
      </c>
      <c r="AS12" s="285" t="n">
        <f aca="false">SUM(AS6:AS11)</f>
        <v>0</v>
      </c>
      <c r="AT12" s="285" t="n">
        <f aca="false">SUM(AT6:AT11)</f>
        <v>0</v>
      </c>
      <c r="AU12" s="285" t="n">
        <f aca="false">SUM(AU6:AU11)</f>
        <v>0</v>
      </c>
      <c r="AX12" s="285" t="n">
        <f aca="false">SUM(AX6:AX11)</f>
        <v>0</v>
      </c>
      <c r="AY12" s="285" t="n">
        <f aca="false">SUM(AY6:AY11)</f>
        <v>0</v>
      </c>
      <c r="AZ12" s="285" t="n">
        <f aca="false">SUM(AZ6:AZ11)</f>
        <v>0</v>
      </c>
      <c r="BA12" s="285" t="n">
        <f aca="false">SUM(BA6:BA11)</f>
        <v>0</v>
      </c>
      <c r="BB12" s="285" t="n">
        <f aca="false">SUM(BB6:BB11)</f>
        <v>0</v>
      </c>
      <c r="BC12" s="285" t="n">
        <f aca="false">SUM(BC6:BC11)</f>
        <v>0</v>
      </c>
      <c r="BD12" s="285" t="n">
        <f aca="false">SUM(BD6:BD11)</f>
        <v>0</v>
      </c>
      <c r="BE12" s="285" t="n">
        <f aca="false">SUM(BE6:BE11)</f>
        <v>0</v>
      </c>
      <c r="BF12" s="285" t="n">
        <f aca="false">SUM(BF6:BF11)</f>
        <v>0</v>
      </c>
      <c r="BG12" s="285" t="n">
        <f aca="false">SUM(BG6:BG11)</f>
        <v>0</v>
      </c>
      <c r="BH12" s="285" t="n">
        <f aca="false">SUM(BH6:BH11)</f>
        <v>0</v>
      </c>
      <c r="BI12" s="285" t="n">
        <f aca="false">SUM(BI6:BI11)</f>
        <v>0</v>
      </c>
      <c r="BJ12" s="285" t="n">
        <f aca="false">SUM(BJ6:BJ11)</f>
        <v>0</v>
      </c>
      <c r="BK12" s="285" t="n">
        <f aca="false">SUM(BK6:BK11)</f>
        <v>0</v>
      </c>
      <c r="BL12" s="285" t="n">
        <f aca="false">SUM(BL6:BL11)</f>
        <v>0</v>
      </c>
      <c r="BM12" s="285" t="n">
        <f aca="false">SUM(BM6:BM11)</f>
        <v>0</v>
      </c>
      <c r="BN12" s="285" t="n">
        <f aca="false">SUM(BN6:BN11)</f>
        <v>0</v>
      </c>
      <c r="BO12" s="285" t="n">
        <f aca="false">SUM(BO6:BO11)</f>
        <v>0</v>
      </c>
      <c r="BP12" s="285" t="n">
        <f aca="false">SUM(BP6:BP11)</f>
        <v>0</v>
      </c>
      <c r="BQ12" s="285" t="n">
        <f aca="false">SUM(BQ6:BQ11)</f>
        <v>0</v>
      </c>
      <c r="BR12" s="285" t="n">
        <f aca="false">SUM(BR6:BR11)</f>
        <v>0</v>
      </c>
      <c r="BS12" s="285" t="n">
        <f aca="false">SUM(BS6:BS11)</f>
        <v>0</v>
      </c>
      <c r="BT12" s="285" t="n">
        <f aca="false">SUM(BT6:BT11)</f>
        <v>0</v>
      </c>
      <c r="BU12" s="285" t="n">
        <f aca="false">SUM(BU6:BU11)</f>
        <v>0</v>
      </c>
      <c r="BV12" s="285" t="n">
        <f aca="false">SUM(BV6:BV11)</f>
        <v>0</v>
      </c>
      <c r="BW12" s="285" t="n">
        <f aca="false">SUM(BW6:BW11)</f>
        <v>0</v>
      </c>
      <c r="BX12" s="285" t="n">
        <f aca="false">SUM(BX6:BX11)</f>
        <v>0</v>
      </c>
      <c r="BZ12" s="285" t="n">
        <f aca="false">SUM(BZ6:BZ11)</f>
        <v>0</v>
      </c>
      <c r="CA12" s="126" t="n">
        <f aca="false">IF($D12=0,0,0.258*LN(BZ12)+0.8257)</f>
        <v>0</v>
      </c>
      <c r="CB12" s="126" t="n">
        <f aca="false">IF($D12="",0,O12*CA12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206">
    <mergeCell ref="B5:C5"/>
    <mergeCell ref="H5:I5"/>
    <mergeCell ref="A6:A7"/>
    <mergeCell ref="B6:C7"/>
    <mergeCell ref="D6:D7"/>
    <mergeCell ref="E6:E7"/>
    <mergeCell ref="F6:F7"/>
    <mergeCell ref="G6:G7"/>
    <mergeCell ref="J6:J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J8:J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J10:J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</mergeCells>
  <conditionalFormatting sqref="P7 P9 P11">
    <cfRule type="cellIs" priority="2" operator="lessThan" aboveAverage="0" equalAverage="0" bottom="0" percent="0" rank="0" text="" dxfId="2">
      <formula>$O$6</formula>
    </cfRule>
  </conditionalFormatting>
  <dataValidations count="1">
    <dataValidation allowBlank="true" errorStyle="stop" operator="between" showDropDown="false" showErrorMessage="true" showInputMessage="false" sqref="M6:M11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17.42"/>
    <col collapsed="false" customWidth="true" hidden="false" outlineLevel="0" max="9" min="9" style="0" width="21.7"/>
  </cols>
  <sheetData>
    <row r="3" customFormat="false" ht="10.5" hidden="false" customHeight="true" outlineLevel="0" collapsed="false"/>
    <row r="4" customFormat="false" ht="4.5" hidden="true" customHeight="true" outlineLevel="0" collapsed="false"/>
    <row r="5" s="1" customFormat="true" ht="80.25" hidden="false" customHeight="true" outlineLevel="0" collapsed="false">
      <c r="A5" s="97" t="s">
        <v>64</v>
      </c>
      <c r="B5" s="98" t="s">
        <v>65</v>
      </c>
      <c r="C5" s="98"/>
      <c r="D5" s="99" t="s">
        <v>66</v>
      </c>
      <c r="E5" s="99" t="s">
        <v>151</v>
      </c>
      <c r="F5" s="100" t="s">
        <v>67</v>
      </c>
      <c r="G5" s="101" t="s">
        <v>68</v>
      </c>
      <c r="H5" s="101" t="s">
        <v>171</v>
      </c>
      <c r="I5" s="101"/>
      <c r="J5" s="102" t="s">
        <v>69</v>
      </c>
      <c r="K5" s="103" t="s">
        <v>70</v>
      </c>
      <c r="L5" s="102" t="s">
        <v>71</v>
      </c>
      <c r="M5" s="263" t="s">
        <v>173</v>
      </c>
      <c r="N5" s="2"/>
      <c r="O5" s="104" t="s">
        <v>72</v>
      </c>
      <c r="P5" s="104" t="s">
        <v>174</v>
      </c>
      <c r="Q5" s="104" t="s">
        <v>74</v>
      </c>
      <c r="R5" s="105" t="s">
        <v>75</v>
      </c>
      <c r="S5" s="104" t="s">
        <v>76</v>
      </c>
      <c r="U5" s="106" t="s">
        <v>77</v>
      </c>
      <c r="V5" s="106" t="s">
        <v>78</v>
      </c>
      <c r="W5" s="106" t="s">
        <v>79</v>
      </c>
      <c r="X5" s="106" t="s">
        <v>80</v>
      </c>
      <c r="Y5" s="106" t="s">
        <v>81</v>
      </c>
      <c r="Z5" s="107" t="s">
        <v>82</v>
      </c>
      <c r="AA5" s="108" t="s">
        <v>83</v>
      </c>
      <c r="AB5" s="108" t="s">
        <v>84</v>
      </c>
      <c r="AC5" s="106" t="s">
        <v>85</v>
      </c>
      <c r="AD5" s="106" t="s">
        <v>86</v>
      </c>
      <c r="AE5" s="106" t="s">
        <v>87</v>
      </c>
      <c r="AF5" s="106" t="s">
        <v>88</v>
      </c>
      <c r="AG5" s="106" t="s">
        <v>89</v>
      </c>
      <c r="AH5" s="106" t="s">
        <v>90</v>
      </c>
      <c r="AI5" s="106" t="s">
        <v>91</v>
      </c>
      <c r="AJ5" s="106" t="s">
        <v>92</v>
      </c>
      <c r="AK5" s="106" t="s">
        <v>93</v>
      </c>
      <c r="AL5" s="106" t="s">
        <v>94</v>
      </c>
      <c r="AM5" s="106" t="s">
        <v>95</v>
      </c>
      <c r="AN5" s="106" t="s">
        <v>96</v>
      </c>
      <c r="AO5" s="106" t="s">
        <v>97</v>
      </c>
      <c r="AP5" s="108" t="s">
        <v>98</v>
      </c>
      <c r="AQ5" s="108" t="s">
        <v>99</v>
      </c>
      <c r="AR5" s="108" t="s">
        <v>100</v>
      </c>
      <c r="AS5" s="108" t="s">
        <v>101</v>
      </c>
      <c r="AT5" s="109" t="s">
        <v>102</v>
      </c>
      <c r="AU5" s="109" t="s">
        <v>103</v>
      </c>
      <c r="AX5" s="106" t="s">
        <v>77</v>
      </c>
      <c r="AY5" s="106" t="s">
        <v>78</v>
      </c>
      <c r="AZ5" s="106" t="s">
        <v>79</v>
      </c>
      <c r="BA5" s="106" t="s">
        <v>80</v>
      </c>
      <c r="BB5" s="106" t="s">
        <v>81</v>
      </c>
      <c r="BC5" s="106" t="s">
        <v>82</v>
      </c>
      <c r="BD5" s="108" t="s">
        <v>83</v>
      </c>
      <c r="BE5" s="108" t="s">
        <v>84</v>
      </c>
      <c r="BF5" s="106" t="s">
        <v>85</v>
      </c>
      <c r="BG5" s="106" t="s">
        <v>86</v>
      </c>
      <c r="BH5" s="106" t="s">
        <v>87</v>
      </c>
      <c r="BI5" s="106" t="s">
        <v>88</v>
      </c>
      <c r="BJ5" s="106" t="s">
        <v>89</v>
      </c>
      <c r="BK5" s="106" t="s">
        <v>90</v>
      </c>
      <c r="BL5" s="106" t="s">
        <v>91</v>
      </c>
      <c r="BM5" s="106" t="s">
        <v>92</v>
      </c>
      <c r="BN5" s="106" t="s">
        <v>93</v>
      </c>
      <c r="BO5" s="106" t="s">
        <v>94</v>
      </c>
      <c r="BP5" s="106" t="s">
        <v>95</v>
      </c>
      <c r="BQ5" s="106" t="s">
        <v>96</v>
      </c>
      <c r="BR5" s="106" t="s">
        <v>97</v>
      </c>
      <c r="BS5" s="108" t="s">
        <v>98</v>
      </c>
      <c r="BT5" s="108" t="s">
        <v>99</v>
      </c>
      <c r="BU5" s="108" t="s">
        <v>100</v>
      </c>
      <c r="BV5" s="108" t="s">
        <v>101</v>
      </c>
      <c r="BW5" s="109" t="s">
        <v>102</v>
      </c>
      <c r="BX5" s="109" t="s">
        <v>103</v>
      </c>
      <c r="BZ5" s="110" t="s">
        <v>104</v>
      </c>
      <c r="CA5" s="110" t="s">
        <v>105</v>
      </c>
      <c r="CB5" s="110" t="s">
        <v>106</v>
      </c>
    </row>
    <row r="6" s="1" customFormat="true" ht="39" hidden="false" customHeight="true" outlineLevel="0" collapsed="false">
      <c r="A6" s="296" t="s">
        <v>79</v>
      </c>
      <c r="B6" s="102" t="s">
        <v>108</v>
      </c>
      <c r="C6" s="102"/>
      <c r="D6" s="297"/>
      <c r="E6" s="266" t="n">
        <v>1</v>
      </c>
      <c r="F6" s="113" t="n">
        <f aca="false">'Site Design'!$B$60/12*(0.05+0.9*E6)*D6</f>
        <v>0</v>
      </c>
      <c r="G6" s="114" t="n">
        <f aca="false">'Site Design'!W126</f>
        <v>0</v>
      </c>
      <c r="H6" s="298" t="s">
        <v>181</v>
      </c>
      <c r="I6" s="298" t="s">
        <v>182</v>
      </c>
      <c r="J6" s="299" t="n">
        <f aca="false">IF(I7&gt;0,HLOOKUP(H7/I7,'Lookup Tables'!$B$69:$G$71,3),0)</f>
        <v>0</v>
      </c>
      <c r="K6" s="115" t="e">
        <f aca="false">J6/'Site Design'!$C$62*(F6+G6)</f>
        <v>#DIV/0!</v>
      </c>
      <c r="L6" s="113" t="e">
        <f aca="false">F6+G6-K6</f>
        <v>#DIV/0!</v>
      </c>
      <c r="M6" s="270"/>
      <c r="N6" s="2"/>
      <c r="O6" s="116" t="n">
        <v>0.25</v>
      </c>
      <c r="P6" s="117"/>
      <c r="Q6" s="271" t="n">
        <f aca="false">(0.05+0.9*E6)*0.3*D6/43560*8.16+BI21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5,$L6,0)</f>
        <v>0</v>
      </c>
      <c r="V6" s="272" t="n">
        <f aca="false">IF($M6=V$5,$L6,0)</f>
        <v>0</v>
      </c>
      <c r="W6" s="272" t="n">
        <f aca="false">IF($M6=W$5,$L6,0)</f>
        <v>0</v>
      </c>
      <c r="X6" s="272" t="n">
        <f aca="false">IF($M6=X$5,$L6,0)</f>
        <v>0</v>
      </c>
      <c r="Y6" s="272" t="n">
        <f aca="false">IF($M6=Y$5,$L6,0)</f>
        <v>0</v>
      </c>
      <c r="Z6" s="272" t="n">
        <f aca="false">IF($M6=Z$5,$L6,0)</f>
        <v>0</v>
      </c>
      <c r="AA6" s="272" t="n">
        <f aca="false">IF($M6=AA$5,$L6,0)</f>
        <v>0</v>
      </c>
      <c r="AB6" s="272" t="n">
        <f aca="false">IF($M6=AB$5,$L6,0)</f>
        <v>0</v>
      </c>
      <c r="AC6" s="272" t="n">
        <f aca="false">IF($M6=AC$5,$L6,0)</f>
        <v>0</v>
      </c>
      <c r="AD6" s="272" t="n">
        <f aca="false">IF($M6=AD$5,$L6,0)</f>
        <v>0</v>
      </c>
      <c r="AE6" s="272" t="n">
        <f aca="false">IF($M6=AE$5,$L6,0)</f>
        <v>0</v>
      </c>
      <c r="AF6" s="272" t="n">
        <f aca="false">IF($M6=AF$5,$L6,0)</f>
        <v>0</v>
      </c>
      <c r="AG6" s="272" t="n">
        <f aca="false">IF($M6=AG$5,$L6,0)</f>
        <v>0</v>
      </c>
      <c r="AH6" s="272" t="n">
        <f aca="false">IF($M6=AH$5,$L6,0)</f>
        <v>0</v>
      </c>
      <c r="AI6" s="272" t="n">
        <f aca="false">IF($M6=AI$5,$L6,0)</f>
        <v>0</v>
      </c>
      <c r="AJ6" s="272" t="n">
        <f aca="false">IF($M6=AJ$5,$L6,0)</f>
        <v>0</v>
      </c>
      <c r="AK6" s="272" t="n">
        <f aca="false">IF($M6=AK$5,$L6,0)</f>
        <v>0</v>
      </c>
      <c r="AL6" s="272" t="n">
        <f aca="false">IF($M6=AL$5,$L6,0)</f>
        <v>0</v>
      </c>
      <c r="AM6" s="272" t="n">
        <f aca="false">IF($M6=AM$5,$L6,0)</f>
        <v>0</v>
      </c>
      <c r="AN6" s="272" t="n">
        <f aca="false">IF($M6=AN$5,$L6,0)</f>
        <v>0</v>
      </c>
      <c r="AO6" s="272" t="n">
        <f aca="false">IF($M6=AO$5,$L6,0)</f>
        <v>0</v>
      </c>
      <c r="AP6" s="272" t="n">
        <f aca="false">IF($M6=AP$5,$L6,0)</f>
        <v>0</v>
      </c>
      <c r="AQ6" s="272" t="n">
        <f aca="false">IF($M6=AQ$5,$L6,0)</f>
        <v>0</v>
      </c>
      <c r="AR6" s="272" t="n">
        <f aca="false">IF($M6=AR$5,$L6,0)</f>
        <v>0</v>
      </c>
      <c r="AS6" s="272" t="n">
        <f aca="false">IF($M6=AS$5,$L6,0)</f>
        <v>0</v>
      </c>
      <c r="AT6" s="272" t="n">
        <f aca="false">IF($M6=AT$5,$L6,0)</f>
        <v>0</v>
      </c>
      <c r="AU6" s="272" t="n">
        <f aca="false">IF($M6=AU$5,$L6,0)</f>
        <v>0</v>
      </c>
      <c r="AX6" s="272" t="n">
        <f aca="false">IF($M6=AX$5,$L6,0)</f>
        <v>0</v>
      </c>
      <c r="AY6" s="272" t="n">
        <f aca="false">IF($M6=AY$5,$L6,0)</f>
        <v>0</v>
      </c>
      <c r="AZ6" s="272" t="n">
        <f aca="false">IF($M6=AZ$5,$L6,0)</f>
        <v>0</v>
      </c>
      <c r="BA6" s="272" t="n">
        <f aca="false">IF($M6=BA$5,$L6,0)</f>
        <v>0</v>
      </c>
      <c r="BB6" s="272" t="n">
        <f aca="false">IF($M6=BB$5,$L6,0)</f>
        <v>0</v>
      </c>
      <c r="BC6" s="272" t="n">
        <f aca="false">IF($M6=BC$5,$L6,0)</f>
        <v>0</v>
      </c>
      <c r="BD6" s="272" t="n">
        <f aca="false">IF($M6=BD$5,$L6,0)</f>
        <v>0</v>
      </c>
      <c r="BE6" s="272" t="n">
        <f aca="false">IF($M6=BE$5,$L6,0)</f>
        <v>0</v>
      </c>
      <c r="BF6" s="272" t="n">
        <f aca="false">IF($M6=BF$5,$L6,0)</f>
        <v>0</v>
      </c>
      <c r="BG6" s="272" t="n">
        <f aca="false">IF($M6=BG$5,$L6,0)</f>
        <v>0</v>
      </c>
      <c r="BH6" s="272" t="n">
        <f aca="false">IF($M6=BH$5,$L6,0)</f>
        <v>0</v>
      </c>
      <c r="BI6" s="272" t="n">
        <f aca="false">IF($M6=BI$5,$L6,0)</f>
        <v>0</v>
      </c>
      <c r="BJ6" s="272" t="n">
        <f aca="false">IF($M6=BJ$5,$L6,0)</f>
        <v>0</v>
      </c>
      <c r="BK6" s="272" t="n">
        <f aca="false">IF($M6=BK$5,$L6,0)</f>
        <v>0</v>
      </c>
      <c r="BL6" s="272" t="n">
        <f aca="false">IF($M6=BL$5,$L6,0)</f>
        <v>0</v>
      </c>
      <c r="BM6" s="272" t="n">
        <f aca="false">IF($M6=BM$5,$L6,0)</f>
        <v>0</v>
      </c>
      <c r="BN6" s="272" t="n">
        <f aca="false">IF($M6=BN$5,$L6,0)</f>
        <v>0</v>
      </c>
      <c r="BO6" s="272" t="n">
        <f aca="false">IF($M6=BO$5,$L6,0)</f>
        <v>0</v>
      </c>
      <c r="BP6" s="272" t="n">
        <f aca="false">IF($M6=BP$5,$L6,0)</f>
        <v>0</v>
      </c>
      <c r="BQ6" s="272" t="n">
        <f aca="false">IF($M6=BQ$5,$L6,0)</f>
        <v>0</v>
      </c>
      <c r="BR6" s="272" t="n">
        <f aca="false">IF($M6=BR$5,$L6,0)</f>
        <v>0</v>
      </c>
      <c r="BS6" s="272" t="n">
        <f aca="false">IF($M6=BS$5,$L6,0)</f>
        <v>0</v>
      </c>
      <c r="BT6" s="272" t="n">
        <f aca="false">IF($M6=BT$5,$L6,0)</f>
        <v>0</v>
      </c>
      <c r="BU6" s="272" t="n">
        <f aca="false">IF($M6=BU$5,$L6,0)</f>
        <v>0</v>
      </c>
      <c r="BV6" s="272" t="n">
        <f aca="false">IF($M6=BV$5,$L6,0)</f>
        <v>0</v>
      </c>
      <c r="BW6" s="272" t="n">
        <f aca="false">IF($M6=BW$5,$L6,0)</f>
        <v>0</v>
      </c>
      <c r="BX6" s="272" t="n">
        <f aca="false">IF($M6=BX$5,$L6,0)</f>
        <v>0</v>
      </c>
      <c r="BZ6" s="122"/>
      <c r="CA6" s="122"/>
      <c r="CB6" s="122"/>
    </row>
    <row r="7" s="1" customFormat="true" ht="13.5" hidden="false" customHeight="false" outlineLevel="0" collapsed="false">
      <c r="A7" s="296"/>
      <c r="B7" s="102"/>
      <c r="C7" s="102"/>
      <c r="D7" s="297"/>
      <c r="E7" s="266"/>
      <c r="F7" s="113"/>
      <c r="G7" s="114"/>
      <c r="H7" s="275"/>
      <c r="I7" s="275"/>
      <c r="J7" s="299"/>
      <c r="K7" s="115"/>
      <c r="L7" s="113"/>
      <c r="M7" s="270"/>
      <c r="N7" s="2"/>
      <c r="O7" s="116"/>
      <c r="P7" s="123" t="str">
        <f aca="false">IF(D6="","",IF(CB7&gt;=25%,25%,CB7)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1" customFormat="true" ht="39" hidden="false" customHeight="true" outlineLevel="0" collapsed="false">
      <c r="A8" s="296" t="s">
        <v>79</v>
      </c>
      <c r="B8" s="102" t="s">
        <v>108</v>
      </c>
      <c r="C8" s="102"/>
      <c r="D8" s="297"/>
      <c r="E8" s="266" t="n">
        <v>1</v>
      </c>
      <c r="F8" s="113" t="n">
        <f aca="false">'Site Design'!$B$60/12*(0.05+0.9*E8)*D8</f>
        <v>0</v>
      </c>
      <c r="G8" s="114" t="n">
        <f aca="false">W57</f>
        <v>0</v>
      </c>
      <c r="H8" s="298" t="s">
        <v>181</v>
      </c>
      <c r="I8" s="298" t="s">
        <v>182</v>
      </c>
      <c r="J8" s="299" t="n">
        <f aca="false">IF(I9&gt;0,HLOOKUP(H9/I9,'Lookup Tables'!$B$69:$G$71,3),0)</f>
        <v>0</v>
      </c>
      <c r="K8" s="115" t="e">
        <f aca="false">J8/'Site Design'!$C$62*(F8+G8)</f>
        <v>#DIV/0!</v>
      </c>
      <c r="L8" s="113" t="e">
        <f aca="false">F8+G8-K8</f>
        <v>#DIV/0!</v>
      </c>
      <c r="M8" s="270"/>
      <c r="N8" s="2"/>
      <c r="O8" s="116" t="n">
        <v>0.25</v>
      </c>
      <c r="P8" s="117"/>
      <c r="Q8" s="271" t="n">
        <f aca="false">(0.05+0.9*E8)*0.3*D8/43560*8.16+BI23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5,$L8,0)</f>
        <v>0</v>
      </c>
      <c r="V8" s="272" t="n">
        <f aca="false">IF($M8=V$5,$L8,0)</f>
        <v>0</v>
      </c>
      <c r="W8" s="272" t="n">
        <f aca="false">IF($M8=W$5,$L8,0)</f>
        <v>0</v>
      </c>
      <c r="X8" s="272" t="n">
        <f aca="false">IF($M8=X$5,$L8,0)</f>
        <v>0</v>
      </c>
      <c r="Y8" s="272" t="n">
        <f aca="false">IF($M8=Y$5,$L8,0)</f>
        <v>0</v>
      </c>
      <c r="Z8" s="272" t="n">
        <f aca="false">IF($M8=Z$5,$L8,0)</f>
        <v>0</v>
      </c>
      <c r="AA8" s="272" t="n">
        <f aca="false">IF($M8=AA$5,$L8,0)</f>
        <v>0</v>
      </c>
      <c r="AB8" s="272" t="n">
        <f aca="false">IF($M8=AB$5,$L8,0)</f>
        <v>0</v>
      </c>
      <c r="AC8" s="272" t="n">
        <f aca="false">IF($M8=AC$5,$L8,0)</f>
        <v>0</v>
      </c>
      <c r="AD8" s="272" t="n">
        <f aca="false">IF($M8=AD$5,$L8,0)</f>
        <v>0</v>
      </c>
      <c r="AE8" s="272" t="n">
        <f aca="false">IF($M8=AE$5,$L8,0)</f>
        <v>0</v>
      </c>
      <c r="AF8" s="272" t="n">
        <f aca="false">IF($M8=AF$5,$L8,0)</f>
        <v>0</v>
      </c>
      <c r="AG8" s="272" t="n">
        <f aca="false">IF($M8=AG$5,$L8,0)</f>
        <v>0</v>
      </c>
      <c r="AH8" s="272" t="n">
        <f aca="false">IF($M8=AH$5,$L8,0)</f>
        <v>0</v>
      </c>
      <c r="AI8" s="272" t="n">
        <f aca="false">IF($M8=AI$5,$L8,0)</f>
        <v>0</v>
      </c>
      <c r="AJ8" s="272" t="n">
        <f aca="false">IF($M8=AJ$5,$L8,0)</f>
        <v>0</v>
      </c>
      <c r="AK8" s="272" t="n">
        <f aca="false">IF($M8=AK$5,$L8,0)</f>
        <v>0</v>
      </c>
      <c r="AL8" s="272" t="n">
        <f aca="false">IF($M8=AL$5,$L8,0)</f>
        <v>0</v>
      </c>
      <c r="AM8" s="272" t="n">
        <f aca="false">IF($M8=AM$5,$L8,0)</f>
        <v>0</v>
      </c>
      <c r="AN8" s="272" t="n">
        <f aca="false">IF($M8=AN$5,$L8,0)</f>
        <v>0</v>
      </c>
      <c r="AO8" s="272" t="n">
        <f aca="false">IF($M8=AO$5,$L8,0)</f>
        <v>0</v>
      </c>
      <c r="AP8" s="272" t="n">
        <f aca="false">IF($M8=AP$5,$L8,0)</f>
        <v>0</v>
      </c>
      <c r="AQ8" s="272" t="n">
        <f aca="false">IF($M8=AQ$5,$L8,0)</f>
        <v>0</v>
      </c>
      <c r="AR8" s="272" t="n">
        <f aca="false">IF($M8=AR$5,$L8,0)</f>
        <v>0</v>
      </c>
      <c r="AS8" s="272" t="n">
        <f aca="false">IF($M8=AS$5,$L8,0)</f>
        <v>0</v>
      </c>
      <c r="AT8" s="272" t="n">
        <f aca="false">IF($M8=AT$5,$L8,0)</f>
        <v>0</v>
      </c>
      <c r="AU8" s="272" t="n">
        <f aca="false">IF($M8=AU$5,$L8,0)</f>
        <v>0</v>
      </c>
      <c r="AX8" s="272" t="n">
        <f aca="false">IF($M8=AX$5,$L8,0)</f>
        <v>0</v>
      </c>
      <c r="AY8" s="272" t="n">
        <f aca="false">IF($M8=AY$5,$L8,0)</f>
        <v>0</v>
      </c>
      <c r="AZ8" s="272" t="n">
        <f aca="false">IF($M8=AZ$5,$L8,0)</f>
        <v>0</v>
      </c>
      <c r="BA8" s="272" t="n">
        <f aca="false">IF($M8=BA$5,$L8,0)</f>
        <v>0</v>
      </c>
      <c r="BB8" s="272" t="n">
        <f aca="false">IF($M8=BB$5,$L8,0)</f>
        <v>0</v>
      </c>
      <c r="BC8" s="272" t="n">
        <f aca="false">IF($M8=BC$5,$L8,0)</f>
        <v>0</v>
      </c>
      <c r="BD8" s="272" t="n">
        <f aca="false">IF($M8=BD$5,$L8,0)</f>
        <v>0</v>
      </c>
      <c r="BE8" s="272" t="n">
        <f aca="false">IF($M8=BE$5,$L8,0)</f>
        <v>0</v>
      </c>
      <c r="BF8" s="272" t="n">
        <f aca="false">IF($M8=BF$5,$L8,0)</f>
        <v>0</v>
      </c>
      <c r="BG8" s="272" t="n">
        <f aca="false">IF($M8=BG$5,$L8,0)</f>
        <v>0</v>
      </c>
      <c r="BH8" s="272" t="n">
        <f aca="false">IF($M8=BH$5,$L8,0)</f>
        <v>0</v>
      </c>
      <c r="BI8" s="272" t="n">
        <f aca="false">IF($M8=BI$5,$L8,0)</f>
        <v>0</v>
      </c>
      <c r="BJ8" s="272" t="n">
        <f aca="false">IF($M8=BJ$5,$L8,0)</f>
        <v>0</v>
      </c>
      <c r="BK8" s="272" t="n">
        <f aca="false">IF($M8=BK$5,$L8,0)</f>
        <v>0</v>
      </c>
      <c r="BL8" s="272" t="n">
        <f aca="false">IF($M8=BL$5,$L8,0)</f>
        <v>0</v>
      </c>
      <c r="BM8" s="272" t="n">
        <f aca="false">IF($M8=BM$5,$L8,0)</f>
        <v>0</v>
      </c>
      <c r="BN8" s="272" t="n">
        <f aca="false">IF($M8=BN$5,$L8,0)</f>
        <v>0</v>
      </c>
      <c r="BO8" s="272" t="n">
        <f aca="false">IF($M8=BO$5,$L8,0)</f>
        <v>0</v>
      </c>
      <c r="BP8" s="272" t="n">
        <f aca="false">IF($M8=BP$5,$L8,0)</f>
        <v>0</v>
      </c>
      <c r="BQ8" s="272" t="n">
        <f aca="false">IF($M8=BQ$5,$L8,0)</f>
        <v>0</v>
      </c>
      <c r="BR8" s="272" t="n">
        <f aca="false">IF($M8=BR$5,$L8,0)</f>
        <v>0</v>
      </c>
      <c r="BS8" s="272" t="n">
        <f aca="false">IF($M8=BS$5,$L8,0)</f>
        <v>0</v>
      </c>
      <c r="BT8" s="272" t="n">
        <f aca="false">IF($M8=BT$5,$L8,0)</f>
        <v>0</v>
      </c>
      <c r="BU8" s="272" t="n">
        <f aca="false">IF($M8=BU$5,$L8,0)</f>
        <v>0</v>
      </c>
      <c r="BV8" s="272" t="n">
        <f aca="false">IF($M8=BV$5,$L8,0)</f>
        <v>0</v>
      </c>
      <c r="BW8" s="272" t="n">
        <f aca="false">IF($M8=BW$5,$L8,0)</f>
        <v>0</v>
      </c>
      <c r="BX8" s="272" t="n">
        <f aca="false">IF($M8=BX$5,$L8,0)</f>
        <v>0</v>
      </c>
      <c r="BZ8" s="122"/>
      <c r="CA8" s="122"/>
      <c r="CB8" s="122"/>
    </row>
    <row r="9" s="1" customFormat="true" ht="13.5" hidden="false" customHeight="false" outlineLevel="0" collapsed="false">
      <c r="A9" s="296"/>
      <c r="B9" s="102"/>
      <c r="C9" s="102"/>
      <c r="D9" s="297"/>
      <c r="E9" s="266"/>
      <c r="F9" s="113"/>
      <c r="G9" s="114"/>
      <c r="H9" s="275"/>
      <c r="I9" s="275"/>
      <c r="J9" s="299"/>
      <c r="K9" s="115"/>
      <c r="L9" s="113"/>
      <c r="M9" s="270"/>
      <c r="N9" s="2"/>
      <c r="O9" s="116"/>
      <c r="P9" s="123" t="str">
        <f aca="false">IF(D8="","",IF(CB9&gt;=25%,25%,CB9)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s="1" customFormat="true" ht="39" hidden="false" customHeight="true" outlineLevel="0" collapsed="false">
      <c r="A10" s="296" t="s">
        <v>79</v>
      </c>
      <c r="B10" s="102" t="s">
        <v>108</v>
      </c>
      <c r="C10" s="102"/>
      <c r="D10" s="297"/>
      <c r="E10" s="266" t="n">
        <v>1</v>
      </c>
      <c r="F10" s="113" t="n">
        <f aca="false">'Site Design'!$B$60/12*(0.05+0.9*E10)*D10</f>
        <v>0</v>
      </c>
      <c r="G10" s="114" t="n">
        <f aca="false">W59</f>
        <v>0</v>
      </c>
      <c r="H10" s="298" t="s">
        <v>181</v>
      </c>
      <c r="I10" s="298" t="s">
        <v>182</v>
      </c>
      <c r="J10" s="299" t="n">
        <f aca="false">IF(I11&gt;0,HLOOKUP(H11/I11,'Lookup Tables'!$B$69:$G$71,3),0)</f>
        <v>0</v>
      </c>
      <c r="K10" s="115" t="e">
        <f aca="false">J10/'Site Design'!$C$62*(F10+G10)</f>
        <v>#DIV/0!</v>
      </c>
      <c r="L10" s="113" t="e">
        <f aca="false">F10+G10-K10</f>
        <v>#DIV/0!</v>
      </c>
      <c r="M10" s="270"/>
      <c r="N10" s="2"/>
      <c r="O10" s="116" t="n">
        <v>0.25</v>
      </c>
      <c r="P10" s="117"/>
      <c r="Q10" s="271" t="n">
        <f aca="false">(0.05+0.9*E10)*0.3*D10/43560*8.16+BI25</f>
        <v>0</v>
      </c>
      <c r="R10" s="271" t="n">
        <f aca="false">IF(D10="",0,Q10*P11)</f>
        <v>0</v>
      </c>
      <c r="S10" s="271" t="n">
        <f aca="false">Q10-R10</f>
        <v>0</v>
      </c>
      <c r="U10" s="272" t="n">
        <f aca="false">IF($M10=U$5,$L10,0)</f>
        <v>0</v>
      </c>
      <c r="V10" s="272" t="n">
        <f aca="false">IF($M10=V$5,$L10,0)</f>
        <v>0</v>
      </c>
      <c r="W10" s="272" t="n">
        <f aca="false">IF($M10=W$5,$L10,0)</f>
        <v>0</v>
      </c>
      <c r="X10" s="272" t="n">
        <f aca="false">IF($M10=X$5,$L10,0)</f>
        <v>0</v>
      </c>
      <c r="Y10" s="272" t="n">
        <f aca="false">IF($M10=Y$5,$L10,0)</f>
        <v>0</v>
      </c>
      <c r="Z10" s="272" t="n">
        <f aca="false">IF($M10=Z$5,$L10,0)</f>
        <v>0</v>
      </c>
      <c r="AA10" s="272" t="n">
        <f aca="false">IF($M10=AA$5,$L10,0)</f>
        <v>0</v>
      </c>
      <c r="AB10" s="272" t="n">
        <f aca="false">IF($M10=AB$5,$L10,0)</f>
        <v>0</v>
      </c>
      <c r="AC10" s="272" t="n">
        <f aca="false">IF($M10=AC$5,$L10,0)</f>
        <v>0</v>
      </c>
      <c r="AD10" s="272" t="n">
        <f aca="false">IF($M10=AD$5,$L10,0)</f>
        <v>0</v>
      </c>
      <c r="AE10" s="272" t="n">
        <f aca="false">IF($M10=AE$5,$L10,0)</f>
        <v>0</v>
      </c>
      <c r="AF10" s="272" t="n">
        <f aca="false">IF($M10=AF$5,$L10,0)</f>
        <v>0</v>
      </c>
      <c r="AG10" s="272" t="n">
        <f aca="false">IF($M10=AG$5,$L10,0)</f>
        <v>0</v>
      </c>
      <c r="AH10" s="272" t="n">
        <f aca="false">IF($M10=AH$5,$L10,0)</f>
        <v>0</v>
      </c>
      <c r="AI10" s="272" t="n">
        <f aca="false">IF($M10=AI$5,$L10,0)</f>
        <v>0</v>
      </c>
      <c r="AJ10" s="272" t="n">
        <f aca="false">IF($M10=AJ$5,$L10,0)</f>
        <v>0</v>
      </c>
      <c r="AK10" s="272" t="n">
        <f aca="false">IF($M10=AK$5,$L10,0)</f>
        <v>0</v>
      </c>
      <c r="AL10" s="272" t="n">
        <f aca="false">IF($M10=AL$5,$L10,0)</f>
        <v>0</v>
      </c>
      <c r="AM10" s="272" t="n">
        <f aca="false">IF($M10=AM$5,$L10,0)</f>
        <v>0</v>
      </c>
      <c r="AN10" s="272" t="n">
        <f aca="false">IF($M10=AN$5,$L10,0)</f>
        <v>0</v>
      </c>
      <c r="AO10" s="272" t="n">
        <f aca="false">IF($M10=AO$5,$L10,0)</f>
        <v>0</v>
      </c>
      <c r="AP10" s="272" t="n">
        <f aca="false">IF($M10=AP$5,$L10,0)</f>
        <v>0</v>
      </c>
      <c r="AQ10" s="272" t="n">
        <f aca="false">IF($M10=AQ$5,$L10,0)</f>
        <v>0</v>
      </c>
      <c r="AR10" s="272" t="n">
        <f aca="false">IF($M10=AR$5,$L10,0)</f>
        <v>0</v>
      </c>
      <c r="AS10" s="272" t="n">
        <f aca="false">IF($M10=AS$5,$L10,0)</f>
        <v>0</v>
      </c>
      <c r="AT10" s="272" t="n">
        <f aca="false">IF($M10=AT$5,$L10,0)</f>
        <v>0</v>
      </c>
      <c r="AU10" s="272" t="n">
        <f aca="false">IF($M10=AU$5,$L10,0)</f>
        <v>0</v>
      </c>
      <c r="AX10" s="272" t="n">
        <f aca="false">IF($M10=AX$5,$L10,0)</f>
        <v>0</v>
      </c>
      <c r="AY10" s="272" t="n">
        <f aca="false">IF($M10=AY$5,$L10,0)</f>
        <v>0</v>
      </c>
      <c r="AZ10" s="272" t="n">
        <f aca="false">IF($M10=AZ$5,$L10,0)</f>
        <v>0</v>
      </c>
      <c r="BA10" s="272" t="n">
        <f aca="false">IF($M10=BA$5,$L10,0)</f>
        <v>0</v>
      </c>
      <c r="BB10" s="272" t="n">
        <f aca="false">IF($M10=BB$5,$L10,0)</f>
        <v>0</v>
      </c>
      <c r="BC10" s="272" t="n">
        <f aca="false">IF($M10=BC$5,$L10,0)</f>
        <v>0</v>
      </c>
      <c r="BD10" s="272" t="n">
        <f aca="false">IF($M10=BD$5,$L10,0)</f>
        <v>0</v>
      </c>
      <c r="BE10" s="272" t="n">
        <f aca="false">IF($M10=BE$5,$L10,0)</f>
        <v>0</v>
      </c>
      <c r="BF10" s="272" t="n">
        <f aca="false">IF($M10=BF$5,$L10,0)</f>
        <v>0</v>
      </c>
      <c r="BG10" s="272" t="n">
        <f aca="false">IF($M10=BG$5,$L10,0)</f>
        <v>0</v>
      </c>
      <c r="BH10" s="272" t="n">
        <f aca="false">IF($M10=BH$5,$L10,0)</f>
        <v>0</v>
      </c>
      <c r="BI10" s="272" t="n">
        <f aca="false">IF($M10=BI$5,$L10,0)</f>
        <v>0</v>
      </c>
      <c r="BJ10" s="272" t="n">
        <f aca="false">IF($M10=BJ$5,$L10,0)</f>
        <v>0</v>
      </c>
      <c r="BK10" s="272" t="n">
        <f aca="false">IF($M10=BK$5,$L10,0)</f>
        <v>0</v>
      </c>
      <c r="BL10" s="272" t="n">
        <f aca="false">IF($M10=BL$5,$L10,0)</f>
        <v>0</v>
      </c>
      <c r="BM10" s="272" t="n">
        <f aca="false">IF($M10=BM$5,$L10,0)</f>
        <v>0</v>
      </c>
      <c r="BN10" s="272" t="n">
        <f aca="false">IF($M10=BN$5,$L10,0)</f>
        <v>0</v>
      </c>
      <c r="BO10" s="272" t="n">
        <f aca="false">IF($M10=BO$5,$L10,0)</f>
        <v>0</v>
      </c>
      <c r="BP10" s="272" t="n">
        <f aca="false">IF($M10=BP$5,$L10,0)</f>
        <v>0</v>
      </c>
      <c r="BQ10" s="272" t="n">
        <f aca="false">IF($M10=BQ$5,$L10,0)</f>
        <v>0</v>
      </c>
      <c r="BR10" s="272" t="n">
        <f aca="false">IF($M10=BR$5,$L10,0)</f>
        <v>0</v>
      </c>
      <c r="BS10" s="272" t="n">
        <f aca="false">IF($M10=BS$5,$L10,0)</f>
        <v>0</v>
      </c>
      <c r="BT10" s="272" t="n">
        <f aca="false">IF($M10=BT$5,$L10,0)</f>
        <v>0</v>
      </c>
      <c r="BU10" s="272" t="n">
        <f aca="false">IF($M10=BU$5,$L10,0)</f>
        <v>0</v>
      </c>
      <c r="BV10" s="272" t="n">
        <f aca="false">IF($M10=BV$5,$L10,0)</f>
        <v>0</v>
      </c>
      <c r="BW10" s="272" t="n">
        <f aca="false">IF($M10=BW$5,$L10,0)</f>
        <v>0</v>
      </c>
      <c r="BX10" s="272" t="n">
        <f aca="false">IF($M10=BX$5,$L10,0)</f>
        <v>0</v>
      </c>
      <c r="BZ10" s="122"/>
      <c r="CA10" s="122"/>
      <c r="CB10" s="122"/>
    </row>
    <row r="11" s="1" customFormat="true" ht="13.5" hidden="false" customHeight="false" outlineLevel="0" collapsed="false">
      <c r="A11" s="296"/>
      <c r="B11" s="102"/>
      <c r="C11" s="102"/>
      <c r="D11" s="297"/>
      <c r="E11" s="266"/>
      <c r="F11" s="113"/>
      <c r="G11" s="114"/>
      <c r="H11" s="275"/>
      <c r="I11" s="275"/>
      <c r="J11" s="299"/>
      <c r="K11" s="115"/>
      <c r="L11" s="113"/>
      <c r="M11" s="270"/>
      <c r="N11" s="2"/>
      <c r="O11" s="116"/>
      <c r="P11" s="123" t="str">
        <f aca="false">IF(D10="","",IF(CB11&gt;=25%,25%,CB11))</f>
        <v/>
      </c>
      <c r="Q11" s="271"/>
      <c r="R11" s="271"/>
      <c r="S11" s="271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Z11" s="125" t="n">
        <f aca="false">IF($D10="",0,(K10/F10)*2.7)</f>
        <v>0</v>
      </c>
      <c r="CA11" s="126" t="n">
        <f aca="false">IF($D10="",0,0.258*LN(BZ11)+0.8257)</f>
        <v>0</v>
      </c>
      <c r="CB11" s="126" t="n">
        <f aca="false">IF($D10="",0,O10*CA11/0.8257)</f>
        <v>0</v>
      </c>
    </row>
    <row r="12" customFormat="false" ht="13.5" hidden="false" customHeight="false" outlineLevel="0" collapsed="false">
      <c r="A12" s="279" t="s">
        <v>177</v>
      </c>
      <c r="B12" s="280"/>
      <c r="C12" s="281"/>
      <c r="D12" s="282" t="n">
        <f aca="false">SUM(D6:D11)</f>
        <v>0</v>
      </c>
      <c r="E12" s="283"/>
      <c r="F12" s="282" t="n">
        <f aca="false">SUM(F6:F11)</f>
        <v>0</v>
      </c>
      <c r="G12" s="282" t="n">
        <f aca="false">SUM(G6:G11)</f>
        <v>0</v>
      </c>
      <c r="H12" s="284"/>
      <c r="I12" s="284"/>
      <c r="J12" s="282" t="n">
        <f aca="false">SUM(J6:J11)</f>
        <v>0</v>
      </c>
      <c r="K12" s="282" t="n">
        <f aca="false">IF(D12=0,0,SUM(K6:K11))</f>
        <v>0</v>
      </c>
      <c r="L12" s="282" t="n">
        <f aca="false">IF(D12=0,0,SUM(L6:L11))</f>
        <v>0</v>
      </c>
      <c r="M12" s="284"/>
      <c r="N12" s="284"/>
      <c r="O12" s="300" t="n">
        <f aca="false">AVERAGE(O6:O11)</f>
        <v>0.25</v>
      </c>
      <c r="P12" s="300" t="n">
        <f aca="false">IF(D12=0,0,AVERAGE(P6:P11))</f>
        <v>0</v>
      </c>
      <c r="Q12" s="285" t="n">
        <f aca="false">SUM(Q6:Q11)</f>
        <v>0</v>
      </c>
      <c r="R12" s="285" t="n">
        <f aca="false">SUM(R6:R11)</f>
        <v>0</v>
      </c>
      <c r="S12" s="285" t="n">
        <f aca="false">SUM(S6:S11)</f>
        <v>0</v>
      </c>
      <c r="U12" s="285" t="n">
        <f aca="false">SUM(U6:U11)</f>
        <v>0</v>
      </c>
      <c r="V12" s="285" t="n">
        <f aca="false">SUM(V6:V11)</f>
        <v>0</v>
      </c>
      <c r="W12" s="285" t="n">
        <f aca="false">SUM(W6:W11)</f>
        <v>0</v>
      </c>
      <c r="X12" s="285" t="n">
        <f aca="false">SUM(X6:X11)</f>
        <v>0</v>
      </c>
      <c r="Y12" s="285" t="n">
        <f aca="false">SUM(Y6:Y11)</f>
        <v>0</v>
      </c>
      <c r="Z12" s="285" t="n">
        <f aca="false">SUM(Z6:Z11)</f>
        <v>0</v>
      </c>
      <c r="AA12" s="285" t="n">
        <f aca="false">SUM(AA6:AA11)</f>
        <v>0</v>
      </c>
      <c r="AB12" s="285" t="n">
        <f aca="false">SUM(AB6:AB11)</f>
        <v>0</v>
      </c>
      <c r="AC12" s="285" t="n">
        <f aca="false">SUM(AC6:AC11)</f>
        <v>0</v>
      </c>
      <c r="AD12" s="285" t="n">
        <f aca="false">SUM(AD6:AD11)</f>
        <v>0</v>
      </c>
      <c r="AE12" s="285" t="n">
        <f aca="false">SUM(AE6:AE11)</f>
        <v>0</v>
      </c>
      <c r="AF12" s="285" t="n">
        <f aca="false">SUM(AF6:AF11)</f>
        <v>0</v>
      </c>
      <c r="AG12" s="285" t="n">
        <f aca="false">SUM(AG6:AG11)</f>
        <v>0</v>
      </c>
      <c r="AH12" s="285" t="n">
        <f aca="false">SUM(AH6:AH11)</f>
        <v>0</v>
      </c>
      <c r="AI12" s="285" t="n">
        <f aca="false">SUM(AI6:AI11)</f>
        <v>0</v>
      </c>
      <c r="AJ12" s="285" t="n">
        <f aca="false">SUM(AJ6:AJ11)</f>
        <v>0</v>
      </c>
      <c r="AK12" s="285" t="n">
        <f aca="false">SUM(AK6:AK11)</f>
        <v>0</v>
      </c>
      <c r="AL12" s="285" t="n">
        <f aca="false">SUM(AL6:AL11)</f>
        <v>0</v>
      </c>
      <c r="AM12" s="285" t="n">
        <f aca="false">SUM(AM6:AM11)</f>
        <v>0</v>
      </c>
      <c r="AN12" s="285" t="n">
        <f aca="false">SUM(AN6:AN11)</f>
        <v>0</v>
      </c>
      <c r="AO12" s="285" t="n">
        <f aca="false">SUM(AO6:AO11)</f>
        <v>0</v>
      </c>
      <c r="AP12" s="285" t="n">
        <f aca="false">SUM(AP6:AP11)</f>
        <v>0</v>
      </c>
      <c r="AQ12" s="285" t="n">
        <f aca="false">SUM(AQ6:AQ11)</f>
        <v>0</v>
      </c>
      <c r="AR12" s="285" t="n">
        <f aca="false">SUM(AR6:AR11)</f>
        <v>0</v>
      </c>
      <c r="AS12" s="285" t="n">
        <f aca="false">SUM(AS6:AS11)</f>
        <v>0</v>
      </c>
      <c r="AT12" s="285" t="n">
        <f aca="false">SUM(AT6:AT11)</f>
        <v>0</v>
      </c>
      <c r="AU12" s="285" t="n">
        <f aca="false">SUM(AU6:AU11)</f>
        <v>0</v>
      </c>
      <c r="AX12" s="285" t="n">
        <f aca="false">SUM(AX6:AX11)</f>
        <v>0</v>
      </c>
      <c r="AY12" s="285" t="n">
        <f aca="false">SUM(AY6:AY11)</f>
        <v>0</v>
      </c>
      <c r="AZ12" s="285" t="n">
        <f aca="false">SUM(AZ6:AZ11)</f>
        <v>0</v>
      </c>
      <c r="BA12" s="285" t="n">
        <f aca="false">SUM(BA6:BA11)</f>
        <v>0</v>
      </c>
      <c r="BB12" s="285" t="n">
        <f aca="false">SUM(BB6:BB11)</f>
        <v>0</v>
      </c>
      <c r="BC12" s="285" t="n">
        <f aca="false">SUM(BC6:BC11)</f>
        <v>0</v>
      </c>
      <c r="BD12" s="285" t="n">
        <f aca="false">SUM(BD6:BD11)</f>
        <v>0</v>
      </c>
      <c r="BE12" s="285" t="n">
        <f aca="false">SUM(BE6:BE11)</f>
        <v>0</v>
      </c>
      <c r="BF12" s="285" t="n">
        <f aca="false">SUM(BF6:BF11)</f>
        <v>0</v>
      </c>
      <c r="BG12" s="285" t="n">
        <f aca="false">SUM(BG6:BG11)</f>
        <v>0</v>
      </c>
      <c r="BH12" s="285" t="n">
        <f aca="false">SUM(BH6:BH11)</f>
        <v>0</v>
      </c>
      <c r="BI12" s="285" t="n">
        <f aca="false">SUM(BI6:BI11)</f>
        <v>0</v>
      </c>
      <c r="BJ12" s="285" t="n">
        <f aca="false">SUM(BJ6:BJ11)</f>
        <v>0</v>
      </c>
      <c r="BK12" s="285" t="n">
        <f aca="false">SUM(BK6:BK11)</f>
        <v>0</v>
      </c>
      <c r="BL12" s="285" t="n">
        <f aca="false">SUM(BL6:BL11)</f>
        <v>0</v>
      </c>
      <c r="BM12" s="285" t="n">
        <f aca="false">SUM(BM6:BM11)</f>
        <v>0</v>
      </c>
      <c r="BN12" s="285" t="n">
        <f aca="false">SUM(BN6:BN11)</f>
        <v>0</v>
      </c>
      <c r="BO12" s="285" t="n">
        <f aca="false">SUM(BO6:BO11)</f>
        <v>0</v>
      </c>
      <c r="BP12" s="285" t="n">
        <f aca="false">SUM(BP6:BP11)</f>
        <v>0</v>
      </c>
      <c r="BQ12" s="285" t="n">
        <f aca="false">SUM(BQ6:BQ11)</f>
        <v>0</v>
      </c>
      <c r="BR12" s="285" t="n">
        <f aca="false">SUM(BR6:BR11)</f>
        <v>0</v>
      </c>
      <c r="BS12" s="285" t="n">
        <f aca="false">SUM(BS6:BS11)</f>
        <v>0</v>
      </c>
      <c r="BT12" s="285" t="n">
        <f aca="false">SUM(BT6:BT11)</f>
        <v>0</v>
      </c>
      <c r="BU12" s="285" t="n">
        <f aca="false">SUM(BU6:BU11)</f>
        <v>0</v>
      </c>
      <c r="BV12" s="285" t="n">
        <f aca="false">SUM(BV6:BV11)</f>
        <v>0</v>
      </c>
      <c r="BW12" s="285" t="n">
        <f aca="false">SUM(BW6:BW11)</f>
        <v>0</v>
      </c>
      <c r="BX12" s="285" t="n">
        <f aca="false">SUM(BX6:BX11)</f>
        <v>0</v>
      </c>
      <c r="BZ12" s="285" t="n">
        <f aca="false">SUM(BZ6:BZ11)</f>
        <v>0</v>
      </c>
      <c r="CA12" s="126" t="n">
        <f aca="false">IF($D12=0,0,0.258*LN(BZ12)+0.8257)</f>
        <v>0</v>
      </c>
      <c r="CB12" s="126" t="n">
        <f aca="false">IF($D12="",0,O12*CA12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206">
    <mergeCell ref="B5:C5"/>
    <mergeCell ref="H5:I5"/>
    <mergeCell ref="A6:A7"/>
    <mergeCell ref="B6:C7"/>
    <mergeCell ref="D6:D7"/>
    <mergeCell ref="E6:E7"/>
    <mergeCell ref="F6:F7"/>
    <mergeCell ref="G6:G7"/>
    <mergeCell ref="J6:J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J8:J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A10:A11"/>
    <mergeCell ref="B10:C11"/>
    <mergeCell ref="D10:D11"/>
    <mergeCell ref="E10:E11"/>
    <mergeCell ref="F10:F11"/>
    <mergeCell ref="G10:G11"/>
    <mergeCell ref="J10:J11"/>
    <mergeCell ref="K10:K11"/>
    <mergeCell ref="L10:L11"/>
    <mergeCell ref="M10:M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</mergeCells>
  <conditionalFormatting sqref="P7 P9 P11">
    <cfRule type="cellIs" priority="2" operator="lessThan" aboveAverage="0" equalAverage="0" bottom="0" percent="0" rank="0" text="" dxfId="3">
      <formula>$O$6</formula>
    </cfRule>
  </conditionalFormatting>
  <dataValidations count="1">
    <dataValidation allowBlank="true" errorStyle="stop" operator="between" showDropDown="false" showErrorMessage="true" showInputMessage="false" sqref="M6:M11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2" customFormat="false" ht="13.5" hidden="false" customHeight="false" outlineLevel="0" collapsed="false"/>
    <row r="3" s="1" customFormat="true" ht="71.25" hidden="false" customHeight="true" outlineLevel="0" collapsed="false">
      <c r="A3" s="97" t="s">
        <v>64</v>
      </c>
      <c r="B3" s="98" t="s">
        <v>65</v>
      </c>
      <c r="C3" s="98"/>
      <c r="D3" s="99" t="s">
        <v>66</v>
      </c>
      <c r="E3" s="99" t="s">
        <v>151</v>
      </c>
      <c r="F3" s="100" t="s">
        <v>67</v>
      </c>
      <c r="G3" s="101" t="s">
        <v>68</v>
      </c>
      <c r="H3" s="101" t="s">
        <v>171</v>
      </c>
      <c r="I3" s="101"/>
      <c r="J3" s="102" t="s">
        <v>69</v>
      </c>
      <c r="K3" s="103" t="s">
        <v>70</v>
      </c>
      <c r="L3" s="102" t="s">
        <v>71</v>
      </c>
      <c r="M3" s="263" t="s">
        <v>173</v>
      </c>
      <c r="N3" s="2"/>
      <c r="O3" s="104" t="s">
        <v>72</v>
      </c>
      <c r="P3" s="104" t="s">
        <v>174</v>
      </c>
      <c r="Q3" s="104" t="s">
        <v>74</v>
      </c>
      <c r="R3" s="105" t="s">
        <v>75</v>
      </c>
      <c r="S3" s="104" t="s">
        <v>76</v>
      </c>
      <c r="U3" s="106" t="s">
        <v>77</v>
      </c>
      <c r="V3" s="106" t="s">
        <v>78</v>
      </c>
      <c r="W3" s="106" t="s">
        <v>79</v>
      </c>
      <c r="X3" s="106" t="s">
        <v>80</v>
      </c>
      <c r="Y3" s="106" t="s">
        <v>81</v>
      </c>
      <c r="Z3" s="107" t="s">
        <v>82</v>
      </c>
      <c r="AA3" s="108" t="s">
        <v>83</v>
      </c>
      <c r="AB3" s="108" t="s">
        <v>84</v>
      </c>
      <c r="AC3" s="106" t="s">
        <v>85</v>
      </c>
      <c r="AD3" s="106" t="s">
        <v>86</v>
      </c>
      <c r="AE3" s="106" t="s">
        <v>87</v>
      </c>
      <c r="AF3" s="106" t="s">
        <v>88</v>
      </c>
      <c r="AG3" s="106" t="s">
        <v>89</v>
      </c>
      <c r="AH3" s="106" t="s">
        <v>90</v>
      </c>
      <c r="AI3" s="106" t="s">
        <v>91</v>
      </c>
      <c r="AJ3" s="106" t="s">
        <v>92</v>
      </c>
      <c r="AK3" s="106" t="s">
        <v>93</v>
      </c>
      <c r="AL3" s="106" t="s">
        <v>94</v>
      </c>
      <c r="AM3" s="106" t="s">
        <v>95</v>
      </c>
      <c r="AN3" s="106" t="s">
        <v>96</v>
      </c>
      <c r="AO3" s="106" t="s">
        <v>97</v>
      </c>
      <c r="AP3" s="108" t="s">
        <v>98</v>
      </c>
      <c r="AQ3" s="108" t="s">
        <v>99</v>
      </c>
      <c r="AR3" s="108" t="s">
        <v>100</v>
      </c>
      <c r="AS3" s="108" t="s">
        <v>101</v>
      </c>
      <c r="AT3" s="109" t="s">
        <v>102</v>
      </c>
      <c r="AU3" s="109" t="s">
        <v>103</v>
      </c>
      <c r="AX3" s="106" t="s">
        <v>77</v>
      </c>
      <c r="AY3" s="106" t="s">
        <v>78</v>
      </c>
      <c r="AZ3" s="106" t="s">
        <v>79</v>
      </c>
      <c r="BA3" s="106" t="s">
        <v>80</v>
      </c>
      <c r="BB3" s="106" t="s">
        <v>81</v>
      </c>
      <c r="BC3" s="106" t="s">
        <v>82</v>
      </c>
      <c r="BD3" s="108" t="s">
        <v>83</v>
      </c>
      <c r="BE3" s="108" t="s">
        <v>84</v>
      </c>
      <c r="BF3" s="106" t="s">
        <v>85</v>
      </c>
      <c r="BG3" s="106" t="s">
        <v>86</v>
      </c>
      <c r="BH3" s="106" t="s">
        <v>87</v>
      </c>
      <c r="BI3" s="106" t="s">
        <v>88</v>
      </c>
      <c r="BJ3" s="106" t="s">
        <v>89</v>
      </c>
      <c r="BK3" s="106" t="s">
        <v>90</v>
      </c>
      <c r="BL3" s="106" t="s">
        <v>91</v>
      </c>
      <c r="BM3" s="106" t="s">
        <v>92</v>
      </c>
      <c r="BN3" s="106" t="s">
        <v>93</v>
      </c>
      <c r="BO3" s="106" t="s">
        <v>94</v>
      </c>
      <c r="BP3" s="106" t="s">
        <v>95</v>
      </c>
      <c r="BQ3" s="106" t="s">
        <v>96</v>
      </c>
      <c r="BR3" s="106" t="s">
        <v>97</v>
      </c>
      <c r="BS3" s="108" t="s">
        <v>98</v>
      </c>
      <c r="BT3" s="108" t="s">
        <v>99</v>
      </c>
      <c r="BU3" s="108" t="s">
        <v>100</v>
      </c>
      <c r="BV3" s="108" t="s">
        <v>101</v>
      </c>
      <c r="BW3" s="109" t="s">
        <v>102</v>
      </c>
      <c r="BX3" s="109" t="s">
        <v>103</v>
      </c>
      <c r="BZ3" s="110" t="s">
        <v>104</v>
      </c>
      <c r="CA3" s="110" t="s">
        <v>105</v>
      </c>
      <c r="CB3" s="110" t="s">
        <v>106</v>
      </c>
    </row>
    <row r="4" s="1" customFormat="true" ht="25.5" hidden="false" customHeight="true" outlineLevel="0" collapsed="false">
      <c r="A4" s="264" t="s">
        <v>81</v>
      </c>
      <c r="B4" s="102" t="s">
        <v>109</v>
      </c>
      <c r="C4" s="102"/>
      <c r="D4" s="297"/>
      <c r="E4" s="301"/>
      <c r="F4" s="113" t="n">
        <f aca="false">'Site Design'!$B$60/12*(0.05+0.9*E4)*D4</f>
        <v>0</v>
      </c>
      <c r="G4" s="114" t="n">
        <f aca="false">'Site Design'!X126</f>
        <v>0</v>
      </c>
      <c r="H4" s="267" t="s">
        <v>183</v>
      </c>
      <c r="I4" s="302"/>
      <c r="J4" s="303" t="e">
        <f aca="false">HLOOKUP(H5,'Lookup Tables'!$B$75:$E$76,2)</f>
        <v>#N/A</v>
      </c>
      <c r="K4" s="115" t="e">
        <f aca="false">J4/'Site Design'!$C$62*(F4+G4)</f>
        <v>#N/A</v>
      </c>
      <c r="L4" s="113" t="e">
        <f aca="false">F4+G4-K4</f>
        <v>#N/A</v>
      </c>
      <c r="M4" s="270"/>
      <c r="N4" s="2"/>
      <c r="O4" s="116" t="n">
        <v>0.5</v>
      </c>
      <c r="P4" s="117"/>
      <c r="Q4" s="271" t="n">
        <f aca="false">(0.05+0.9*E4)*0.3*D4/43560*8.16+BI19</f>
        <v>0</v>
      </c>
      <c r="R4" s="271" t="n">
        <f aca="false">IF(D4="",0,Q4*P5)</f>
        <v>0</v>
      </c>
      <c r="S4" s="271" t="n">
        <f aca="false">Q4-R4</f>
        <v>0</v>
      </c>
      <c r="U4" s="272" t="n">
        <f aca="false">IF($M4=U$3,$L4,0)</f>
        <v>0</v>
      </c>
      <c r="V4" s="272" t="n">
        <f aca="false">IF($M4=V$3,$L4,0)</f>
        <v>0</v>
      </c>
      <c r="W4" s="272" t="n">
        <f aca="false">IF($M4=W$3,$L4,0)</f>
        <v>0</v>
      </c>
      <c r="X4" s="272" t="n">
        <f aca="false">IF($M4=X$3,$L4,0)</f>
        <v>0</v>
      </c>
      <c r="Y4" s="272" t="n">
        <f aca="false">IF($M4=Y$3,$L4,0)</f>
        <v>0</v>
      </c>
      <c r="Z4" s="272" t="n">
        <f aca="false">IF($M4=Z$3,$L4,0)</f>
        <v>0</v>
      </c>
      <c r="AA4" s="272" t="n">
        <f aca="false">IF($M4=AA$3,$L4,0)</f>
        <v>0</v>
      </c>
      <c r="AB4" s="272" t="n">
        <f aca="false">IF($M4=AB$3,$L4,0)</f>
        <v>0</v>
      </c>
      <c r="AC4" s="272" t="n">
        <f aca="false">IF($M4=AC$3,$L4,0)</f>
        <v>0</v>
      </c>
      <c r="AD4" s="272" t="n">
        <f aca="false">IF($M4=AD$3,$L4,0)</f>
        <v>0</v>
      </c>
      <c r="AE4" s="272" t="n">
        <f aca="false">IF($M4=AE$3,$L4,0)</f>
        <v>0</v>
      </c>
      <c r="AF4" s="272" t="n">
        <f aca="false">IF($M4=AF$3,$L4,0)</f>
        <v>0</v>
      </c>
      <c r="AG4" s="272" t="n">
        <f aca="false">IF($M4=AG$3,$L4,0)</f>
        <v>0</v>
      </c>
      <c r="AH4" s="272" t="n">
        <f aca="false">IF($M4=AH$3,$L4,0)</f>
        <v>0</v>
      </c>
      <c r="AI4" s="272" t="n">
        <f aca="false">IF($M4=AI$3,$L4,0)</f>
        <v>0</v>
      </c>
      <c r="AJ4" s="272" t="n">
        <f aca="false">IF($M4=AJ$3,$L4,0)</f>
        <v>0</v>
      </c>
      <c r="AK4" s="272" t="n">
        <f aca="false">IF($M4=AK$3,$L4,0)</f>
        <v>0</v>
      </c>
      <c r="AL4" s="272" t="n">
        <f aca="false">IF($M4=AL$3,$L4,0)</f>
        <v>0</v>
      </c>
      <c r="AM4" s="272" t="n">
        <f aca="false">IF($M4=AM$3,$L4,0)</f>
        <v>0</v>
      </c>
      <c r="AN4" s="272" t="n">
        <f aca="false">IF($M4=AN$3,$L4,0)</f>
        <v>0</v>
      </c>
      <c r="AO4" s="272" t="n">
        <f aca="false">IF($M4=AO$3,$L4,0)</f>
        <v>0</v>
      </c>
      <c r="AP4" s="272" t="n">
        <f aca="false">IF($M4=AP$3,$L4,0)</f>
        <v>0</v>
      </c>
      <c r="AQ4" s="272" t="n">
        <f aca="false">IF($M4=AQ$3,$L4,0)</f>
        <v>0</v>
      </c>
      <c r="AR4" s="272" t="n">
        <f aca="false">IF($M4=AR$3,$L4,0)</f>
        <v>0</v>
      </c>
      <c r="AS4" s="272" t="n">
        <f aca="false">IF($M4=AS$3,$L4,0)</f>
        <v>0</v>
      </c>
      <c r="AT4" s="272" t="n">
        <f aca="false">IF($M4=AT$3,$L4,0)</f>
        <v>0</v>
      </c>
      <c r="AU4" s="272" t="n">
        <f aca="false">IF($M4=AU$3,$L4,0)</f>
        <v>0</v>
      </c>
      <c r="AX4" s="272" t="n">
        <f aca="false">IF($M4=AX$3,$L4,0)</f>
        <v>0</v>
      </c>
      <c r="AY4" s="272" t="n">
        <f aca="false">IF($M4=AY$3,$L4,0)</f>
        <v>0</v>
      </c>
      <c r="AZ4" s="272" t="n">
        <f aca="false">IF($M4=AZ$3,$L4,0)</f>
        <v>0</v>
      </c>
      <c r="BA4" s="272" t="n">
        <f aca="false">IF($M4=BA$3,$L4,0)</f>
        <v>0</v>
      </c>
      <c r="BB4" s="272" t="n">
        <f aca="false">IF($M4=BB$3,$L4,0)</f>
        <v>0</v>
      </c>
      <c r="BC4" s="272" t="n">
        <f aca="false">IF($M4=BC$3,$L4,0)</f>
        <v>0</v>
      </c>
      <c r="BD4" s="272" t="n">
        <f aca="false">IF($M4=BD$3,$L4,0)</f>
        <v>0</v>
      </c>
      <c r="BE4" s="272" t="n">
        <f aca="false">IF($M4=BE$3,$L4,0)</f>
        <v>0</v>
      </c>
      <c r="BF4" s="272" t="n">
        <f aca="false">IF($M4=BF$3,$L4,0)</f>
        <v>0</v>
      </c>
      <c r="BG4" s="272" t="n">
        <f aca="false">IF($M4=BG$3,$L4,0)</f>
        <v>0</v>
      </c>
      <c r="BH4" s="272" t="n">
        <f aca="false">IF($M4=BH$3,$L4,0)</f>
        <v>0</v>
      </c>
      <c r="BI4" s="272" t="n">
        <f aca="false">IF($M4=BI$3,$L4,0)</f>
        <v>0</v>
      </c>
      <c r="BJ4" s="272" t="n">
        <f aca="false">IF($M4=BJ$3,$L4,0)</f>
        <v>0</v>
      </c>
      <c r="BK4" s="272" t="n">
        <f aca="false">IF($M4=BK$3,$L4,0)</f>
        <v>0</v>
      </c>
      <c r="BL4" s="272" t="n">
        <f aca="false">IF($M4=BL$3,$L4,0)</f>
        <v>0</v>
      </c>
      <c r="BM4" s="272" t="n">
        <f aca="false">IF($M4=BM$3,$L4,0)</f>
        <v>0</v>
      </c>
      <c r="BN4" s="272" t="n">
        <f aca="false">IF($M4=BN$3,$L4,0)</f>
        <v>0</v>
      </c>
      <c r="BO4" s="272" t="n">
        <f aca="false">IF($M4=BO$3,$L4,0)</f>
        <v>0</v>
      </c>
      <c r="BP4" s="272" t="n">
        <f aca="false">IF($M4=BP$3,$L4,0)</f>
        <v>0</v>
      </c>
      <c r="BQ4" s="272" t="n">
        <f aca="false">IF($M4=BQ$3,$L4,0)</f>
        <v>0</v>
      </c>
      <c r="BR4" s="272" t="n">
        <f aca="false">IF($M4=BR$3,$L4,0)</f>
        <v>0</v>
      </c>
      <c r="BS4" s="272" t="n">
        <f aca="false">IF($M4=BS$3,$L4,0)</f>
        <v>0</v>
      </c>
      <c r="BT4" s="272" t="n">
        <f aca="false">IF($M4=BT$3,$L4,0)</f>
        <v>0</v>
      </c>
      <c r="BU4" s="272" t="n">
        <f aca="false">IF($M4=BU$3,$L4,0)</f>
        <v>0</v>
      </c>
      <c r="BV4" s="272" t="n">
        <f aca="false">IF($M4=BV$3,$L4,0)</f>
        <v>0</v>
      </c>
      <c r="BW4" s="272" t="n">
        <f aca="false">IF($M4=BW$3,$L4,0)</f>
        <v>0</v>
      </c>
      <c r="BX4" s="272" t="n">
        <f aca="false">IF($M4=BX$3,$L4,0)</f>
        <v>0</v>
      </c>
      <c r="BZ4" s="122"/>
      <c r="CA4" s="122"/>
      <c r="CB4" s="122"/>
    </row>
    <row r="5" s="1" customFormat="true" ht="13.5" hidden="false" customHeight="false" outlineLevel="0" collapsed="false">
      <c r="A5" s="264"/>
      <c r="B5" s="102"/>
      <c r="C5" s="102"/>
      <c r="D5" s="297"/>
      <c r="E5" s="301"/>
      <c r="F5" s="113"/>
      <c r="G5" s="114"/>
      <c r="H5" s="275"/>
      <c r="I5" s="302"/>
      <c r="J5" s="303"/>
      <c r="K5" s="115"/>
      <c r="L5" s="113"/>
      <c r="M5" s="270"/>
      <c r="N5" s="2"/>
      <c r="O5" s="116"/>
      <c r="P5" s="123" t="str">
        <f aca="false">IF(D4="","",IF(CB5&gt;=50%,50%,CB5))</f>
        <v/>
      </c>
      <c r="Q5" s="271"/>
      <c r="R5" s="271"/>
      <c r="S5" s="271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Z5" s="125" t="n">
        <f aca="false">IF($D4="",0,(K4/F4)*2.7)</f>
        <v>0</v>
      </c>
      <c r="CA5" s="126" t="n">
        <f aca="false">IF($D4="",0,0.258*LN(BZ5)+0.8257)</f>
        <v>0</v>
      </c>
      <c r="CB5" s="126" t="n">
        <f aca="false">IF($D4="",0,O4*CA5/0.8257)</f>
        <v>0</v>
      </c>
    </row>
    <row r="6" s="1" customFormat="true" ht="25.5" hidden="false" customHeight="true" outlineLevel="0" collapsed="false">
      <c r="A6" s="264" t="s">
        <v>81</v>
      </c>
      <c r="B6" s="102" t="s">
        <v>109</v>
      </c>
      <c r="C6" s="102"/>
      <c r="D6" s="297"/>
      <c r="E6" s="301"/>
      <c r="F6" s="113" t="n">
        <f aca="false">'Site Design'!$B$60/12*(0.05+0.9*E6)*D6</f>
        <v>0</v>
      </c>
      <c r="G6" s="114" t="n">
        <f aca="false">Y51</f>
        <v>0</v>
      </c>
      <c r="H6" s="267" t="s">
        <v>183</v>
      </c>
      <c r="I6" s="302"/>
      <c r="J6" s="303" t="e">
        <f aca="false">HLOOKUP(H7,'Lookup Tables'!$B$75:$E$76,2)</f>
        <v>#N/A</v>
      </c>
      <c r="K6" s="115" t="e">
        <f aca="false">J6/'Site Design'!$C$62*(F6+G6)</f>
        <v>#N/A</v>
      </c>
      <c r="L6" s="113" t="e">
        <f aca="false">F6+G6-K6</f>
        <v>#N/A</v>
      </c>
      <c r="M6" s="270"/>
      <c r="N6" s="2"/>
      <c r="O6" s="116" t="n">
        <v>0.5</v>
      </c>
      <c r="P6" s="117"/>
      <c r="Q6" s="271" t="n">
        <f aca="false">(0.05+0.9*E6)*0.3*D6/43560*8.16+BI21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3,$L6,0)</f>
        <v>0</v>
      </c>
      <c r="V6" s="272" t="n">
        <f aca="false">IF($M6=V$3,$L6,0)</f>
        <v>0</v>
      </c>
      <c r="W6" s="272" t="n">
        <f aca="false">IF($M6=W$3,$L6,0)</f>
        <v>0</v>
      </c>
      <c r="X6" s="272" t="n">
        <f aca="false">IF($M6=X$3,$L6,0)</f>
        <v>0</v>
      </c>
      <c r="Y6" s="272" t="n">
        <f aca="false">IF($M6=Y$3,$L6,0)</f>
        <v>0</v>
      </c>
      <c r="Z6" s="272" t="n">
        <f aca="false">IF($M6=Z$3,$L6,0)</f>
        <v>0</v>
      </c>
      <c r="AA6" s="272" t="n">
        <f aca="false">IF($M6=AA$3,$L6,0)</f>
        <v>0</v>
      </c>
      <c r="AB6" s="272" t="n">
        <f aca="false">IF($M6=AB$3,$L6,0)</f>
        <v>0</v>
      </c>
      <c r="AC6" s="272" t="n">
        <f aca="false">IF($M6=AC$3,$L6,0)</f>
        <v>0</v>
      </c>
      <c r="AD6" s="272" t="n">
        <f aca="false">IF($M6=AD$3,$L6,0)</f>
        <v>0</v>
      </c>
      <c r="AE6" s="272" t="n">
        <f aca="false">IF($M6=AE$3,$L6,0)</f>
        <v>0</v>
      </c>
      <c r="AF6" s="272" t="n">
        <f aca="false">IF($M6=AF$3,$L6,0)</f>
        <v>0</v>
      </c>
      <c r="AG6" s="272" t="n">
        <f aca="false">IF($M6=AG$3,$L6,0)</f>
        <v>0</v>
      </c>
      <c r="AH6" s="272" t="n">
        <f aca="false">IF($M6=AH$3,$L6,0)</f>
        <v>0</v>
      </c>
      <c r="AI6" s="272" t="n">
        <f aca="false">IF($M6=AI$3,$L6,0)</f>
        <v>0</v>
      </c>
      <c r="AJ6" s="272" t="n">
        <f aca="false">IF($M6=AJ$3,$L6,0)</f>
        <v>0</v>
      </c>
      <c r="AK6" s="272" t="n">
        <f aca="false">IF($M6=AK$3,$L6,0)</f>
        <v>0</v>
      </c>
      <c r="AL6" s="272" t="n">
        <f aca="false">IF($M6=AL$3,$L6,0)</f>
        <v>0</v>
      </c>
      <c r="AM6" s="272" t="n">
        <f aca="false">IF($M6=AM$3,$L6,0)</f>
        <v>0</v>
      </c>
      <c r="AN6" s="272" t="n">
        <f aca="false">IF($M6=AN$3,$L6,0)</f>
        <v>0</v>
      </c>
      <c r="AO6" s="272" t="n">
        <f aca="false">IF($M6=AO$3,$L6,0)</f>
        <v>0</v>
      </c>
      <c r="AP6" s="272" t="n">
        <f aca="false">IF($M6=AP$3,$L6,0)</f>
        <v>0</v>
      </c>
      <c r="AQ6" s="272" t="n">
        <f aca="false">IF($M6=AQ$3,$L6,0)</f>
        <v>0</v>
      </c>
      <c r="AR6" s="272" t="n">
        <f aca="false">IF($M6=AR$3,$L6,0)</f>
        <v>0</v>
      </c>
      <c r="AS6" s="272" t="n">
        <f aca="false">IF($M6=AS$3,$L6,0)</f>
        <v>0</v>
      </c>
      <c r="AT6" s="272" t="n">
        <f aca="false">IF($M6=AT$3,$L6,0)</f>
        <v>0</v>
      </c>
      <c r="AU6" s="272" t="n">
        <f aca="false">IF($M6=AU$3,$L6,0)</f>
        <v>0</v>
      </c>
      <c r="AX6" s="272" t="n">
        <f aca="false">IF($M6=AX$3,$L6,0)</f>
        <v>0</v>
      </c>
      <c r="AY6" s="272" t="n">
        <f aca="false">IF($M6=AY$3,$L6,0)</f>
        <v>0</v>
      </c>
      <c r="AZ6" s="272" t="n">
        <f aca="false">IF($M6=AZ$3,$L6,0)</f>
        <v>0</v>
      </c>
      <c r="BA6" s="272" t="n">
        <f aca="false">IF($M6=BA$3,$L6,0)</f>
        <v>0</v>
      </c>
      <c r="BB6" s="272" t="n">
        <f aca="false">IF($M6=BB$3,$L6,0)</f>
        <v>0</v>
      </c>
      <c r="BC6" s="272" t="n">
        <f aca="false">IF($M6=BC$3,$L6,0)</f>
        <v>0</v>
      </c>
      <c r="BD6" s="272" t="n">
        <f aca="false">IF($M6=BD$3,$L6,0)</f>
        <v>0</v>
      </c>
      <c r="BE6" s="272" t="n">
        <f aca="false">IF($M6=BE$3,$L6,0)</f>
        <v>0</v>
      </c>
      <c r="BF6" s="272" t="n">
        <f aca="false">IF($M6=BF$3,$L6,0)</f>
        <v>0</v>
      </c>
      <c r="BG6" s="272" t="n">
        <f aca="false">IF($M6=BG$3,$L6,0)</f>
        <v>0</v>
      </c>
      <c r="BH6" s="272" t="n">
        <f aca="false">IF($M6=BH$3,$L6,0)</f>
        <v>0</v>
      </c>
      <c r="BI6" s="272" t="n">
        <f aca="false">IF($M6=BI$3,$L6,0)</f>
        <v>0</v>
      </c>
      <c r="BJ6" s="272" t="n">
        <f aca="false">IF($M6=BJ$3,$L6,0)</f>
        <v>0</v>
      </c>
      <c r="BK6" s="272" t="n">
        <f aca="false">IF($M6=BK$3,$L6,0)</f>
        <v>0</v>
      </c>
      <c r="BL6" s="272" t="n">
        <f aca="false">IF($M6=BL$3,$L6,0)</f>
        <v>0</v>
      </c>
      <c r="BM6" s="272" t="n">
        <f aca="false">IF($M6=BM$3,$L6,0)</f>
        <v>0</v>
      </c>
      <c r="BN6" s="272" t="n">
        <f aca="false">IF($M6=BN$3,$L6,0)</f>
        <v>0</v>
      </c>
      <c r="BO6" s="272" t="n">
        <f aca="false">IF($M6=BO$3,$L6,0)</f>
        <v>0</v>
      </c>
      <c r="BP6" s="272" t="n">
        <f aca="false">IF($M6=BP$3,$L6,0)</f>
        <v>0</v>
      </c>
      <c r="BQ6" s="272" t="n">
        <f aca="false">IF($M6=BQ$3,$L6,0)</f>
        <v>0</v>
      </c>
      <c r="BR6" s="272" t="n">
        <f aca="false">IF($M6=BR$3,$L6,0)</f>
        <v>0</v>
      </c>
      <c r="BS6" s="272" t="n">
        <f aca="false">IF($M6=BS$3,$L6,0)</f>
        <v>0</v>
      </c>
      <c r="BT6" s="272" t="n">
        <f aca="false">IF($M6=BT$3,$L6,0)</f>
        <v>0</v>
      </c>
      <c r="BU6" s="272" t="n">
        <f aca="false">IF($M6=BU$3,$L6,0)</f>
        <v>0</v>
      </c>
      <c r="BV6" s="272" t="n">
        <f aca="false">IF($M6=BV$3,$L6,0)</f>
        <v>0</v>
      </c>
      <c r="BW6" s="272" t="n">
        <f aca="false">IF($M6=BW$3,$L6,0)</f>
        <v>0</v>
      </c>
      <c r="BX6" s="272" t="n">
        <f aca="false">IF($M6=BX$3,$L6,0)</f>
        <v>0</v>
      </c>
      <c r="BZ6" s="122"/>
      <c r="CA6" s="122"/>
      <c r="CB6" s="122"/>
    </row>
    <row r="7" s="1" customFormat="true" ht="13.5" hidden="false" customHeight="false" outlineLevel="0" collapsed="false">
      <c r="A7" s="264"/>
      <c r="B7" s="102"/>
      <c r="C7" s="102"/>
      <c r="D7" s="297"/>
      <c r="E7" s="301"/>
      <c r="F7" s="113"/>
      <c r="G7" s="114"/>
      <c r="H7" s="275"/>
      <c r="I7" s="302"/>
      <c r="J7" s="303"/>
      <c r="K7" s="115"/>
      <c r="L7" s="113"/>
      <c r="M7" s="270"/>
      <c r="N7" s="2"/>
      <c r="O7" s="116"/>
      <c r="P7" s="123" t="str">
        <f aca="false">IF(D6="","",IF(CB7&gt;=50%,50%,CB7)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1" customFormat="true" ht="25.5" hidden="false" customHeight="true" outlineLevel="0" collapsed="false">
      <c r="A8" s="264" t="s">
        <v>81</v>
      </c>
      <c r="B8" s="102" t="s">
        <v>109</v>
      </c>
      <c r="C8" s="102"/>
      <c r="D8" s="297"/>
      <c r="E8" s="301"/>
      <c r="F8" s="113" t="n">
        <f aca="false">'Site Design'!$B$60/12*(0.05+0.9*E8)*D8</f>
        <v>0</v>
      </c>
      <c r="G8" s="114" t="n">
        <f aca="false">Y53</f>
        <v>0</v>
      </c>
      <c r="H8" s="267" t="s">
        <v>183</v>
      </c>
      <c r="I8" s="302"/>
      <c r="J8" s="303" t="e">
        <f aca="false">HLOOKUP(H9,'Lookup Tables'!$B$75:$E$76,2)</f>
        <v>#N/A</v>
      </c>
      <c r="K8" s="115" t="e">
        <f aca="false">J8/'Site Design'!$C$62*(F8+G8)</f>
        <v>#N/A</v>
      </c>
      <c r="L8" s="113" t="e">
        <f aca="false">F8+G8-K8</f>
        <v>#N/A</v>
      </c>
      <c r="M8" s="270"/>
      <c r="N8" s="2"/>
      <c r="O8" s="116" t="n">
        <v>0.5</v>
      </c>
      <c r="P8" s="117"/>
      <c r="Q8" s="271" t="n">
        <f aca="false">(0.05+0.9*E8)*0.3*D8/43560*8.16+BI23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3,$L8,0)</f>
        <v>0</v>
      </c>
      <c r="V8" s="272" t="n">
        <f aca="false">IF($M8=V$3,$L8,0)</f>
        <v>0</v>
      </c>
      <c r="W8" s="272" t="n">
        <f aca="false">IF($M8=W$3,$L8,0)</f>
        <v>0</v>
      </c>
      <c r="X8" s="272" t="n">
        <f aca="false">IF($M8=X$3,$L8,0)</f>
        <v>0</v>
      </c>
      <c r="Y8" s="272" t="n">
        <f aca="false">IF($M8=Y$3,$L8,0)</f>
        <v>0</v>
      </c>
      <c r="Z8" s="272" t="n">
        <f aca="false">IF($M8=Z$3,$L8,0)</f>
        <v>0</v>
      </c>
      <c r="AA8" s="272" t="n">
        <f aca="false">IF($M8=AA$3,$L8,0)</f>
        <v>0</v>
      </c>
      <c r="AB8" s="272" t="n">
        <f aca="false">IF($M8=AB$3,$L8,0)</f>
        <v>0</v>
      </c>
      <c r="AC8" s="272" t="n">
        <f aca="false">IF($M8=AC$3,$L8,0)</f>
        <v>0</v>
      </c>
      <c r="AD8" s="272" t="n">
        <f aca="false">IF($M8=AD$3,$L8,0)</f>
        <v>0</v>
      </c>
      <c r="AE8" s="272" t="n">
        <f aca="false">IF($M8=AE$3,$L8,0)</f>
        <v>0</v>
      </c>
      <c r="AF8" s="272" t="n">
        <f aca="false">IF($M8=AF$3,$L8,0)</f>
        <v>0</v>
      </c>
      <c r="AG8" s="272" t="n">
        <f aca="false">IF($M8=AG$3,$L8,0)</f>
        <v>0</v>
      </c>
      <c r="AH8" s="272" t="n">
        <f aca="false">IF($M8=AH$3,$L8,0)</f>
        <v>0</v>
      </c>
      <c r="AI8" s="272" t="n">
        <f aca="false">IF($M8=AI$3,$L8,0)</f>
        <v>0</v>
      </c>
      <c r="AJ8" s="272" t="n">
        <f aca="false">IF($M8=AJ$3,$L8,0)</f>
        <v>0</v>
      </c>
      <c r="AK8" s="272" t="n">
        <f aca="false">IF($M8=AK$3,$L8,0)</f>
        <v>0</v>
      </c>
      <c r="AL8" s="272" t="n">
        <f aca="false">IF($M8=AL$3,$L8,0)</f>
        <v>0</v>
      </c>
      <c r="AM8" s="272" t="n">
        <f aca="false">IF($M8=AM$3,$L8,0)</f>
        <v>0</v>
      </c>
      <c r="AN8" s="272" t="n">
        <f aca="false">IF($M8=AN$3,$L8,0)</f>
        <v>0</v>
      </c>
      <c r="AO8" s="272" t="n">
        <f aca="false">IF($M8=AO$3,$L8,0)</f>
        <v>0</v>
      </c>
      <c r="AP8" s="272" t="n">
        <f aca="false">IF($M8=AP$3,$L8,0)</f>
        <v>0</v>
      </c>
      <c r="AQ8" s="272" t="n">
        <f aca="false">IF($M8=AQ$3,$L8,0)</f>
        <v>0</v>
      </c>
      <c r="AR8" s="272" t="n">
        <f aca="false">IF($M8=AR$3,$L8,0)</f>
        <v>0</v>
      </c>
      <c r="AS8" s="272" t="n">
        <f aca="false">IF($M8=AS$3,$L8,0)</f>
        <v>0</v>
      </c>
      <c r="AT8" s="272" t="n">
        <f aca="false">IF($M8=AT$3,$L8,0)</f>
        <v>0</v>
      </c>
      <c r="AU8" s="272" t="n">
        <f aca="false">IF($M8=AU$3,$L8,0)</f>
        <v>0</v>
      </c>
      <c r="AX8" s="272" t="n">
        <f aca="false">IF($M8=AX$3,$L8,0)</f>
        <v>0</v>
      </c>
      <c r="AY8" s="272" t="n">
        <f aca="false">IF($M8=AY$3,$L8,0)</f>
        <v>0</v>
      </c>
      <c r="AZ8" s="272" t="n">
        <f aca="false">IF($M8=AZ$3,$L8,0)</f>
        <v>0</v>
      </c>
      <c r="BA8" s="272" t="n">
        <f aca="false">IF($M8=BA$3,$L8,0)</f>
        <v>0</v>
      </c>
      <c r="BB8" s="272" t="n">
        <f aca="false">IF($M8=BB$3,$L8,0)</f>
        <v>0</v>
      </c>
      <c r="BC8" s="272" t="n">
        <f aca="false">IF($M8=BC$3,$L8,0)</f>
        <v>0</v>
      </c>
      <c r="BD8" s="272" t="n">
        <f aca="false">IF($M8=BD$3,$L8,0)</f>
        <v>0</v>
      </c>
      <c r="BE8" s="272" t="n">
        <f aca="false">IF($M8=BE$3,$L8,0)</f>
        <v>0</v>
      </c>
      <c r="BF8" s="272" t="n">
        <f aca="false">IF($M8=BF$3,$L8,0)</f>
        <v>0</v>
      </c>
      <c r="BG8" s="272" t="n">
        <f aca="false">IF($M8=BG$3,$L8,0)</f>
        <v>0</v>
      </c>
      <c r="BH8" s="272" t="n">
        <f aca="false">IF($M8=BH$3,$L8,0)</f>
        <v>0</v>
      </c>
      <c r="BI8" s="272" t="n">
        <f aca="false">IF($M8=BI$3,$L8,0)</f>
        <v>0</v>
      </c>
      <c r="BJ8" s="272" t="n">
        <f aca="false">IF($M8=BJ$3,$L8,0)</f>
        <v>0</v>
      </c>
      <c r="BK8" s="272" t="n">
        <f aca="false">IF($M8=BK$3,$L8,0)</f>
        <v>0</v>
      </c>
      <c r="BL8" s="272" t="n">
        <f aca="false">IF($M8=BL$3,$L8,0)</f>
        <v>0</v>
      </c>
      <c r="BM8" s="272" t="n">
        <f aca="false">IF($M8=BM$3,$L8,0)</f>
        <v>0</v>
      </c>
      <c r="BN8" s="272" t="n">
        <f aca="false">IF($M8=BN$3,$L8,0)</f>
        <v>0</v>
      </c>
      <c r="BO8" s="272" t="n">
        <f aca="false">IF($M8=BO$3,$L8,0)</f>
        <v>0</v>
      </c>
      <c r="BP8" s="272" t="n">
        <f aca="false">IF($M8=BP$3,$L8,0)</f>
        <v>0</v>
      </c>
      <c r="BQ8" s="272" t="n">
        <f aca="false">IF($M8=BQ$3,$L8,0)</f>
        <v>0</v>
      </c>
      <c r="BR8" s="272" t="n">
        <f aca="false">IF($M8=BR$3,$L8,0)</f>
        <v>0</v>
      </c>
      <c r="BS8" s="272" t="n">
        <f aca="false">IF($M8=BS$3,$L8,0)</f>
        <v>0</v>
      </c>
      <c r="BT8" s="272" t="n">
        <f aca="false">IF($M8=BT$3,$L8,0)</f>
        <v>0</v>
      </c>
      <c r="BU8" s="272" t="n">
        <f aca="false">IF($M8=BU$3,$L8,0)</f>
        <v>0</v>
      </c>
      <c r="BV8" s="272" t="n">
        <f aca="false">IF($M8=BV$3,$L8,0)</f>
        <v>0</v>
      </c>
      <c r="BW8" s="272" t="n">
        <f aca="false">IF($M8=BW$3,$L8,0)</f>
        <v>0</v>
      </c>
      <c r="BX8" s="272" t="n">
        <f aca="false">IF($M8=BX$3,$L8,0)</f>
        <v>0</v>
      </c>
      <c r="BZ8" s="122"/>
      <c r="CA8" s="122"/>
      <c r="CB8" s="122"/>
    </row>
    <row r="9" s="1" customFormat="true" ht="13.5" hidden="false" customHeight="false" outlineLevel="0" collapsed="false">
      <c r="A9" s="264"/>
      <c r="B9" s="102"/>
      <c r="C9" s="102"/>
      <c r="D9" s="297"/>
      <c r="E9" s="301"/>
      <c r="F9" s="113"/>
      <c r="G9" s="114"/>
      <c r="H9" s="275"/>
      <c r="I9" s="302"/>
      <c r="J9" s="303"/>
      <c r="K9" s="115"/>
      <c r="L9" s="113"/>
      <c r="M9" s="270"/>
      <c r="N9" s="2"/>
      <c r="O9" s="116"/>
      <c r="P9" s="123" t="str">
        <f aca="false">IF(D8="","",IF(CB9&gt;=50%,50%,CB9)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customFormat="false" ht="13.5" hidden="false" customHeight="false" outlineLevel="0" collapsed="false">
      <c r="A10" s="279" t="s">
        <v>177</v>
      </c>
      <c r="B10" s="280"/>
      <c r="C10" s="281"/>
      <c r="D10" s="282" t="n">
        <f aca="false">SUM(D4:D9)</f>
        <v>0</v>
      </c>
      <c r="E10" s="283"/>
      <c r="F10" s="282" t="n">
        <f aca="false">SUM(F4:F9)</f>
        <v>0</v>
      </c>
      <c r="G10" s="282" t="n">
        <f aca="false">SUM(G4:G9)</f>
        <v>0</v>
      </c>
      <c r="H10" s="284"/>
      <c r="I10" s="284"/>
      <c r="J10" s="282" t="e">
        <f aca="false">SUM(J4:J9)</f>
        <v>#N/A</v>
      </c>
      <c r="K10" s="282" t="n">
        <f aca="false">IF(D10=0,0,SUM(K4:K9))</f>
        <v>0</v>
      </c>
      <c r="L10" s="282" t="n">
        <f aca="false">IF(D10=0,0,SUM(L4:L9))</f>
        <v>0</v>
      </c>
      <c r="M10" s="284"/>
      <c r="N10" s="284"/>
      <c r="O10" s="300" t="n">
        <f aca="false">AVERAGE(O4:O9)</f>
        <v>0.5</v>
      </c>
      <c r="P10" s="300" t="n">
        <f aca="false">IF(D10=0,0,AVERAGE(P4:P9))</f>
        <v>0</v>
      </c>
      <c r="Q10" s="285" t="n">
        <f aca="false">SUM(Q4:Q9)</f>
        <v>0</v>
      </c>
      <c r="R10" s="285" t="n">
        <f aca="false">SUM(R4:R9)</f>
        <v>0</v>
      </c>
      <c r="S10" s="285" t="n">
        <f aca="false">SUM(S4:S9)</f>
        <v>0</v>
      </c>
      <c r="U10" s="285" t="n">
        <f aca="false">SUM(U4:U9)</f>
        <v>0</v>
      </c>
      <c r="V10" s="285" t="n">
        <f aca="false">SUM(V4:V9)</f>
        <v>0</v>
      </c>
      <c r="W10" s="285" t="n">
        <f aca="false">SUM(W4:W9)</f>
        <v>0</v>
      </c>
      <c r="X10" s="285" t="n">
        <f aca="false">SUM(X4:X9)</f>
        <v>0</v>
      </c>
      <c r="Y10" s="285" t="n">
        <f aca="false">SUM(Y4:Y9)</f>
        <v>0</v>
      </c>
      <c r="Z10" s="285" t="n">
        <f aca="false">SUM(Z4:Z9)</f>
        <v>0</v>
      </c>
      <c r="AA10" s="285" t="n">
        <f aca="false">SUM(AA4:AA9)</f>
        <v>0</v>
      </c>
      <c r="AB10" s="285" t="n">
        <f aca="false">SUM(AB4:AB9)</f>
        <v>0</v>
      </c>
      <c r="AC10" s="285" t="n">
        <f aca="false">SUM(AC4:AC9)</f>
        <v>0</v>
      </c>
      <c r="AD10" s="285" t="n">
        <f aca="false">SUM(AD4:AD9)</f>
        <v>0</v>
      </c>
      <c r="AE10" s="285" t="n">
        <f aca="false">SUM(AE4:AE9)</f>
        <v>0</v>
      </c>
      <c r="AF10" s="285" t="n">
        <f aca="false">SUM(AF4:AF9)</f>
        <v>0</v>
      </c>
      <c r="AG10" s="285" t="n">
        <f aca="false">SUM(AG4:AG9)</f>
        <v>0</v>
      </c>
      <c r="AH10" s="285" t="n">
        <f aca="false">SUM(AH4:AH9)</f>
        <v>0</v>
      </c>
      <c r="AI10" s="285" t="n">
        <f aca="false">SUM(AI4:AI9)</f>
        <v>0</v>
      </c>
      <c r="AJ10" s="285" t="n">
        <f aca="false">SUM(AJ4:AJ9)</f>
        <v>0</v>
      </c>
      <c r="AK10" s="285" t="n">
        <f aca="false">SUM(AK4:AK9)</f>
        <v>0</v>
      </c>
      <c r="AL10" s="285" t="n">
        <f aca="false">SUM(AL4:AL9)</f>
        <v>0</v>
      </c>
      <c r="AM10" s="285" t="n">
        <f aca="false">SUM(AM4:AM9)</f>
        <v>0</v>
      </c>
      <c r="AN10" s="285" t="n">
        <f aca="false">SUM(AN4:AN9)</f>
        <v>0</v>
      </c>
      <c r="AO10" s="285" t="n">
        <f aca="false">SUM(AO4:AO9)</f>
        <v>0</v>
      </c>
      <c r="AP10" s="285" t="n">
        <f aca="false">SUM(AP4:AP9)</f>
        <v>0</v>
      </c>
      <c r="AQ10" s="285" t="n">
        <f aca="false">SUM(AQ4:AQ9)</f>
        <v>0</v>
      </c>
      <c r="AR10" s="285" t="n">
        <f aca="false">SUM(AR4:AR9)</f>
        <v>0</v>
      </c>
      <c r="AS10" s="285" t="n">
        <f aca="false">SUM(AS4:AS9)</f>
        <v>0</v>
      </c>
      <c r="AT10" s="285" t="n">
        <f aca="false">SUM(AT4:AT9)</f>
        <v>0</v>
      </c>
      <c r="AU10" s="285" t="n">
        <f aca="false">SUM(AU4:AU9)</f>
        <v>0</v>
      </c>
      <c r="AX10" s="285" t="n">
        <f aca="false">SUM(AX4:AX9)</f>
        <v>0</v>
      </c>
      <c r="AY10" s="285" t="n">
        <f aca="false">SUM(AY4:AY9)</f>
        <v>0</v>
      </c>
      <c r="AZ10" s="285" t="n">
        <f aca="false">SUM(AZ4:AZ9)</f>
        <v>0</v>
      </c>
      <c r="BA10" s="285" t="n">
        <f aca="false">SUM(BA4:BA9)</f>
        <v>0</v>
      </c>
      <c r="BB10" s="285" t="n">
        <f aca="false">SUM(BB4:BB9)</f>
        <v>0</v>
      </c>
      <c r="BC10" s="285" t="n">
        <f aca="false">SUM(BC4:BC9)</f>
        <v>0</v>
      </c>
      <c r="BD10" s="285" t="n">
        <f aca="false">SUM(BD4:BD9)</f>
        <v>0</v>
      </c>
      <c r="BE10" s="285" t="n">
        <f aca="false">SUM(BE4:BE9)</f>
        <v>0</v>
      </c>
      <c r="BF10" s="285" t="n">
        <f aca="false">SUM(BF4:BF9)</f>
        <v>0</v>
      </c>
      <c r="BG10" s="285" t="n">
        <f aca="false">SUM(BG4:BG9)</f>
        <v>0</v>
      </c>
      <c r="BH10" s="285" t="n">
        <f aca="false">SUM(BH4:BH9)</f>
        <v>0</v>
      </c>
      <c r="BI10" s="285" t="n">
        <f aca="false">SUM(BI4:BI9)</f>
        <v>0</v>
      </c>
      <c r="BJ10" s="285" t="n">
        <f aca="false">SUM(BJ4:BJ9)</f>
        <v>0</v>
      </c>
      <c r="BK10" s="285" t="n">
        <f aca="false">SUM(BK4:BK9)</f>
        <v>0</v>
      </c>
      <c r="BL10" s="285" t="n">
        <f aca="false">SUM(BL4:BL9)</f>
        <v>0</v>
      </c>
      <c r="BM10" s="285" t="n">
        <f aca="false">SUM(BM4:BM9)</f>
        <v>0</v>
      </c>
      <c r="BN10" s="285" t="n">
        <f aca="false">SUM(BN4:BN9)</f>
        <v>0</v>
      </c>
      <c r="BO10" s="285" t="n">
        <f aca="false">SUM(BO4:BO9)</f>
        <v>0</v>
      </c>
      <c r="BP10" s="285" t="n">
        <f aca="false">SUM(BP4:BP9)</f>
        <v>0</v>
      </c>
      <c r="BQ10" s="285" t="n">
        <f aca="false">SUM(BQ4:BQ9)</f>
        <v>0</v>
      </c>
      <c r="BR10" s="285" t="n">
        <f aca="false">SUM(BR4:BR9)</f>
        <v>0</v>
      </c>
      <c r="BS10" s="285" t="n">
        <f aca="false">SUM(BS4:BS9)</f>
        <v>0</v>
      </c>
      <c r="BT10" s="285" t="n">
        <f aca="false">SUM(BT4:BT9)</f>
        <v>0</v>
      </c>
      <c r="BU10" s="285" t="n">
        <f aca="false">SUM(BU4:BU9)</f>
        <v>0</v>
      </c>
      <c r="BV10" s="285" t="n">
        <f aca="false">SUM(BV4:BV9)</f>
        <v>0</v>
      </c>
      <c r="BW10" s="285" t="n">
        <f aca="false">SUM(BW4:BW9)</f>
        <v>0</v>
      </c>
      <c r="BX10" s="285" t="n">
        <f aca="false">SUM(BX4:BX9)</f>
        <v>0</v>
      </c>
      <c r="BZ10" s="285" t="n">
        <f aca="false">SUM(BZ4:BZ9)</f>
        <v>0</v>
      </c>
      <c r="CA10" s="126" t="n">
        <f aca="false">IF($D10=0,0,0.258*LN(BZ10)+0.8257)</f>
        <v>0</v>
      </c>
      <c r="CB10" s="126" t="n">
        <f aca="false">IF($D10="",0,O10*CA10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209">
    <mergeCell ref="B3:C3"/>
    <mergeCell ref="H3:I3"/>
    <mergeCell ref="A4:A5"/>
    <mergeCell ref="B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O4:O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A6:A7"/>
    <mergeCell ref="B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</mergeCells>
  <conditionalFormatting sqref="P5 P7 P9">
    <cfRule type="cellIs" priority="2" operator="lessThan" aboveAverage="0" equalAverage="0" bottom="0" percent="0" rank="0" text="" dxfId="4">
      <formula>$O$4</formula>
    </cfRule>
  </conditionalFormatting>
  <dataValidations count="1">
    <dataValidation allowBlank="true" errorStyle="stop" operator="between" showDropDown="false" showErrorMessage="true" showInputMessage="false" sqref="M4:M9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6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2" customFormat="false" ht="13.5" hidden="false" customHeight="false" outlineLevel="0" collapsed="false"/>
    <row r="3" s="1" customFormat="true" ht="59.25" hidden="false" customHeight="true" outlineLevel="0" collapsed="false">
      <c r="A3" s="97" t="s">
        <v>64</v>
      </c>
      <c r="B3" s="98" t="s">
        <v>65</v>
      </c>
      <c r="C3" s="98"/>
      <c r="D3" s="99" t="s">
        <v>66</v>
      </c>
      <c r="E3" s="99" t="s">
        <v>151</v>
      </c>
      <c r="F3" s="100" t="s">
        <v>67</v>
      </c>
      <c r="G3" s="101" t="s">
        <v>68</v>
      </c>
      <c r="H3" s="101" t="s">
        <v>171</v>
      </c>
      <c r="I3" s="101"/>
      <c r="J3" s="102" t="s">
        <v>69</v>
      </c>
      <c r="K3" s="103" t="s">
        <v>70</v>
      </c>
      <c r="L3" s="102" t="s">
        <v>71</v>
      </c>
      <c r="M3" s="263" t="s">
        <v>173</v>
      </c>
      <c r="N3" s="2"/>
      <c r="O3" s="104" t="s">
        <v>72</v>
      </c>
      <c r="P3" s="104" t="s">
        <v>174</v>
      </c>
      <c r="Q3" s="104" t="s">
        <v>74</v>
      </c>
      <c r="R3" s="105" t="s">
        <v>75</v>
      </c>
      <c r="S3" s="104" t="s">
        <v>76</v>
      </c>
      <c r="U3" s="106" t="s">
        <v>77</v>
      </c>
      <c r="V3" s="106" t="s">
        <v>78</v>
      </c>
      <c r="W3" s="106" t="s">
        <v>79</v>
      </c>
      <c r="X3" s="106" t="s">
        <v>80</v>
      </c>
      <c r="Y3" s="106" t="s">
        <v>81</v>
      </c>
      <c r="Z3" s="107" t="s">
        <v>82</v>
      </c>
      <c r="AA3" s="108" t="s">
        <v>83</v>
      </c>
      <c r="AB3" s="108" t="s">
        <v>84</v>
      </c>
      <c r="AC3" s="106" t="s">
        <v>85</v>
      </c>
      <c r="AD3" s="106" t="s">
        <v>86</v>
      </c>
      <c r="AE3" s="106" t="s">
        <v>87</v>
      </c>
      <c r="AF3" s="106" t="s">
        <v>88</v>
      </c>
      <c r="AG3" s="106" t="s">
        <v>89</v>
      </c>
      <c r="AH3" s="106" t="s">
        <v>90</v>
      </c>
      <c r="AI3" s="106" t="s">
        <v>91</v>
      </c>
      <c r="AJ3" s="106" t="s">
        <v>92</v>
      </c>
      <c r="AK3" s="106" t="s">
        <v>93</v>
      </c>
      <c r="AL3" s="106" t="s">
        <v>94</v>
      </c>
      <c r="AM3" s="106" t="s">
        <v>95</v>
      </c>
      <c r="AN3" s="106" t="s">
        <v>96</v>
      </c>
      <c r="AO3" s="106" t="s">
        <v>97</v>
      </c>
      <c r="AP3" s="108" t="s">
        <v>98</v>
      </c>
      <c r="AQ3" s="108" t="s">
        <v>99</v>
      </c>
      <c r="AR3" s="108" t="s">
        <v>100</v>
      </c>
      <c r="AS3" s="108" t="s">
        <v>101</v>
      </c>
      <c r="AT3" s="109" t="s">
        <v>102</v>
      </c>
      <c r="AU3" s="109" t="s">
        <v>103</v>
      </c>
      <c r="AX3" s="106" t="s">
        <v>77</v>
      </c>
      <c r="AY3" s="106" t="s">
        <v>78</v>
      </c>
      <c r="AZ3" s="106" t="s">
        <v>79</v>
      </c>
      <c r="BA3" s="106" t="s">
        <v>80</v>
      </c>
      <c r="BB3" s="106" t="s">
        <v>81</v>
      </c>
      <c r="BC3" s="106" t="s">
        <v>82</v>
      </c>
      <c r="BD3" s="108" t="s">
        <v>83</v>
      </c>
      <c r="BE3" s="108" t="s">
        <v>84</v>
      </c>
      <c r="BF3" s="106" t="s">
        <v>85</v>
      </c>
      <c r="BG3" s="106" t="s">
        <v>86</v>
      </c>
      <c r="BH3" s="106" t="s">
        <v>87</v>
      </c>
      <c r="BI3" s="106" t="s">
        <v>88</v>
      </c>
      <c r="BJ3" s="106" t="s">
        <v>89</v>
      </c>
      <c r="BK3" s="106" t="s">
        <v>90</v>
      </c>
      <c r="BL3" s="106" t="s">
        <v>91</v>
      </c>
      <c r="BM3" s="106" t="s">
        <v>92</v>
      </c>
      <c r="BN3" s="106" t="s">
        <v>93</v>
      </c>
      <c r="BO3" s="106" t="s">
        <v>94</v>
      </c>
      <c r="BP3" s="106" t="s">
        <v>95</v>
      </c>
      <c r="BQ3" s="106" t="s">
        <v>96</v>
      </c>
      <c r="BR3" s="106" t="s">
        <v>97</v>
      </c>
      <c r="BS3" s="108" t="s">
        <v>98</v>
      </c>
      <c r="BT3" s="108" t="s">
        <v>99</v>
      </c>
      <c r="BU3" s="108" t="s">
        <v>100</v>
      </c>
      <c r="BV3" s="108" t="s">
        <v>101</v>
      </c>
      <c r="BW3" s="109" t="s">
        <v>102</v>
      </c>
      <c r="BX3" s="109" t="s">
        <v>103</v>
      </c>
      <c r="BZ3" s="110" t="s">
        <v>104</v>
      </c>
      <c r="CA3" s="110" t="s">
        <v>105</v>
      </c>
      <c r="CB3" s="110" t="s">
        <v>106</v>
      </c>
    </row>
    <row r="4" s="1" customFormat="true" ht="25.5" hidden="false" customHeight="true" outlineLevel="0" collapsed="false">
      <c r="A4" s="264" t="s">
        <v>82</v>
      </c>
      <c r="B4" s="102" t="s">
        <v>109</v>
      </c>
      <c r="C4" s="102"/>
      <c r="D4" s="297"/>
      <c r="E4" s="301"/>
      <c r="F4" s="113" t="n">
        <f aca="false">'Site Design'!$B$60/12*(0.05+0.9*E4)*D4</f>
        <v>0</v>
      </c>
      <c r="G4" s="114" t="n">
        <f aca="false">'Site Design'!Y$126</f>
        <v>0</v>
      </c>
      <c r="H4" s="267" t="s">
        <v>183</v>
      </c>
      <c r="I4" s="302"/>
      <c r="J4" s="303" t="e">
        <f aca="false">HLOOKUP(H5,'Lookup Tables'!$B$75:$E$76,2)</f>
        <v>#N/A</v>
      </c>
      <c r="K4" s="115" t="e">
        <f aca="false">J4/'Site Design'!$C$62*(F4+G4)</f>
        <v>#N/A</v>
      </c>
      <c r="L4" s="113" t="e">
        <f aca="false">F4+G4-K4</f>
        <v>#N/A</v>
      </c>
      <c r="M4" s="270"/>
      <c r="N4" s="2"/>
      <c r="O4" s="116" t="n">
        <v>0.25</v>
      </c>
      <c r="P4" s="117"/>
      <c r="Q4" s="271" t="n">
        <f aca="false">(0.05+0.9*E4)*0.3*D4/43560*8.16+BI19</f>
        <v>0</v>
      </c>
      <c r="R4" s="271" t="n">
        <f aca="false">IF(D4="",0,Q4*P5)</f>
        <v>0</v>
      </c>
      <c r="S4" s="271" t="n">
        <f aca="false">Q4-R4</f>
        <v>0</v>
      </c>
      <c r="U4" s="272" t="n">
        <f aca="false">IF($M4=U$3,$L4,0)</f>
        <v>0</v>
      </c>
      <c r="V4" s="272" t="n">
        <f aca="false">IF($M4=V$3,$L4,0)</f>
        <v>0</v>
      </c>
      <c r="W4" s="272" t="n">
        <f aca="false">IF($M4=W$3,$L4,0)</f>
        <v>0</v>
      </c>
      <c r="X4" s="272" t="n">
        <f aca="false">IF($M4=X$3,$L4,0)</f>
        <v>0</v>
      </c>
      <c r="Y4" s="272" t="n">
        <f aca="false">IF($M4=Y$3,$L4,0)</f>
        <v>0</v>
      </c>
      <c r="Z4" s="272" t="n">
        <f aca="false">IF($M4=Z$3,$L4,0)</f>
        <v>0</v>
      </c>
      <c r="AA4" s="272" t="n">
        <f aca="false">IF($M4=AA$3,$L4,0)</f>
        <v>0</v>
      </c>
      <c r="AB4" s="272" t="n">
        <f aca="false">IF($M4=AB$3,$L4,0)</f>
        <v>0</v>
      </c>
      <c r="AC4" s="272" t="n">
        <f aca="false">IF($M4=AC$3,$L4,0)</f>
        <v>0</v>
      </c>
      <c r="AD4" s="272" t="n">
        <f aca="false">IF($M4=AD$3,$L4,0)</f>
        <v>0</v>
      </c>
      <c r="AE4" s="272" t="n">
        <f aca="false">IF($M4=AE$3,$L4,0)</f>
        <v>0</v>
      </c>
      <c r="AF4" s="272" t="n">
        <f aca="false">IF($M4=AF$3,$L4,0)</f>
        <v>0</v>
      </c>
      <c r="AG4" s="272" t="n">
        <f aca="false">IF($M4=AG$3,$L4,0)</f>
        <v>0</v>
      </c>
      <c r="AH4" s="272" t="n">
        <f aca="false">IF($M4=AH$3,$L4,0)</f>
        <v>0</v>
      </c>
      <c r="AI4" s="272" t="n">
        <f aca="false">IF($M4=AI$3,$L4,0)</f>
        <v>0</v>
      </c>
      <c r="AJ4" s="272" t="n">
        <f aca="false">IF($M4=AJ$3,$L4,0)</f>
        <v>0</v>
      </c>
      <c r="AK4" s="272" t="n">
        <f aca="false">IF($M4=AK$3,$L4,0)</f>
        <v>0</v>
      </c>
      <c r="AL4" s="272" t="n">
        <f aca="false">IF($M4=AL$3,$L4,0)</f>
        <v>0</v>
      </c>
      <c r="AM4" s="272" t="n">
        <f aca="false">IF($M4=AM$3,$L4,0)</f>
        <v>0</v>
      </c>
      <c r="AN4" s="272" t="n">
        <f aca="false">IF($M4=AN$3,$L4,0)</f>
        <v>0</v>
      </c>
      <c r="AO4" s="272" t="n">
        <f aca="false">IF($M4=AO$3,$L4,0)</f>
        <v>0</v>
      </c>
      <c r="AP4" s="272" t="n">
        <f aca="false">IF($M4=AP$3,$L4,0)</f>
        <v>0</v>
      </c>
      <c r="AQ4" s="272" t="n">
        <f aca="false">IF($M4=AQ$3,$L4,0)</f>
        <v>0</v>
      </c>
      <c r="AR4" s="272" t="n">
        <f aca="false">IF($M4=AR$3,$L4,0)</f>
        <v>0</v>
      </c>
      <c r="AS4" s="272" t="n">
        <f aca="false">IF($M4=AS$3,$L4,0)</f>
        <v>0</v>
      </c>
      <c r="AT4" s="272" t="n">
        <f aca="false">IF($M4=AT$3,$L4,0)</f>
        <v>0</v>
      </c>
      <c r="AU4" s="272" t="n">
        <f aca="false">IF($M4=AU$3,$L4,0)</f>
        <v>0</v>
      </c>
      <c r="AX4" s="272" t="n">
        <f aca="false">IF($M4=AX$3,$L4,0)</f>
        <v>0</v>
      </c>
      <c r="AY4" s="272" t="n">
        <f aca="false">IF($M4=AY$3,$L4,0)</f>
        <v>0</v>
      </c>
      <c r="AZ4" s="272" t="n">
        <f aca="false">IF($M4=AZ$3,$L4,0)</f>
        <v>0</v>
      </c>
      <c r="BA4" s="272" t="n">
        <f aca="false">IF($M4=BA$3,$L4,0)</f>
        <v>0</v>
      </c>
      <c r="BB4" s="272" t="n">
        <f aca="false">IF($M4=BB$3,$L4,0)</f>
        <v>0</v>
      </c>
      <c r="BC4" s="272" t="n">
        <f aca="false">IF($M4=BC$3,$L4,0)</f>
        <v>0</v>
      </c>
      <c r="BD4" s="272" t="n">
        <f aca="false">IF($M4=BD$3,$L4,0)</f>
        <v>0</v>
      </c>
      <c r="BE4" s="272" t="n">
        <f aca="false">IF($M4=BE$3,$L4,0)</f>
        <v>0</v>
      </c>
      <c r="BF4" s="272" t="n">
        <f aca="false">IF($M4=BF$3,$L4,0)</f>
        <v>0</v>
      </c>
      <c r="BG4" s="272" t="n">
        <f aca="false">IF($M4=BG$3,$L4,0)</f>
        <v>0</v>
      </c>
      <c r="BH4" s="272" t="n">
        <f aca="false">IF($M4=BH$3,$L4,0)</f>
        <v>0</v>
      </c>
      <c r="BI4" s="272" t="n">
        <f aca="false">IF($M4=BI$3,$L4,0)</f>
        <v>0</v>
      </c>
      <c r="BJ4" s="272" t="n">
        <f aca="false">IF($M4=BJ$3,$L4,0)</f>
        <v>0</v>
      </c>
      <c r="BK4" s="272" t="n">
        <f aca="false">IF($M4=BK$3,$L4,0)</f>
        <v>0</v>
      </c>
      <c r="BL4" s="272" t="n">
        <f aca="false">IF($M4=BL$3,$L4,0)</f>
        <v>0</v>
      </c>
      <c r="BM4" s="272" t="n">
        <f aca="false">IF($M4=BM$3,$L4,0)</f>
        <v>0</v>
      </c>
      <c r="BN4" s="272" t="n">
        <f aca="false">IF($M4=BN$3,$L4,0)</f>
        <v>0</v>
      </c>
      <c r="BO4" s="272" t="n">
        <f aca="false">IF($M4=BO$3,$L4,0)</f>
        <v>0</v>
      </c>
      <c r="BP4" s="272" t="n">
        <f aca="false">IF($M4=BP$3,$L4,0)</f>
        <v>0</v>
      </c>
      <c r="BQ4" s="272" t="n">
        <f aca="false">IF($M4=BQ$3,$L4,0)</f>
        <v>0</v>
      </c>
      <c r="BR4" s="272" t="n">
        <f aca="false">IF($M4=BR$3,$L4,0)</f>
        <v>0</v>
      </c>
      <c r="BS4" s="272" t="n">
        <f aca="false">IF($M4=BS$3,$L4,0)</f>
        <v>0</v>
      </c>
      <c r="BT4" s="272" t="n">
        <f aca="false">IF($M4=BT$3,$L4,0)</f>
        <v>0</v>
      </c>
      <c r="BU4" s="272" t="n">
        <f aca="false">IF($M4=BU$3,$L4,0)</f>
        <v>0</v>
      </c>
      <c r="BV4" s="272" t="n">
        <f aca="false">IF($M4=BV$3,$L4,0)</f>
        <v>0</v>
      </c>
      <c r="BW4" s="272" t="n">
        <f aca="false">IF($M4=BW$3,$L4,0)</f>
        <v>0</v>
      </c>
      <c r="BX4" s="272" t="n">
        <f aca="false">IF($M4=BX$3,$L4,0)</f>
        <v>0</v>
      </c>
      <c r="BZ4" s="122"/>
      <c r="CA4" s="122"/>
      <c r="CB4" s="122"/>
    </row>
    <row r="5" s="1" customFormat="true" ht="13.5" hidden="false" customHeight="false" outlineLevel="0" collapsed="false">
      <c r="A5" s="264"/>
      <c r="B5" s="102"/>
      <c r="C5" s="102"/>
      <c r="D5" s="297"/>
      <c r="E5" s="301"/>
      <c r="F5" s="113"/>
      <c r="G5" s="114"/>
      <c r="H5" s="275"/>
      <c r="I5" s="302"/>
      <c r="J5" s="303"/>
      <c r="K5" s="115"/>
      <c r="L5" s="113"/>
      <c r="M5" s="270"/>
      <c r="N5" s="2"/>
      <c r="O5" s="116"/>
      <c r="P5" s="123" t="str">
        <f aca="false">IF(D4="","",IF(CB5&gt;=25%,25%,CB5))</f>
        <v/>
      </c>
      <c r="Q5" s="271"/>
      <c r="R5" s="271"/>
      <c r="S5" s="271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Z5" s="125" t="n">
        <f aca="false">IF($D4="",0,(K4/F4)*2.7)</f>
        <v>0</v>
      </c>
      <c r="CA5" s="126" t="n">
        <f aca="false">IF($D4="",0,0.258*LN(BZ5)+0.8257)</f>
        <v>0</v>
      </c>
      <c r="CB5" s="126" t="n">
        <f aca="false">IF($D4="",0,O4*CA5/0.8257)</f>
        <v>0</v>
      </c>
    </row>
    <row r="6" s="1" customFormat="true" ht="25.5" hidden="false" customHeight="true" outlineLevel="0" collapsed="false">
      <c r="A6" s="264" t="s">
        <v>82</v>
      </c>
      <c r="B6" s="102" t="s">
        <v>109</v>
      </c>
      <c r="C6" s="102"/>
      <c r="D6" s="297"/>
      <c r="E6" s="301"/>
      <c r="F6" s="113" t="n">
        <f aca="false">'Site Design'!$B$60/12*(0.05+0.9*E6)*D6</f>
        <v>0</v>
      </c>
      <c r="G6" s="114" t="n">
        <f aca="false">Y51</f>
        <v>0</v>
      </c>
      <c r="H6" s="267" t="s">
        <v>183</v>
      </c>
      <c r="I6" s="302"/>
      <c r="J6" s="303" t="e">
        <f aca="false">HLOOKUP(H7,'Lookup Tables'!$B$75:$E$76,2)</f>
        <v>#N/A</v>
      </c>
      <c r="K6" s="115" t="e">
        <f aca="false">J6/'Site Design'!$C$62*(F6+G6)</f>
        <v>#N/A</v>
      </c>
      <c r="L6" s="113" t="e">
        <f aca="false">F6+G6-K6</f>
        <v>#N/A</v>
      </c>
      <c r="M6" s="270"/>
      <c r="N6" s="2"/>
      <c r="O6" s="116" t="n">
        <v>0.25</v>
      </c>
      <c r="P6" s="117"/>
      <c r="Q6" s="271" t="n">
        <f aca="false">(0.05+0.9*E6)*0.3*D6/43560*8.16+BI21</f>
        <v>0</v>
      </c>
      <c r="R6" s="271" t="n">
        <f aca="false">IF(D6="",0,Q6*P7)</f>
        <v>0</v>
      </c>
      <c r="S6" s="271" t="n">
        <f aca="false">Q6-R6</f>
        <v>0</v>
      </c>
      <c r="U6" s="272" t="n">
        <f aca="false">IF($M6=U$3,$L6,0)</f>
        <v>0</v>
      </c>
      <c r="V6" s="272" t="n">
        <f aca="false">IF($M6=V$3,$L6,0)</f>
        <v>0</v>
      </c>
      <c r="W6" s="272" t="n">
        <f aca="false">IF($M6=W$3,$L6,0)</f>
        <v>0</v>
      </c>
      <c r="X6" s="272" t="n">
        <f aca="false">IF($M6=X$3,$L6,0)</f>
        <v>0</v>
      </c>
      <c r="Y6" s="272" t="n">
        <f aca="false">IF($M6=Y$3,$L6,0)</f>
        <v>0</v>
      </c>
      <c r="Z6" s="272" t="n">
        <f aca="false">IF($M6=Z$3,$L6,0)</f>
        <v>0</v>
      </c>
      <c r="AA6" s="272" t="n">
        <f aca="false">IF($M6=AA$3,$L6,0)</f>
        <v>0</v>
      </c>
      <c r="AB6" s="272" t="n">
        <f aca="false">IF($M6=AB$3,$L6,0)</f>
        <v>0</v>
      </c>
      <c r="AC6" s="272" t="n">
        <f aca="false">IF($M6=AC$3,$L6,0)</f>
        <v>0</v>
      </c>
      <c r="AD6" s="272" t="n">
        <f aca="false">IF($M6=AD$3,$L6,0)</f>
        <v>0</v>
      </c>
      <c r="AE6" s="272" t="n">
        <f aca="false">IF($M6=AE$3,$L6,0)</f>
        <v>0</v>
      </c>
      <c r="AF6" s="272" t="n">
        <f aca="false">IF($M6=AF$3,$L6,0)</f>
        <v>0</v>
      </c>
      <c r="AG6" s="272" t="n">
        <f aca="false">IF($M6=AG$3,$L6,0)</f>
        <v>0</v>
      </c>
      <c r="AH6" s="272" t="n">
        <f aca="false">IF($M6=AH$3,$L6,0)</f>
        <v>0</v>
      </c>
      <c r="AI6" s="272" t="n">
        <f aca="false">IF($M6=AI$3,$L6,0)</f>
        <v>0</v>
      </c>
      <c r="AJ6" s="272" t="n">
        <f aca="false">IF($M6=AJ$3,$L6,0)</f>
        <v>0</v>
      </c>
      <c r="AK6" s="272" t="n">
        <f aca="false">IF($M6=AK$3,$L6,0)</f>
        <v>0</v>
      </c>
      <c r="AL6" s="272" t="n">
        <f aca="false">IF($M6=AL$3,$L6,0)</f>
        <v>0</v>
      </c>
      <c r="AM6" s="272" t="n">
        <f aca="false">IF($M6=AM$3,$L6,0)</f>
        <v>0</v>
      </c>
      <c r="AN6" s="272" t="n">
        <f aca="false">IF($M6=AN$3,$L6,0)</f>
        <v>0</v>
      </c>
      <c r="AO6" s="272" t="n">
        <f aca="false">IF($M6=AO$3,$L6,0)</f>
        <v>0</v>
      </c>
      <c r="AP6" s="272" t="n">
        <f aca="false">IF($M6=AP$3,$L6,0)</f>
        <v>0</v>
      </c>
      <c r="AQ6" s="272" t="n">
        <f aca="false">IF($M6=AQ$3,$L6,0)</f>
        <v>0</v>
      </c>
      <c r="AR6" s="272" t="n">
        <f aca="false">IF($M6=AR$3,$L6,0)</f>
        <v>0</v>
      </c>
      <c r="AS6" s="272" t="n">
        <f aca="false">IF($M6=AS$3,$L6,0)</f>
        <v>0</v>
      </c>
      <c r="AT6" s="272" t="n">
        <f aca="false">IF($M6=AT$3,$L6,0)</f>
        <v>0</v>
      </c>
      <c r="AU6" s="272" t="n">
        <f aca="false">IF($M6=AU$3,$L6,0)</f>
        <v>0</v>
      </c>
      <c r="AX6" s="272" t="n">
        <f aca="false">IF($M6=AX$3,$L6,0)</f>
        <v>0</v>
      </c>
      <c r="AY6" s="272" t="n">
        <f aca="false">IF($M6=AY$3,$L6,0)</f>
        <v>0</v>
      </c>
      <c r="AZ6" s="272" t="n">
        <f aca="false">IF($M6=AZ$3,$L6,0)</f>
        <v>0</v>
      </c>
      <c r="BA6" s="272" t="n">
        <f aca="false">IF($M6=BA$3,$L6,0)</f>
        <v>0</v>
      </c>
      <c r="BB6" s="272" t="n">
        <f aca="false">IF($M6=BB$3,$L6,0)</f>
        <v>0</v>
      </c>
      <c r="BC6" s="272" t="n">
        <f aca="false">IF($M6=BC$3,$L6,0)</f>
        <v>0</v>
      </c>
      <c r="BD6" s="272" t="n">
        <f aca="false">IF($M6=BD$3,$L6,0)</f>
        <v>0</v>
      </c>
      <c r="BE6" s="272" t="n">
        <f aca="false">IF($M6=BE$3,$L6,0)</f>
        <v>0</v>
      </c>
      <c r="BF6" s="272" t="n">
        <f aca="false">IF($M6=BF$3,$L6,0)</f>
        <v>0</v>
      </c>
      <c r="BG6" s="272" t="n">
        <f aca="false">IF($M6=BG$3,$L6,0)</f>
        <v>0</v>
      </c>
      <c r="BH6" s="272" t="n">
        <f aca="false">IF($M6=BH$3,$L6,0)</f>
        <v>0</v>
      </c>
      <c r="BI6" s="272" t="n">
        <f aca="false">IF($M6=BI$3,$L6,0)</f>
        <v>0</v>
      </c>
      <c r="BJ6" s="272" t="n">
        <f aca="false">IF($M6=BJ$3,$L6,0)</f>
        <v>0</v>
      </c>
      <c r="BK6" s="272" t="n">
        <f aca="false">IF($M6=BK$3,$L6,0)</f>
        <v>0</v>
      </c>
      <c r="BL6" s="272" t="n">
        <f aca="false">IF($M6=BL$3,$L6,0)</f>
        <v>0</v>
      </c>
      <c r="BM6" s="272" t="n">
        <f aca="false">IF($M6=BM$3,$L6,0)</f>
        <v>0</v>
      </c>
      <c r="BN6" s="272" t="n">
        <f aca="false">IF($M6=BN$3,$L6,0)</f>
        <v>0</v>
      </c>
      <c r="BO6" s="272" t="n">
        <f aca="false">IF($M6=BO$3,$L6,0)</f>
        <v>0</v>
      </c>
      <c r="BP6" s="272" t="n">
        <f aca="false">IF($M6=BP$3,$L6,0)</f>
        <v>0</v>
      </c>
      <c r="BQ6" s="272" t="n">
        <f aca="false">IF($M6=BQ$3,$L6,0)</f>
        <v>0</v>
      </c>
      <c r="BR6" s="272" t="n">
        <f aca="false">IF($M6=BR$3,$L6,0)</f>
        <v>0</v>
      </c>
      <c r="BS6" s="272" t="n">
        <f aca="false">IF($M6=BS$3,$L6,0)</f>
        <v>0</v>
      </c>
      <c r="BT6" s="272" t="n">
        <f aca="false">IF($M6=BT$3,$L6,0)</f>
        <v>0</v>
      </c>
      <c r="BU6" s="272" t="n">
        <f aca="false">IF($M6=BU$3,$L6,0)</f>
        <v>0</v>
      </c>
      <c r="BV6" s="272" t="n">
        <f aca="false">IF($M6=BV$3,$L6,0)</f>
        <v>0</v>
      </c>
      <c r="BW6" s="272" t="n">
        <f aca="false">IF($M6=BW$3,$L6,0)</f>
        <v>0</v>
      </c>
      <c r="BX6" s="272" t="n">
        <f aca="false">IF($M6=BX$3,$L6,0)</f>
        <v>0</v>
      </c>
      <c r="BZ6" s="122"/>
      <c r="CA6" s="122"/>
      <c r="CB6" s="122"/>
    </row>
    <row r="7" s="1" customFormat="true" ht="13.5" hidden="false" customHeight="false" outlineLevel="0" collapsed="false">
      <c r="A7" s="264"/>
      <c r="B7" s="102"/>
      <c r="C7" s="102"/>
      <c r="D7" s="297"/>
      <c r="E7" s="301"/>
      <c r="F7" s="113"/>
      <c r="G7" s="114"/>
      <c r="H7" s="275"/>
      <c r="I7" s="302"/>
      <c r="J7" s="303"/>
      <c r="K7" s="115"/>
      <c r="L7" s="113"/>
      <c r="M7" s="270"/>
      <c r="N7" s="2"/>
      <c r="O7" s="116"/>
      <c r="P7" s="123" t="str">
        <f aca="false">IF(D6="","",IF(CB7&gt;=25%,25%,CB7))</f>
        <v/>
      </c>
      <c r="Q7" s="271"/>
      <c r="R7" s="271"/>
      <c r="S7" s="271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Z7" s="125" t="n">
        <f aca="false">IF($D6="",0,(K6/F6)*2.7)</f>
        <v>0</v>
      </c>
      <c r="CA7" s="126" t="n">
        <f aca="false">IF($D6="",0,0.258*LN(BZ7)+0.8257)</f>
        <v>0</v>
      </c>
      <c r="CB7" s="126" t="n">
        <f aca="false">IF($D6="",0,O6*CA7/0.8257)</f>
        <v>0</v>
      </c>
    </row>
    <row r="8" s="1" customFormat="true" ht="25.5" hidden="false" customHeight="true" outlineLevel="0" collapsed="false">
      <c r="A8" s="264" t="s">
        <v>82</v>
      </c>
      <c r="B8" s="102" t="s">
        <v>109</v>
      </c>
      <c r="C8" s="102"/>
      <c r="D8" s="297"/>
      <c r="E8" s="301"/>
      <c r="F8" s="113" t="n">
        <f aca="false">'Site Design'!$B$60/12*(0.05+0.9*E8)*D8</f>
        <v>0</v>
      </c>
      <c r="G8" s="114" t="n">
        <f aca="false">Y53</f>
        <v>0</v>
      </c>
      <c r="H8" s="267" t="s">
        <v>183</v>
      </c>
      <c r="I8" s="302"/>
      <c r="J8" s="303" t="e">
        <f aca="false">HLOOKUP(H9,'Lookup Tables'!$B$75:$E$76,2)</f>
        <v>#N/A</v>
      </c>
      <c r="K8" s="115" t="e">
        <f aca="false">J8/'Site Design'!$C$62*(F8+G8)</f>
        <v>#N/A</v>
      </c>
      <c r="L8" s="113" t="e">
        <f aca="false">F8+G8-K8</f>
        <v>#N/A</v>
      </c>
      <c r="M8" s="270"/>
      <c r="N8" s="2"/>
      <c r="O8" s="116" t="n">
        <v>0.25</v>
      </c>
      <c r="P8" s="117"/>
      <c r="Q8" s="271" t="n">
        <f aca="false">(0.05+0.9*E8)*0.3*D8/43560*8.16+BI23</f>
        <v>0</v>
      </c>
      <c r="R8" s="271" t="n">
        <f aca="false">IF(D8="",0,Q8*P9)</f>
        <v>0</v>
      </c>
      <c r="S8" s="271" t="n">
        <f aca="false">Q8-R8</f>
        <v>0</v>
      </c>
      <c r="U8" s="272" t="n">
        <f aca="false">IF($M8=U$3,$L8,0)</f>
        <v>0</v>
      </c>
      <c r="V8" s="272" t="n">
        <f aca="false">IF($M8=V$3,$L8,0)</f>
        <v>0</v>
      </c>
      <c r="W8" s="272" t="n">
        <f aca="false">IF($M8=W$3,$L8,0)</f>
        <v>0</v>
      </c>
      <c r="X8" s="272" t="n">
        <f aca="false">IF($M8=X$3,$L8,0)</f>
        <v>0</v>
      </c>
      <c r="Y8" s="272" t="n">
        <f aca="false">IF($M8=Y$3,$L8,0)</f>
        <v>0</v>
      </c>
      <c r="Z8" s="272" t="n">
        <f aca="false">IF($M8=Z$3,$L8,0)</f>
        <v>0</v>
      </c>
      <c r="AA8" s="272" t="n">
        <f aca="false">IF($M8=AA$3,$L8,0)</f>
        <v>0</v>
      </c>
      <c r="AB8" s="272" t="n">
        <f aca="false">IF($M8=AB$3,$L8,0)</f>
        <v>0</v>
      </c>
      <c r="AC8" s="272" t="n">
        <f aca="false">IF($M8=AC$3,$L8,0)</f>
        <v>0</v>
      </c>
      <c r="AD8" s="272" t="n">
        <f aca="false">IF($M8=AD$3,$L8,0)</f>
        <v>0</v>
      </c>
      <c r="AE8" s="272" t="n">
        <f aca="false">IF($M8=AE$3,$L8,0)</f>
        <v>0</v>
      </c>
      <c r="AF8" s="272" t="n">
        <f aca="false">IF($M8=AF$3,$L8,0)</f>
        <v>0</v>
      </c>
      <c r="AG8" s="272" t="n">
        <f aca="false">IF($M8=AG$3,$L8,0)</f>
        <v>0</v>
      </c>
      <c r="AH8" s="272" t="n">
        <f aca="false">IF($M8=AH$3,$L8,0)</f>
        <v>0</v>
      </c>
      <c r="AI8" s="272" t="n">
        <f aca="false">IF($M8=AI$3,$L8,0)</f>
        <v>0</v>
      </c>
      <c r="AJ8" s="272" t="n">
        <f aca="false">IF($M8=AJ$3,$L8,0)</f>
        <v>0</v>
      </c>
      <c r="AK8" s="272" t="n">
        <f aca="false">IF($M8=AK$3,$L8,0)</f>
        <v>0</v>
      </c>
      <c r="AL8" s="272" t="n">
        <f aca="false">IF($M8=AL$3,$L8,0)</f>
        <v>0</v>
      </c>
      <c r="AM8" s="272" t="n">
        <f aca="false">IF($M8=AM$3,$L8,0)</f>
        <v>0</v>
      </c>
      <c r="AN8" s="272" t="n">
        <f aca="false">IF($M8=AN$3,$L8,0)</f>
        <v>0</v>
      </c>
      <c r="AO8" s="272" t="n">
        <f aca="false">IF($M8=AO$3,$L8,0)</f>
        <v>0</v>
      </c>
      <c r="AP8" s="272" t="n">
        <f aca="false">IF($M8=AP$3,$L8,0)</f>
        <v>0</v>
      </c>
      <c r="AQ8" s="272" t="n">
        <f aca="false">IF($M8=AQ$3,$L8,0)</f>
        <v>0</v>
      </c>
      <c r="AR8" s="272" t="n">
        <f aca="false">IF($M8=AR$3,$L8,0)</f>
        <v>0</v>
      </c>
      <c r="AS8" s="272" t="n">
        <f aca="false">IF($M8=AS$3,$L8,0)</f>
        <v>0</v>
      </c>
      <c r="AT8" s="272" t="n">
        <f aca="false">IF($M8=AT$3,$L8,0)</f>
        <v>0</v>
      </c>
      <c r="AU8" s="272" t="n">
        <f aca="false">IF($M8=AU$3,$L8,0)</f>
        <v>0</v>
      </c>
      <c r="AX8" s="272" t="n">
        <f aca="false">IF($M8=AX$3,$L8,0)</f>
        <v>0</v>
      </c>
      <c r="AY8" s="272" t="n">
        <f aca="false">IF($M8=AY$3,$L8,0)</f>
        <v>0</v>
      </c>
      <c r="AZ8" s="272" t="n">
        <f aca="false">IF($M8=AZ$3,$L8,0)</f>
        <v>0</v>
      </c>
      <c r="BA8" s="272" t="n">
        <f aca="false">IF($M8=BA$3,$L8,0)</f>
        <v>0</v>
      </c>
      <c r="BB8" s="272" t="n">
        <f aca="false">IF($M8=BB$3,$L8,0)</f>
        <v>0</v>
      </c>
      <c r="BC8" s="272" t="n">
        <f aca="false">IF($M8=BC$3,$L8,0)</f>
        <v>0</v>
      </c>
      <c r="BD8" s="272" t="n">
        <f aca="false">IF($M8=BD$3,$L8,0)</f>
        <v>0</v>
      </c>
      <c r="BE8" s="272" t="n">
        <f aca="false">IF($M8=BE$3,$L8,0)</f>
        <v>0</v>
      </c>
      <c r="BF8" s="272" t="n">
        <f aca="false">IF($M8=BF$3,$L8,0)</f>
        <v>0</v>
      </c>
      <c r="BG8" s="272" t="n">
        <f aca="false">IF($M8=BG$3,$L8,0)</f>
        <v>0</v>
      </c>
      <c r="BH8" s="272" t="n">
        <f aca="false">IF($M8=BH$3,$L8,0)</f>
        <v>0</v>
      </c>
      <c r="BI8" s="272" t="n">
        <f aca="false">IF($M8=BI$3,$L8,0)</f>
        <v>0</v>
      </c>
      <c r="BJ8" s="272" t="n">
        <f aca="false">IF($M8=BJ$3,$L8,0)</f>
        <v>0</v>
      </c>
      <c r="BK8" s="272" t="n">
        <f aca="false">IF($M8=BK$3,$L8,0)</f>
        <v>0</v>
      </c>
      <c r="BL8" s="272" t="n">
        <f aca="false">IF($M8=BL$3,$L8,0)</f>
        <v>0</v>
      </c>
      <c r="BM8" s="272" t="n">
        <f aca="false">IF($M8=BM$3,$L8,0)</f>
        <v>0</v>
      </c>
      <c r="BN8" s="272" t="n">
        <f aca="false">IF($M8=BN$3,$L8,0)</f>
        <v>0</v>
      </c>
      <c r="BO8" s="272" t="n">
        <f aca="false">IF($M8=BO$3,$L8,0)</f>
        <v>0</v>
      </c>
      <c r="BP8" s="272" t="n">
        <f aca="false">IF($M8=BP$3,$L8,0)</f>
        <v>0</v>
      </c>
      <c r="BQ8" s="272" t="n">
        <f aca="false">IF($M8=BQ$3,$L8,0)</f>
        <v>0</v>
      </c>
      <c r="BR8" s="272" t="n">
        <f aca="false">IF($M8=BR$3,$L8,0)</f>
        <v>0</v>
      </c>
      <c r="BS8" s="272" t="n">
        <f aca="false">IF($M8=BS$3,$L8,0)</f>
        <v>0</v>
      </c>
      <c r="BT8" s="272" t="n">
        <f aca="false">IF($M8=BT$3,$L8,0)</f>
        <v>0</v>
      </c>
      <c r="BU8" s="272" t="n">
        <f aca="false">IF($M8=BU$3,$L8,0)</f>
        <v>0</v>
      </c>
      <c r="BV8" s="272" t="n">
        <f aca="false">IF($M8=BV$3,$L8,0)</f>
        <v>0</v>
      </c>
      <c r="BW8" s="272" t="n">
        <f aca="false">IF($M8=BW$3,$L8,0)</f>
        <v>0</v>
      </c>
      <c r="BX8" s="272" t="n">
        <f aca="false">IF($M8=BX$3,$L8,0)</f>
        <v>0</v>
      </c>
      <c r="BZ8" s="122"/>
      <c r="CA8" s="122"/>
      <c r="CB8" s="122"/>
    </row>
    <row r="9" s="1" customFormat="true" ht="13.5" hidden="false" customHeight="false" outlineLevel="0" collapsed="false">
      <c r="A9" s="264"/>
      <c r="B9" s="102"/>
      <c r="C9" s="102"/>
      <c r="D9" s="297"/>
      <c r="E9" s="301"/>
      <c r="F9" s="113"/>
      <c r="G9" s="114"/>
      <c r="H9" s="275"/>
      <c r="I9" s="302"/>
      <c r="J9" s="303"/>
      <c r="K9" s="115"/>
      <c r="L9" s="113"/>
      <c r="M9" s="270"/>
      <c r="N9" s="2"/>
      <c r="O9" s="116"/>
      <c r="P9" s="123" t="str">
        <f aca="false">IF(D8="","",IF(CB9&gt;=25%,25%,CB9))</f>
        <v/>
      </c>
      <c r="Q9" s="271"/>
      <c r="R9" s="271"/>
      <c r="S9" s="271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Z9" s="125" t="n">
        <f aca="false">IF($D8="",0,(K8/F8)*2.7)</f>
        <v>0</v>
      </c>
      <c r="CA9" s="126" t="n">
        <f aca="false">IF($D8="",0,0.258*LN(BZ9)+0.8257)</f>
        <v>0</v>
      </c>
      <c r="CB9" s="126" t="n">
        <f aca="false">IF($D8="",0,O8*CA9/0.8257)</f>
        <v>0</v>
      </c>
    </row>
    <row r="10" customFormat="false" ht="13.5" hidden="false" customHeight="false" outlineLevel="0" collapsed="false">
      <c r="A10" s="279" t="s">
        <v>177</v>
      </c>
      <c r="B10" s="280"/>
      <c r="C10" s="281"/>
      <c r="D10" s="282" t="n">
        <f aca="false">SUM(D4:D9)</f>
        <v>0</v>
      </c>
      <c r="E10" s="283"/>
      <c r="F10" s="282" t="n">
        <f aca="false">SUM(F4:F9)</f>
        <v>0</v>
      </c>
      <c r="G10" s="282" t="n">
        <f aca="false">SUM(G4:G9)</f>
        <v>0</v>
      </c>
      <c r="H10" s="284"/>
      <c r="I10" s="284"/>
      <c r="J10" s="282" t="e">
        <f aca="false">SUM(J4:J9)</f>
        <v>#N/A</v>
      </c>
      <c r="K10" s="282" t="n">
        <f aca="false">IF(D10=0,0,SUM(K4:K9))</f>
        <v>0</v>
      </c>
      <c r="L10" s="282" t="n">
        <f aca="false">IF(D10=0,0,SUM(L4:L9))</f>
        <v>0</v>
      </c>
      <c r="M10" s="284"/>
      <c r="N10" s="284"/>
      <c r="O10" s="300" t="n">
        <f aca="false">AVERAGE(O4:O9)</f>
        <v>0.25</v>
      </c>
      <c r="P10" s="300" t="n">
        <f aca="false">IF(D10=0,0,AVERAGE(P4:P9))</f>
        <v>0</v>
      </c>
      <c r="Q10" s="285" t="n">
        <f aca="false">SUM(Q4:Q9)</f>
        <v>0</v>
      </c>
      <c r="R10" s="285" t="n">
        <f aca="false">SUM(R4:R9)</f>
        <v>0</v>
      </c>
      <c r="S10" s="285" t="n">
        <f aca="false">SUM(S4:S9)</f>
        <v>0</v>
      </c>
      <c r="U10" s="285" t="n">
        <f aca="false">SUM(U4:U9)</f>
        <v>0</v>
      </c>
      <c r="V10" s="285" t="n">
        <f aca="false">SUM(V4:V9)</f>
        <v>0</v>
      </c>
      <c r="W10" s="285" t="n">
        <f aca="false">SUM(W4:W9)</f>
        <v>0</v>
      </c>
      <c r="X10" s="285" t="n">
        <f aca="false">SUM(X4:X9)</f>
        <v>0</v>
      </c>
      <c r="Y10" s="285" t="n">
        <f aca="false">SUM(Y4:Y9)</f>
        <v>0</v>
      </c>
      <c r="Z10" s="285" t="n">
        <f aca="false">SUM(Z4:Z9)</f>
        <v>0</v>
      </c>
      <c r="AA10" s="285" t="n">
        <f aca="false">SUM(AA4:AA9)</f>
        <v>0</v>
      </c>
      <c r="AB10" s="285" t="n">
        <f aca="false">SUM(AB4:AB9)</f>
        <v>0</v>
      </c>
      <c r="AC10" s="285" t="n">
        <f aca="false">SUM(AC4:AC9)</f>
        <v>0</v>
      </c>
      <c r="AD10" s="285" t="n">
        <f aca="false">SUM(AD4:AD9)</f>
        <v>0</v>
      </c>
      <c r="AE10" s="285" t="n">
        <f aca="false">SUM(AE4:AE9)</f>
        <v>0</v>
      </c>
      <c r="AF10" s="285" t="n">
        <f aca="false">SUM(AF4:AF9)</f>
        <v>0</v>
      </c>
      <c r="AG10" s="285" t="n">
        <f aca="false">SUM(AG4:AG9)</f>
        <v>0</v>
      </c>
      <c r="AH10" s="285" t="n">
        <f aca="false">SUM(AH4:AH9)</f>
        <v>0</v>
      </c>
      <c r="AI10" s="285" t="n">
        <f aca="false">SUM(AI4:AI9)</f>
        <v>0</v>
      </c>
      <c r="AJ10" s="285" t="n">
        <f aca="false">SUM(AJ4:AJ9)</f>
        <v>0</v>
      </c>
      <c r="AK10" s="285" t="n">
        <f aca="false">SUM(AK4:AK9)</f>
        <v>0</v>
      </c>
      <c r="AL10" s="285" t="n">
        <f aca="false">SUM(AL4:AL9)</f>
        <v>0</v>
      </c>
      <c r="AM10" s="285" t="n">
        <f aca="false">SUM(AM4:AM9)</f>
        <v>0</v>
      </c>
      <c r="AN10" s="285" t="n">
        <f aca="false">SUM(AN4:AN9)</f>
        <v>0</v>
      </c>
      <c r="AO10" s="285" t="n">
        <f aca="false">SUM(AO4:AO9)</f>
        <v>0</v>
      </c>
      <c r="AP10" s="285" t="n">
        <f aca="false">SUM(AP4:AP9)</f>
        <v>0</v>
      </c>
      <c r="AQ10" s="285" t="n">
        <f aca="false">SUM(AQ4:AQ9)</f>
        <v>0</v>
      </c>
      <c r="AR10" s="285" t="n">
        <f aca="false">SUM(AR4:AR9)</f>
        <v>0</v>
      </c>
      <c r="AS10" s="285" t="n">
        <f aca="false">SUM(AS4:AS9)</f>
        <v>0</v>
      </c>
      <c r="AT10" s="285" t="n">
        <f aca="false">SUM(AT4:AT9)</f>
        <v>0</v>
      </c>
      <c r="AU10" s="285" t="n">
        <f aca="false">SUM(AU4:AU9)</f>
        <v>0</v>
      </c>
      <c r="AX10" s="285" t="n">
        <f aca="false">SUM(AX4:AX9)</f>
        <v>0</v>
      </c>
      <c r="AY10" s="285" t="n">
        <f aca="false">SUM(AY4:AY9)</f>
        <v>0</v>
      </c>
      <c r="AZ10" s="285" t="n">
        <f aca="false">SUM(AZ4:AZ9)</f>
        <v>0</v>
      </c>
      <c r="BA10" s="285" t="n">
        <f aca="false">SUM(BA4:BA9)</f>
        <v>0</v>
      </c>
      <c r="BB10" s="285" t="n">
        <f aca="false">SUM(BB4:BB9)</f>
        <v>0</v>
      </c>
      <c r="BC10" s="285" t="n">
        <f aca="false">SUM(BC4:BC9)</f>
        <v>0</v>
      </c>
      <c r="BD10" s="285" t="n">
        <f aca="false">SUM(BD4:BD9)</f>
        <v>0</v>
      </c>
      <c r="BE10" s="285" t="n">
        <f aca="false">SUM(BE4:BE9)</f>
        <v>0</v>
      </c>
      <c r="BF10" s="285" t="n">
        <f aca="false">SUM(BF4:BF9)</f>
        <v>0</v>
      </c>
      <c r="BG10" s="285" t="n">
        <f aca="false">SUM(BG4:BG9)</f>
        <v>0</v>
      </c>
      <c r="BH10" s="285" t="n">
        <f aca="false">SUM(BH4:BH9)</f>
        <v>0</v>
      </c>
      <c r="BI10" s="285" t="n">
        <f aca="false">SUM(BI4:BI9)</f>
        <v>0</v>
      </c>
      <c r="BJ10" s="285" t="n">
        <f aca="false">SUM(BJ4:BJ9)</f>
        <v>0</v>
      </c>
      <c r="BK10" s="285" t="n">
        <f aca="false">SUM(BK4:BK9)</f>
        <v>0</v>
      </c>
      <c r="BL10" s="285" t="n">
        <f aca="false">SUM(BL4:BL9)</f>
        <v>0</v>
      </c>
      <c r="BM10" s="285" t="n">
        <f aca="false">SUM(BM4:BM9)</f>
        <v>0</v>
      </c>
      <c r="BN10" s="285" t="n">
        <f aca="false">SUM(BN4:BN9)</f>
        <v>0</v>
      </c>
      <c r="BO10" s="285" t="n">
        <f aca="false">SUM(BO4:BO9)</f>
        <v>0</v>
      </c>
      <c r="BP10" s="285" t="n">
        <f aca="false">SUM(BP4:BP9)</f>
        <v>0</v>
      </c>
      <c r="BQ10" s="285" t="n">
        <f aca="false">SUM(BQ4:BQ9)</f>
        <v>0</v>
      </c>
      <c r="BR10" s="285" t="n">
        <f aca="false">SUM(BR4:BR9)</f>
        <v>0</v>
      </c>
      <c r="BS10" s="285" t="n">
        <f aca="false">SUM(BS4:BS9)</f>
        <v>0</v>
      </c>
      <c r="BT10" s="285" t="n">
        <f aca="false">SUM(BT4:BT9)</f>
        <v>0</v>
      </c>
      <c r="BU10" s="285" t="n">
        <f aca="false">SUM(BU4:BU9)</f>
        <v>0</v>
      </c>
      <c r="BV10" s="285" t="n">
        <f aca="false">SUM(BV4:BV9)</f>
        <v>0</v>
      </c>
      <c r="BW10" s="285" t="n">
        <f aca="false">SUM(BW4:BW9)</f>
        <v>0</v>
      </c>
      <c r="BX10" s="285" t="n">
        <f aca="false">SUM(BX4:BX9)</f>
        <v>0</v>
      </c>
      <c r="BZ10" s="285" t="n">
        <f aca="false">SUM(BZ4:BZ9)</f>
        <v>0</v>
      </c>
      <c r="CA10" s="126" t="n">
        <f aca="false">IF($D10=0,0,0.258*LN(BZ10)+0.8257)</f>
        <v>0</v>
      </c>
      <c r="CB10" s="126" t="n">
        <f aca="false">IF($D10="",0,O10*CA10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209">
    <mergeCell ref="B3:C3"/>
    <mergeCell ref="H3:I3"/>
    <mergeCell ref="A4:A5"/>
    <mergeCell ref="B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O4:O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A6:A7"/>
    <mergeCell ref="B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8:A9"/>
    <mergeCell ref="B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O8:O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</mergeCells>
  <conditionalFormatting sqref="P5 P7 P9">
    <cfRule type="cellIs" priority="2" operator="lessThan" aboveAverage="0" equalAverage="0" bottom="0" percent="0" rank="0" text="" dxfId="5">
      <formula>$O$4</formula>
    </cfRule>
  </conditionalFormatting>
  <dataValidations count="1">
    <dataValidation allowBlank="true" errorStyle="stop" operator="between" showDropDown="false" showErrorMessage="true" showInputMessage="false" sqref="M4:M9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Z6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3.56"/>
    <col collapsed="false" customWidth="true" hidden="false" outlineLevel="0" max="8" min="8" style="0" width="19.14"/>
  </cols>
  <sheetData>
    <row r="3" customFormat="false" ht="13.5" hidden="false" customHeight="false" outlineLevel="0" collapsed="false"/>
    <row r="4" s="1" customFormat="true" ht="88.5" hidden="false" customHeight="true" outlineLevel="0" collapsed="false">
      <c r="A4" s="97" t="s">
        <v>111</v>
      </c>
      <c r="B4" s="133" t="s">
        <v>65</v>
      </c>
      <c r="C4" s="133"/>
      <c r="D4" s="99" t="s">
        <v>66</v>
      </c>
      <c r="E4" s="99" t="s">
        <v>151</v>
      </c>
      <c r="F4" s="101" t="s">
        <v>112</v>
      </c>
      <c r="G4" s="101" t="s">
        <v>68</v>
      </c>
      <c r="H4" s="261" t="s">
        <v>171</v>
      </c>
      <c r="I4" s="103" t="s">
        <v>113</v>
      </c>
      <c r="J4" s="102" t="s">
        <v>71</v>
      </c>
      <c r="K4" s="263" t="s">
        <v>173</v>
      </c>
      <c r="L4" s="2"/>
      <c r="M4" s="104" t="s">
        <v>72</v>
      </c>
      <c r="N4" s="104" t="s">
        <v>73</v>
      </c>
      <c r="O4" s="104" t="s">
        <v>74</v>
      </c>
      <c r="P4" s="105" t="s">
        <v>75</v>
      </c>
      <c r="Q4" s="104" t="s">
        <v>76</v>
      </c>
      <c r="R4" s="2"/>
      <c r="S4" s="106" t="s">
        <v>77</v>
      </c>
      <c r="T4" s="106" t="s">
        <v>78</v>
      </c>
      <c r="U4" s="106" t="s">
        <v>79</v>
      </c>
      <c r="V4" s="106" t="s">
        <v>80</v>
      </c>
      <c r="W4" s="106" t="s">
        <v>81</v>
      </c>
      <c r="X4" s="107" t="s">
        <v>82</v>
      </c>
      <c r="Y4" s="108" t="s">
        <v>83</v>
      </c>
      <c r="Z4" s="108" t="s">
        <v>84</v>
      </c>
      <c r="AA4" s="106" t="s">
        <v>85</v>
      </c>
      <c r="AB4" s="106" t="s">
        <v>86</v>
      </c>
      <c r="AC4" s="106" t="s">
        <v>87</v>
      </c>
      <c r="AD4" s="106" t="s">
        <v>88</v>
      </c>
      <c r="AE4" s="106" t="s">
        <v>89</v>
      </c>
      <c r="AF4" s="106" t="s">
        <v>90</v>
      </c>
      <c r="AG4" s="106" t="s">
        <v>91</v>
      </c>
      <c r="AH4" s="106" t="s">
        <v>92</v>
      </c>
      <c r="AI4" s="106" t="s">
        <v>93</v>
      </c>
      <c r="AJ4" s="106" t="s">
        <v>94</v>
      </c>
      <c r="AK4" s="106" t="s">
        <v>95</v>
      </c>
      <c r="AL4" s="106" t="s">
        <v>96</v>
      </c>
      <c r="AM4" s="106" t="s">
        <v>97</v>
      </c>
      <c r="AN4" s="108" t="s">
        <v>98</v>
      </c>
      <c r="AO4" s="108" t="s">
        <v>99</v>
      </c>
      <c r="AP4" s="108" t="s">
        <v>100</v>
      </c>
      <c r="AQ4" s="108" t="s">
        <v>101</v>
      </c>
      <c r="AR4" s="109" t="s">
        <v>102</v>
      </c>
      <c r="AS4" s="109" t="s">
        <v>103</v>
      </c>
      <c r="AV4" s="106" t="s">
        <v>77</v>
      </c>
      <c r="AW4" s="106" t="s">
        <v>78</v>
      </c>
      <c r="AX4" s="106" t="s">
        <v>79</v>
      </c>
      <c r="AY4" s="106" t="s">
        <v>80</v>
      </c>
      <c r="AZ4" s="106" t="s">
        <v>81</v>
      </c>
      <c r="BA4" s="106" t="s">
        <v>82</v>
      </c>
      <c r="BB4" s="108" t="s">
        <v>83</v>
      </c>
      <c r="BC4" s="108" t="s">
        <v>84</v>
      </c>
      <c r="BD4" s="106" t="s">
        <v>85</v>
      </c>
      <c r="BE4" s="106" t="s">
        <v>86</v>
      </c>
      <c r="BF4" s="106" t="s">
        <v>87</v>
      </c>
      <c r="BG4" s="106" t="s">
        <v>88</v>
      </c>
      <c r="BH4" s="106" t="s">
        <v>89</v>
      </c>
      <c r="BI4" s="106" t="s">
        <v>90</v>
      </c>
      <c r="BJ4" s="106" t="s">
        <v>91</v>
      </c>
      <c r="BK4" s="106" t="s">
        <v>92</v>
      </c>
      <c r="BL4" s="106" t="s">
        <v>93</v>
      </c>
      <c r="BM4" s="106" t="s">
        <v>94</v>
      </c>
      <c r="BN4" s="106" t="s">
        <v>95</v>
      </c>
      <c r="BO4" s="106" t="s">
        <v>96</v>
      </c>
      <c r="BP4" s="106" t="s">
        <v>97</v>
      </c>
      <c r="BQ4" s="108" t="s">
        <v>98</v>
      </c>
      <c r="BR4" s="108" t="s">
        <v>99</v>
      </c>
      <c r="BS4" s="108" t="s">
        <v>100</v>
      </c>
      <c r="BT4" s="108" t="s">
        <v>101</v>
      </c>
      <c r="BU4" s="109" t="s">
        <v>102</v>
      </c>
      <c r="BV4" s="109" t="s">
        <v>103</v>
      </c>
      <c r="BX4" s="110" t="s">
        <v>104</v>
      </c>
      <c r="BY4" s="110" t="s">
        <v>105</v>
      </c>
      <c r="BZ4" s="110" t="s">
        <v>106</v>
      </c>
    </row>
    <row r="5" s="70" customFormat="true" ht="25.5" hidden="false" customHeight="true" outlineLevel="0" collapsed="false">
      <c r="A5" s="264" t="s">
        <v>114</v>
      </c>
      <c r="B5" s="159" t="s">
        <v>115</v>
      </c>
      <c r="C5" s="159"/>
      <c r="D5" s="297"/>
      <c r="E5" s="266" t="n">
        <v>1</v>
      </c>
      <c r="F5" s="113" t="n">
        <f aca="false">'Site Design'!$B$60/12*(0.05+0.9*E5)*D5</f>
        <v>0</v>
      </c>
      <c r="G5" s="135" t="s">
        <v>116</v>
      </c>
      <c r="H5" s="304" t="s">
        <v>184</v>
      </c>
      <c r="I5" s="113" t="e">
        <f aca="false">HLOOKUP(H6,'Lookup Tables'!$B$50:$G$51,2)*D5</f>
        <v>#N/A</v>
      </c>
      <c r="J5" s="113" t="e">
        <f aca="false">F5-I5</f>
        <v>#N/A</v>
      </c>
      <c r="K5" s="270"/>
      <c r="L5" s="2"/>
      <c r="M5" s="116" t="n">
        <v>0.45</v>
      </c>
      <c r="N5" s="117"/>
      <c r="O5" s="271" t="n">
        <f aca="false">(0.05+0.9*E5)*0.3*D5/43560*8.16</f>
        <v>0</v>
      </c>
      <c r="P5" s="271" t="n">
        <f aca="false">IF(D5="",0,O5*N6)</f>
        <v>0</v>
      </c>
      <c r="Q5" s="271" t="n">
        <f aca="false">O5-P5</f>
        <v>0</v>
      </c>
      <c r="R5" s="2"/>
      <c r="S5" s="272" t="n">
        <f aca="false">IF($K5=S$4,$J5,0)</f>
        <v>0</v>
      </c>
      <c r="T5" s="272" t="n">
        <f aca="false">IF($K5=T$4,$J5,0)</f>
        <v>0</v>
      </c>
      <c r="U5" s="272" t="n">
        <f aca="false">IF($K5=U$4,$J5,0)</f>
        <v>0</v>
      </c>
      <c r="V5" s="272" t="n">
        <f aca="false">IF($K5=V$4,$J5,0)</f>
        <v>0</v>
      </c>
      <c r="W5" s="272" t="n">
        <f aca="false">IF($K5=W$4,$J5,0)</f>
        <v>0</v>
      </c>
      <c r="X5" s="272" t="n">
        <f aca="false">IF($K5=X$4,$J5,0)</f>
        <v>0</v>
      </c>
      <c r="Y5" s="272" t="n">
        <f aca="false">IF($K5=Y$4,$J5,0)</f>
        <v>0</v>
      </c>
      <c r="Z5" s="272" t="n">
        <f aca="false">IF($K5=Z$4,$J5,0)</f>
        <v>0</v>
      </c>
      <c r="AA5" s="272" t="n">
        <f aca="false">IF($K5=AA$4,$J5,0)</f>
        <v>0</v>
      </c>
      <c r="AB5" s="272" t="n">
        <f aca="false">IF($K5=AB$4,$J5,0)</f>
        <v>0</v>
      </c>
      <c r="AC5" s="272" t="n">
        <f aca="false">IF($K5=AC$4,$J5,0)</f>
        <v>0</v>
      </c>
      <c r="AD5" s="272" t="n">
        <f aca="false">IF($K5=AD$4,$J5,0)</f>
        <v>0</v>
      </c>
      <c r="AE5" s="272" t="n">
        <f aca="false">IF($K5=AE$4,$J5,0)</f>
        <v>0</v>
      </c>
      <c r="AF5" s="272" t="n">
        <f aca="false">IF($K5=AF$4,$J5,0)</f>
        <v>0</v>
      </c>
      <c r="AG5" s="272" t="n">
        <f aca="false">IF($K5=AG$4,$J5,0)</f>
        <v>0</v>
      </c>
      <c r="AH5" s="272" t="n">
        <f aca="false">IF($K5=AH$4,$J5,0)</f>
        <v>0</v>
      </c>
      <c r="AI5" s="272" t="n">
        <f aca="false">IF($K5=AI$4,$J5,0)</f>
        <v>0</v>
      </c>
      <c r="AJ5" s="272" t="n">
        <f aca="false">IF($K5=AJ$4,$J5,0)</f>
        <v>0</v>
      </c>
      <c r="AK5" s="272" t="n">
        <f aca="false">IF($K5=AK$4,$J5,0)</f>
        <v>0</v>
      </c>
      <c r="AL5" s="272" t="n">
        <f aca="false">IF($K5=AL$4,$J5,0)</f>
        <v>0</v>
      </c>
      <c r="AM5" s="272" t="n">
        <f aca="false">IF($K5=AM$4,$J5,0)</f>
        <v>0</v>
      </c>
      <c r="AN5" s="272" t="n">
        <f aca="false">IF($K5=AN$4,$J5,0)</f>
        <v>0</v>
      </c>
      <c r="AO5" s="272" t="n">
        <f aca="false">IF($K5=AO$4,$J5,0)</f>
        <v>0</v>
      </c>
      <c r="AP5" s="272" t="n">
        <f aca="false">IF($K5=AP$4,$J5,0)</f>
        <v>0</v>
      </c>
      <c r="AQ5" s="272" t="n">
        <f aca="false">IF($K5=AQ$4,$J5,0)</f>
        <v>0</v>
      </c>
      <c r="AR5" s="272" t="n">
        <f aca="false">IF($K5=AR$4,$J5,0)</f>
        <v>0</v>
      </c>
      <c r="AS5" s="272" t="n">
        <f aca="false">IF($K5=AS$4,$J5,0)</f>
        <v>0</v>
      </c>
      <c r="AT5" s="1"/>
      <c r="AU5" s="1"/>
      <c r="AV5" s="272" t="n">
        <f aca="false">IF($K5=AV$4,$J5,0)</f>
        <v>0</v>
      </c>
      <c r="AW5" s="272" t="n">
        <f aca="false">IF($K5=AW$4,$J5,0)</f>
        <v>0</v>
      </c>
      <c r="AX5" s="272" t="n">
        <f aca="false">IF($K5=AX$4,$J5,0)</f>
        <v>0</v>
      </c>
      <c r="AY5" s="272" t="n">
        <f aca="false">IF($K5=AY$4,$J5,0)</f>
        <v>0</v>
      </c>
      <c r="AZ5" s="272" t="n">
        <f aca="false">IF($K5=AZ$4,$J5,0)</f>
        <v>0</v>
      </c>
      <c r="BA5" s="272" t="n">
        <f aca="false">IF($K5=BA$4,$J5,0)</f>
        <v>0</v>
      </c>
      <c r="BB5" s="272" t="n">
        <f aca="false">IF($K5=BB$4,$J5,0)</f>
        <v>0</v>
      </c>
      <c r="BC5" s="272" t="n">
        <f aca="false">IF($K5=BC$4,$J5,0)</f>
        <v>0</v>
      </c>
      <c r="BD5" s="272" t="n">
        <f aca="false">IF($K5=BD$4,$J5,0)</f>
        <v>0</v>
      </c>
      <c r="BE5" s="272" t="n">
        <f aca="false">IF($K5=BE$4,$J5,0)</f>
        <v>0</v>
      </c>
      <c r="BF5" s="272" t="n">
        <f aca="false">IF($K5=BF$4,$J5,0)</f>
        <v>0</v>
      </c>
      <c r="BG5" s="272" t="n">
        <f aca="false">IF($K5=BG$4,$J5,0)</f>
        <v>0</v>
      </c>
      <c r="BH5" s="272" t="n">
        <f aca="false">IF($K5=BH$4,$J5,0)</f>
        <v>0</v>
      </c>
      <c r="BI5" s="272" t="n">
        <f aca="false">IF($K5=BI$4,$J5,0)</f>
        <v>0</v>
      </c>
      <c r="BJ5" s="272" t="n">
        <f aca="false">IF($K5=BJ$4,$J5,0)</f>
        <v>0</v>
      </c>
      <c r="BK5" s="272" t="n">
        <f aca="false">IF($K5=BK$4,$J5,0)</f>
        <v>0</v>
      </c>
      <c r="BL5" s="272" t="n">
        <f aca="false">IF($K5=BL$4,$J5,0)</f>
        <v>0</v>
      </c>
      <c r="BM5" s="272" t="n">
        <f aca="false">IF($K5=BM$4,$J5,0)</f>
        <v>0</v>
      </c>
      <c r="BN5" s="272" t="n">
        <f aca="false">IF($K5=BN$4,$J5,0)</f>
        <v>0</v>
      </c>
      <c r="BO5" s="272" t="n">
        <f aca="false">IF($K5=BO$4,$J5,0)</f>
        <v>0</v>
      </c>
      <c r="BP5" s="272" t="n">
        <f aca="false">IF($K5=BP$4,$J5,0)</f>
        <v>0</v>
      </c>
      <c r="BQ5" s="272" t="n">
        <f aca="false">IF($K5=BQ$4,$J5,0)</f>
        <v>0</v>
      </c>
      <c r="BR5" s="272" t="n">
        <f aca="false">IF($K5=BR$4,$J5,0)</f>
        <v>0</v>
      </c>
      <c r="BS5" s="272" t="n">
        <f aca="false">IF($K5=BS$4,$J5,0)</f>
        <v>0</v>
      </c>
      <c r="BT5" s="272" t="n">
        <f aca="false">IF($K5=BT$4,$J5,0)</f>
        <v>0</v>
      </c>
      <c r="BU5" s="272" t="n">
        <f aca="false">IF($K5=BU$4,$J5,0)</f>
        <v>0</v>
      </c>
      <c r="BV5" s="272" t="n">
        <f aca="false">IF($K5=BV$4,$J5,0)</f>
        <v>0</v>
      </c>
      <c r="BX5" s="125"/>
      <c r="BY5" s="126"/>
      <c r="BZ5" s="126"/>
    </row>
    <row r="6" s="70" customFormat="true" ht="13.5" hidden="false" customHeight="false" outlineLevel="0" collapsed="false">
      <c r="A6" s="264"/>
      <c r="B6" s="159"/>
      <c r="C6" s="159"/>
      <c r="D6" s="297"/>
      <c r="E6" s="266"/>
      <c r="F6" s="113"/>
      <c r="G6" s="135"/>
      <c r="H6" s="305"/>
      <c r="I6" s="113"/>
      <c r="J6" s="113"/>
      <c r="K6" s="270"/>
      <c r="L6" s="2"/>
      <c r="M6" s="116"/>
      <c r="N6" s="123" t="str">
        <f aca="false">IF(D5="","",BZ6)</f>
        <v/>
      </c>
      <c r="O6" s="271"/>
      <c r="P6" s="271"/>
      <c r="Q6" s="271"/>
      <c r="R6" s="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1"/>
      <c r="AU6" s="1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X6" s="125" t="n">
        <f aca="false">IF($D5="",0,(I5/F5)*2.7)</f>
        <v>0</v>
      </c>
      <c r="BY6" s="126" t="n">
        <f aca="false">IF($D5="",0,0.258*LN(BX6)+0.8257)</f>
        <v>0</v>
      </c>
      <c r="BZ6" s="126" t="n">
        <f aca="false">M5*BY6/0.8257</f>
        <v>0</v>
      </c>
    </row>
    <row r="7" s="70" customFormat="true" ht="25.5" hidden="false" customHeight="true" outlineLevel="0" collapsed="false">
      <c r="A7" s="264" t="s">
        <v>114</v>
      </c>
      <c r="B7" s="159" t="s">
        <v>115</v>
      </c>
      <c r="C7" s="159"/>
      <c r="D7" s="297"/>
      <c r="E7" s="266" t="n">
        <v>1</v>
      </c>
      <c r="F7" s="113" t="n">
        <f aca="false">'Site Design'!$B$60/12*(0.05+0.9*E7)*D7</f>
        <v>0</v>
      </c>
      <c r="G7" s="135" t="s">
        <v>116</v>
      </c>
      <c r="H7" s="304" t="s">
        <v>184</v>
      </c>
      <c r="I7" s="113" t="e">
        <f aca="false">HLOOKUP(H8,'Lookup Tables'!$B$50:$G$51,2)*D7</f>
        <v>#N/A</v>
      </c>
      <c r="J7" s="113" t="e">
        <f aca="false">F7-I7</f>
        <v>#N/A</v>
      </c>
      <c r="K7" s="270"/>
      <c r="L7" s="2"/>
      <c r="M7" s="116" t="n">
        <v>0.45</v>
      </c>
      <c r="N7" s="117"/>
      <c r="O7" s="271" t="n">
        <f aca="false">(0.05+0.9*E7)*0.3*D7/43560*8.16</f>
        <v>0</v>
      </c>
      <c r="P7" s="271" t="n">
        <f aca="false">IF(D7="",0,O7*N8)</f>
        <v>0</v>
      </c>
      <c r="Q7" s="271" t="n">
        <f aca="false">O7-P7</f>
        <v>0</v>
      </c>
      <c r="R7" s="2"/>
      <c r="S7" s="272" t="n">
        <f aca="false">IF($K7=S$4,$J7,0)</f>
        <v>0</v>
      </c>
      <c r="T7" s="272" t="n">
        <f aca="false">IF($K7=T$4,$J7,0)</f>
        <v>0</v>
      </c>
      <c r="U7" s="272" t="n">
        <f aca="false">IF($K7=U$4,$J7,0)</f>
        <v>0</v>
      </c>
      <c r="V7" s="272" t="n">
        <f aca="false">IF($K7=V$4,$J7,0)</f>
        <v>0</v>
      </c>
      <c r="W7" s="272" t="n">
        <f aca="false">IF($K7=W$4,$J7,0)</f>
        <v>0</v>
      </c>
      <c r="X7" s="272" t="n">
        <f aca="false">IF($K7=X$4,$J7,0)</f>
        <v>0</v>
      </c>
      <c r="Y7" s="272" t="n">
        <f aca="false">IF($K7=Y$4,$J7,0)</f>
        <v>0</v>
      </c>
      <c r="Z7" s="272" t="n">
        <f aca="false">IF($K7=Z$4,$J7,0)</f>
        <v>0</v>
      </c>
      <c r="AA7" s="272" t="n">
        <f aca="false">IF($K7=AA$4,$J7,0)</f>
        <v>0</v>
      </c>
      <c r="AB7" s="272" t="n">
        <f aca="false">IF($K7=AB$4,$J7,0)</f>
        <v>0</v>
      </c>
      <c r="AC7" s="272" t="n">
        <f aca="false">IF($K7=AC$4,$J7,0)</f>
        <v>0</v>
      </c>
      <c r="AD7" s="272" t="n">
        <f aca="false">IF($K7=AD$4,$J7,0)</f>
        <v>0</v>
      </c>
      <c r="AE7" s="272" t="n">
        <f aca="false">IF($K7=AE$4,$J7,0)</f>
        <v>0</v>
      </c>
      <c r="AF7" s="272" t="n">
        <f aca="false">IF($K7=AF$4,$J7,0)</f>
        <v>0</v>
      </c>
      <c r="AG7" s="272" t="n">
        <f aca="false">IF($K7=AG$4,$J7,0)</f>
        <v>0</v>
      </c>
      <c r="AH7" s="272" t="n">
        <f aca="false">IF($K7=AH$4,$J7,0)</f>
        <v>0</v>
      </c>
      <c r="AI7" s="272" t="n">
        <f aca="false">IF($K7=AI$4,$J7,0)</f>
        <v>0</v>
      </c>
      <c r="AJ7" s="272" t="n">
        <f aca="false">IF($K7=AJ$4,$J7,0)</f>
        <v>0</v>
      </c>
      <c r="AK7" s="272" t="n">
        <f aca="false">IF($K7=AK$4,$J7,0)</f>
        <v>0</v>
      </c>
      <c r="AL7" s="272" t="n">
        <f aca="false">IF($K7=AL$4,$J7,0)</f>
        <v>0</v>
      </c>
      <c r="AM7" s="272" t="n">
        <f aca="false">IF($K7=AM$4,$J7,0)</f>
        <v>0</v>
      </c>
      <c r="AN7" s="272" t="n">
        <f aca="false">IF($K7=AN$4,$J7,0)</f>
        <v>0</v>
      </c>
      <c r="AO7" s="272" t="n">
        <f aca="false">IF($K7=AO$4,$J7,0)</f>
        <v>0</v>
      </c>
      <c r="AP7" s="272" t="n">
        <f aca="false">IF($K7=AP$4,$J7,0)</f>
        <v>0</v>
      </c>
      <c r="AQ7" s="272" t="n">
        <f aca="false">IF($K7=AQ$4,$J7,0)</f>
        <v>0</v>
      </c>
      <c r="AR7" s="272" t="n">
        <f aca="false">IF($K7=AR$4,$J7,0)</f>
        <v>0</v>
      </c>
      <c r="AS7" s="272" t="n">
        <f aca="false">IF($K7=AS$4,$J7,0)</f>
        <v>0</v>
      </c>
      <c r="AT7" s="1"/>
      <c r="AU7" s="1"/>
      <c r="AV7" s="272" t="n">
        <f aca="false">IF($K7=AV$4,$J7,0)</f>
        <v>0</v>
      </c>
      <c r="AW7" s="272" t="n">
        <f aca="false">IF($K7=AW$4,$J7,0)</f>
        <v>0</v>
      </c>
      <c r="AX7" s="272" t="n">
        <f aca="false">IF($K7=AX$4,$J7,0)</f>
        <v>0</v>
      </c>
      <c r="AY7" s="272" t="n">
        <f aca="false">IF($K7=AY$4,$J7,0)</f>
        <v>0</v>
      </c>
      <c r="AZ7" s="272" t="n">
        <f aca="false">IF($K7=AZ$4,$J7,0)</f>
        <v>0</v>
      </c>
      <c r="BA7" s="272" t="n">
        <f aca="false">IF($K7=BA$4,$J7,0)</f>
        <v>0</v>
      </c>
      <c r="BB7" s="272" t="n">
        <f aca="false">IF($K7=BB$4,$J7,0)</f>
        <v>0</v>
      </c>
      <c r="BC7" s="272" t="n">
        <f aca="false">IF($K7=BC$4,$J7,0)</f>
        <v>0</v>
      </c>
      <c r="BD7" s="272" t="n">
        <f aca="false">IF($K7=BD$4,$J7,0)</f>
        <v>0</v>
      </c>
      <c r="BE7" s="272" t="n">
        <f aca="false">IF($K7=BE$4,$J7,0)</f>
        <v>0</v>
      </c>
      <c r="BF7" s="272" t="n">
        <f aca="false">IF($K7=BF$4,$J7,0)</f>
        <v>0</v>
      </c>
      <c r="BG7" s="272" t="n">
        <f aca="false">IF($K7=BG$4,$J7,0)</f>
        <v>0</v>
      </c>
      <c r="BH7" s="272" t="n">
        <f aca="false">IF($K7=BH$4,$J7,0)</f>
        <v>0</v>
      </c>
      <c r="BI7" s="272" t="n">
        <f aca="false">IF($K7=BI$4,$J7,0)</f>
        <v>0</v>
      </c>
      <c r="BJ7" s="272" t="n">
        <f aca="false">IF($K7=BJ$4,$J7,0)</f>
        <v>0</v>
      </c>
      <c r="BK7" s="272" t="n">
        <f aca="false">IF($K7=BK$4,$J7,0)</f>
        <v>0</v>
      </c>
      <c r="BL7" s="272" t="n">
        <f aca="false">IF($K7=BL$4,$J7,0)</f>
        <v>0</v>
      </c>
      <c r="BM7" s="272" t="n">
        <f aca="false">IF($K7=BM$4,$J7,0)</f>
        <v>0</v>
      </c>
      <c r="BN7" s="272" t="n">
        <f aca="false">IF($K7=BN$4,$J7,0)</f>
        <v>0</v>
      </c>
      <c r="BO7" s="272" t="n">
        <f aca="false">IF($K7=BO$4,$J7,0)</f>
        <v>0</v>
      </c>
      <c r="BP7" s="272" t="n">
        <f aca="false">IF($K7=BP$4,$J7,0)</f>
        <v>0</v>
      </c>
      <c r="BQ7" s="272" t="n">
        <f aca="false">IF($K7=BQ$4,$J7,0)</f>
        <v>0</v>
      </c>
      <c r="BR7" s="272" t="n">
        <f aca="false">IF($K7=BR$4,$J7,0)</f>
        <v>0</v>
      </c>
      <c r="BS7" s="272" t="n">
        <f aca="false">IF($K7=BS$4,$J7,0)</f>
        <v>0</v>
      </c>
      <c r="BT7" s="272" t="n">
        <f aca="false">IF($K7=BT$4,$J7,0)</f>
        <v>0</v>
      </c>
      <c r="BU7" s="272" t="n">
        <f aca="false">IF($K7=BU$4,$J7,0)</f>
        <v>0</v>
      </c>
      <c r="BV7" s="272" t="n">
        <f aca="false">IF($K7=BV$4,$J7,0)</f>
        <v>0</v>
      </c>
      <c r="BX7" s="125"/>
      <c r="BY7" s="126"/>
      <c r="BZ7" s="126"/>
    </row>
    <row r="8" s="70" customFormat="true" ht="13.5" hidden="false" customHeight="false" outlineLevel="0" collapsed="false">
      <c r="A8" s="264"/>
      <c r="B8" s="159"/>
      <c r="C8" s="159"/>
      <c r="D8" s="297"/>
      <c r="E8" s="266"/>
      <c r="F8" s="113"/>
      <c r="G8" s="135"/>
      <c r="H8" s="305"/>
      <c r="I8" s="113"/>
      <c r="J8" s="113"/>
      <c r="K8" s="270"/>
      <c r="L8" s="2"/>
      <c r="M8" s="116"/>
      <c r="N8" s="123" t="str">
        <f aca="false">IF(D7="","",BZ8)</f>
        <v/>
      </c>
      <c r="O8" s="271"/>
      <c r="P8" s="271"/>
      <c r="Q8" s="271"/>
      <c r="R8" s="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1"/>
      <c r="AU8" s="1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X8" s="125" t="n">
        <f aca="false">IF($D7="",0,(I7/F7)*2.7)</f>
        <v>0</v>
      </c>
      <c r="BY8" s="126" t="n">
        <f aca="false">IF($D7="",0,0.258*LN(BX8)+0.8257)</f>
        <v>0</v>
      </c>
      <c r="BZ8" s="126" t="n">
        <f aca="false">M7*BY8/0.8257</f>
        <v>0</v>
      </c>
    </row>
    <row r="9" s="70" customFormat="true" ht="25.5" hidden="false" customHeight="true" outlineLevel="0" collapsed="false">
      <c r="A9" s="264" t="s">
        <v>114</v>
      </c>
      <c r="B9" s="159" t="s">
        <v>115</v>
      </c>
      <c r="C9" s="159"/>
      <c r="D9" s="297"/>
      <c r="E9" s="266" t="n">
        <v>1</v>
      </c>
      <c r="F9" s="113" t="n">
        <f aca="false">'Site Design'!$B$60/12*(0.05+0.9*E9)*D9</f>
        <v>0</v>
      </c>
      <c r="G9" s="135" t="s">
        <v>116</v>
      </c>
      <c r="H9" s="304" t="s">
        <v>184</v>
      </c>
      <c r="I9" s="113" t="e">
        <f aca="false">HLOOKUP(H10,'Lookup Tables'!$B$50:$G$51,2)*D9</f>
        <v>#N/A</v>
      </c>
      <c r="J9" s="113" t="e">
        <f aca="false">F9-I9</f>
        <v>#N/A</v>
      </c>
      <c r="K9" s="270"/>
      <c r="L9" s="2"/>
      <c r="M9" s="116" t="n">
        <v>0.45</v>
      </c>
      <c r="N9" s="117"/>
      <c r="O9" s="271" t="n">
        <f aca="false">(0.05+0.9*E9)*0.3*D9/43560*8.16</f>
        <v>0</v>
      </c>
      <c r="P9" s="271" t="n">
        <f aca="false">IF(D9="",0,O9*N10)</f>
        <v>0</v>
      </c>
      <c r="Q9" s="271" t="n">
        <f aca="false">O9-P9</f>
        <v>0</v>
      </c>
      <c r="R9" s="2"/>
      <c r="S9" s="272" t="n">
        <f aca="false">IF($K9=S$4,$J9,0)</f>
        <v>0</v>
      </c>
      <c r="T9" s="272" t="n">
        <f aca="false">IF($K9=T$4,$J9,0)</f>
        <v>0</v>
      </c>
      <c r="U9" s="272" t="n">
        <f aca="false">IF($K9=U$4,$J9,0)</f>
        <v>0</v>
      </c>
      <c r="V9" s="272" t="n">
        <f aca="false">IF($K9=V$4,$J9,0)</f>
        <v>0</v>
      </c>
      <c r="W9" s="272" t="n">
        <f aca="false">IF($K9=W$4,$J9,0)</f>
        <v>0</v>
      </c>
      <c r="X9" s="272" t="n">
        <f aca="false">IF($K9=X$4,$J9,0)</f>
        <v>0</v>
      </c>
      <c r="Y9" s="272" t="n">
        <f aca="false">IF($K9=Y$4,$J9,0)</f>
        <v>0</v>
      </c>
      <c r="Z9" s="272" t="n">
        <f aca="false">IF($K9=Z$4,$J9,0)</f>
        <v>0</v>
      </c>
      <c r="AA9" s="272" t="n">
        <f aca="false">IF($K9=AA$4,$J9,0)</f>
        <v>0</v>
      </c>
      <c r="AB9" s="272" t="n">
        <f aca="false">IF($K9=AB$4,$J9,0)</f>
        <v>0</v>
      </c>
      <c r="AC9" s="272" t="n">
        <f aca="false">IF($K9=AC$4,$J9,0)</f>
        <v>0</v>
      </c>
      <c r="AD9" s="272" t="n">
        <f aca="false">IF($K9=AD$4,$J9,0)</f>
        <v>0</v>
      </c>
      <c r="AE9" s="272" t="n">
        <f aca="false">IF($K9=AE$4,$J9,0)</f>
        <v>0</v>
      </c>
      <c r="AF9" s="272" t="n">
        <f aca="false">IF($K9=AF$4,$J9,0)</f>
        <v>0</v>
      </c>
      <c r="AG9" s="272" t="n">
        <f aca="false">IF($K9=AG$4,$J9,0)</f>
        <v>0</v>
      </c>
      <c r="AH9" s="272" t="n">
        <f aca="false">IF($K9=AH$4,$J9,0)</f>
        <v>0</v>
      </c>
      <c r="AI9" s="272" t="n">
        <f aca="false">IF($K9=AI$4,$J9,0)</f>
        <v>0</v>
      </c>
      <c r="AJ9" s="272" t="n">
        <f aca="false">IF($K9=AJ$4,$J9,0)</f>
        <v>0</v>
      </c>
      <c r="AK9" s="272" t="n">
        <f aca="false">IF($K9=AK$4,$J9,0)</f>
        <v>0</v>
      </c>
      <c r="AL9" s="272" t="n">
        <f aca="false">IF($K9=AL$4,$J9,0)</f>
        <v>0</v>
      </c>
      <c r="AM9" s="272" t="n">
        <f aca="false">IF($K9=AM$4,$J9,0)</f>
        <v>0</v>
      </c>
      <c r="AN9" s="272" t="n">
        <f aca="false">IF($K9=AN$4,$J9,0)</f>
        <v>0</v>
      </c>
      <c r="AO9" s="272" t="n">
        <f aca="false">IF($K9=AO$4,$J9,0)</f>
        <v>0</v>
      </c>
      <c r="AP9" s="272" t="n">
        <f aca="false">IF($K9=AP$4,$J9,0)</f>
        <v>0</v>
      </c>
      <c r="AQ9" s="272" t="n">
        <f aca="false">IF($K9=AQ$4,$J9,0)</f>
        <v>0</v>
      </c>
      <c r="AR9" s="272" t="n">
        <f aca="false">IF($K9=AR$4,$J9,0)</f>
        <v>0</v>
      </c>
      <c r="AS9" s="272" t="n">
        <f aca="false">IF($K9=AS$4,$J9,0)</f>
        <v>0</v>
      </c>
      <c r="AT9" s="1"/>
      <c r="AU9" s="1"/>
      <c r="AV9" s="272" t="n">
        <f aca="false">IF($K9=AV$4,$J9,0)</f>
        <v>0</v>
      </c>
      <c r="AW9" s="272" t="n">
        <f aca="false">IF($K9=AW$4,$J9,0)</f>
        <v>0</v>
      </c>
      <c r="AX9" s="272" t="n">
        <f aca="false">IF($K9=AX$4,$J9,0)</f>
        <v>0</v>
      </c>
      <c r="AY9" s="272" t="n">
        <f aca="false">IF($K9=AY$4,$J9,0)</f>
        <v>0</v>
      </c>
      <c r="AZ9" s="272" t="n">
        <f aca="false">IF($K9=AZ$4,$J9,0)</f>
        <v>0</v>
      </c>
      <c r="BA9" s="272" t="n">
        <f aca="false">IF($K9=BA$4,$J9,0)</f>
        <v>0</v>
      </c>
      <c r="BB9" s="272" t="n">
        <f aca="false">IF($K9=BB$4,$J9,0)</f>
        <v>0</v>
      </c>
      <c r="BC9" s="272" t="n">
        <f aca="false">IF($K9=BC$4,$J9,0)</f>
        <v>0</v>
      </c>
      <c r="BD9" s="272" t="n">
        <f aca="false">IF($K9=BD$4,$J9,0)</f>
        <v>0</v>
      </c>
      <c r="BE9" s="272" t="n">
        <f aca="false">IF($K9=BE$4,$J9,0)</f>
        <v>0</v>
      </c>
      <c r="BF9" s="272" t="n">
        <f aca="false">IF($K9=BF$4,$J9,0)</f>
        <v>0</v>
      </c>
      <c r="BG9" s="272" t="n">
        <f aca="false">IF($K9=BG$4,$J9,0)</f>
        <v>0</v>
      </c>
      <c r="BH9" s="272" t="n">
        <f aca="false">IF($K9=BH$4,$J9,0)</f>
        <v>0</v>
      </c>
      <c r="BI9" s="272" t="n">
        <f aca="false">IF($K9=BI$4,$J9,0)</f>
        <v>0</v>
      </c>
      <c r="BJ9" s="272" t="n">
        <f aca="false">IF($K9=BJ$4,$J9,0)</f>
        <v>0</v>
      </c>
      <c r="BK9" s="272" t="n">
        <f aca="false">IF($K9=BK$4,$J9,0)</f>
        <v>0</v>
      </c>
      <c r="BL9" s="272" t="n">
        <f aca="false">IF($K9=BL$4,$J9,0)</f>
        <v>0</v>
      </c>
      <c r="BM9" s="272" t="n">
        <f aca="false">IF($K9=BM$4,$J9,0)</f>
        <v>0</v>
      </c>
      <c r="BN9" s="272" t="n">
        <f aca="false">IF($K9=BN$4,$J9,0)</f>
        <v>0</v>
      </c>
      <c r="BO9" s="272" t="n">
        <f aca="false">IF($K9=BO$4,$J9,0)</f>
        <v>0</v>
      </c>
      <c r="BP9" s="272" t="n">
        <f aca="false">IF($K9=BP$4,$J9,0)</f>
        <v>0</v>
      </c>
      <c r="BQ9" s="272" t="n">
        <f aca="false">IF($K9=BQ$4,$J9,0)</f>
        <v>0</v>
      </c>
      <c r="BR9" s="272" t="n">
        <f aca="false">IF($K9=BR$4,$J9,0)</f>
        <v>0</v>
      </c>
      <c r="BS9" s="272" t="n">
        <f aca="false">IF($K9=BS$4,$J9,0)</f>
        <v>0</v>
      </c>
      <c r="BT9" s="272" t="n">
        <f aca="false">IF($K9=BT$4,$J9,0)</f>
        <v>0</v>
      </c>
      <c r="BU9" s="272" t="n">
        <f aca="false">IF($K9=BU$4,$J9,0)</f>
        <v>0</v>
      </c>
      <c r="BV9" s="272" t="n">
        <f aca="false">IF($K9=BV$4,$J9,0)</f>
        <v>0</v>
      </c>
      <c r="BX9" s="125"/>
      <c r="BY9" s="126"/>
      <c r="BZ9" s="126"/>
    </row>
    <row r="10" s="70" customFormat="true" ht="13.5" hidden="false" customHeight="false" outlineLevel="0" collapsed="false">
      <c r="A10" s="264"/>
      <c r="B10" s="159"/>
      <c r="C10" s="159"/>
      <c r="D10" s="297"/>
      <c r="E10" s="266"/>
      <c r="F10" s="113"/>
      <c r="G10" s="135"/>
      <c r="H10" s="305"/>
      <c r="I10" s="113"/>
      <c r="J10" s="113"/>
      <c r="K10" s="270"/>
      <c r="L10" s="2"/>
      <c r="M10" s="116"/>
      <c r="N10" s="123" t="str">
        <f aca="false">IF(D9="","",BZ10)</f>
        <v/>
      </c>
      <c r="O10" s="271"/>
      <c r="P10" s="271"/>
      <c r="Q10" s="271"/>
      <c r="R10" s="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1"/>
      <c r="AU10" s="1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X10" s="125" t="n">
        <f aca="false">IF($D9="",0,(I9/F9)*2.7)</f>
        <v>0</v>
      </c>
      <c r="BY10" s="126" t="n">
        <f aca="false">IF($D8="",0,0.258*LN(BX10)+0.8257)</f>
        <v>0</v>
      </c>
      <c r="BZ10" s="126" t="n">
        <f aca="false">M9*BY10/0.8257</f>
        <v>0</v>
      </c>
    </row>
    <row r="11" s="70" customFormat="true" ht="25.5" hidden="false" customHeight="true" outlineLevel="0" collapsed="false">
      <c r="A11" s="264" t="s">
        <v>114</v>
      </c>
      <c r="B11" s="159" t="s">
        <v>115</v>
      </c>
      <c r="C11" s="159"/>
      <c r="D11" s="297"/>
      <c r="E11" s="266" t="n">
        <v>1</v>
      </c>
      <c r="F11" s="113" t="n">
        <f aca="false">'Site Design'!$B$60/12*(0.05+0.9*E11)*D11</f>
        <v>0</v>
      </c>
      <c r="G11" s="135" t="s">
        <v>116</v>
      </c>
      <c r="H11" s="304" t="s">
        <v>184</v>
      </c>
      <c r="I11" s="113" t="e">
        <f aca="false">HLOOKUP(H12,'Lookup Tables'!$B$50:$G$51,2)*D11</f>
        <v>#N/A</v>
      </c>
      <c r="J11" s="113" t="e">
        <f aca="false">F11-I11</f>
        <v>#N/A</v>
      </c>
      <c r="K11" s="270"/>
      <c r="L11" s="2"/>
      <c r="M11" s="116" t="n">
        <v>0.45</v>
      </c>
      <c r="N11" s="117"/>
      <c r="O11" s="271" t="n">
        <f aca="false">(0.05+0.9*E11)*0.3*D11/43560*8.16</f>
        <v>0</v>
      </c>
      <c r="P11" s="271" t="n">
        <f aca="false">IF(D11="",0,O11*N12)</f>
        <v>0</v>
      </c>
      <c r="Q11" s="271" t="n">
        <f aca="false">O11-P11</f>
        <v>0</v>
      </c>
      <c r="R11" s="2"/>
      <c r="S11" s="272" t="n">
        <f aca="false">IF($K11=S$4,$J11,0)</f>
        <v>0</v>
      </c>
      <c r="T11" s="272" t="n">
        <f aca="false">IF($K11=T$4,$J11,0)</f>
        <v>0</v>
      </c>
      <c r="U11" s="272" t="n">
        <f aca="false">IF($K11=U$4,$J11,0)</f>
        <v>0</v>
      </c>
      <c r="V11" s="272" t="n">
        <f aca="false">IF($K11=V$4,$J11,0)</f>
        <v>0</v>
      </c>
      <c r="W11" s="272" t="n">
        <f aca="false">IF($K11=W$4,$J11,0)</f>
        <v>0</v>
      </c>
      <c r="X11" s="272" t="n">
        <f aca="false">IF($K11=X$4,$J11,0)</f>
        <v>0</v>
      </c>
      <c r="Y11" s="272" t="n">
        <f aca="false">IF($K11=Y$4,$J11,0)</f>
        <v>0</v>
      </c>
      <c r="Z11" s="272" t="n">
        <f aca="false">IF($K11=Z$4,$J11,0)</f>
        <v>0</v>
      </c>
      <c r="AA11" s="272" t="n">
        <f aca="false">IF($K11=AA$4,$J11,0)</f>
        <v>0</v>
      </c>
      <c r="AB11" s="272" t="n">
        <f aca="false">IF($K11=AB$4,$J11,0)</f>
        <v>0</v>
      </c>
      <c r="AC11" s="272" t="n">
        <f aca="false">IF($K11=AC$4,$J11,0)</f>
        <v>0</v>
      </c>
      <c r="AD11" s="272" t="n">
        <f aca="false">IF($K11=AD$4,$J11,0)</f>
        <v>0</v>
      </c>
      <c r="AE11" s="272" t="n">
        <f aca="false">IF($K11=AE$4,$J11,0)</f>
        <v>0</v>
      </c>
      <c r="AF11" s="272" t="n">
        <f aca="false">IF($K11=AF$4,$J11,0)</f>
        <v>0</v>
      </c>
      <c r="AG11" s="272" t="n">
        <f aca="false">IF($K11=AG$4,$J11,0)</f>
        <v>0</v>
      </c>
      <c r="AH11" s="272" t="n">
        <f aca="false">IF($K11=AH$4,$J11,0)</f>
        <v>0</v>
      </c>
      <c r="AI11" s="272" t="n">
        <f aca="false">IF($K11=AI$4,$J11,0)</f>
        <v>0</v>
      </c>
      <c r="AJ11" s="272" t="n">
        <f aca="false">IF($K11=AJ$4,$J11,0)</f>
        <v>0</v>
      </c>
      <c r="AK11" s="272" t="n">
        <f aca="false">IF($K11=AK$4,$J11,0)</f>
        <v>0</v>
      </c>
      <c r="AL11" s="272" t="n">
        <f aca="false">IF($K11=AL$4,$J11,0)</f>
        <v>0</v>
      </c>
      <c r="AM11" s="272" t="n">
        <f aca="false">IF($K11=AM$4,$J11,0)</f>
        <v>0</v>
      </c>
      <c r="AN11" s="272" t="n">
        <f aca="false">IF($K11=AN$4,$J11,0)</f>
        <v>0</v>
      </c>
      <c r="AO11" s="272" t="n">
        <f aca="false">IF($K11=AO$4,$J11,0)</f>
        <v>0</v>
      </c>
      <c r="AP11" s="272" t="n">
        <f aca="false">IF($K11=AP$4,$J11,0)</f>
        <v>0</v>
      </c>
      <c r="AQ11" s="272" t="n">
        <f aca="false">IF($K11=AQ$4,$J11,0)</f>
        <v>0</v>
      </c>
      <c r="AR11" s="272" t="n">
        <f aca="false">IF($K11=AR$4,$J11,0)</f>
        <v>0</v>
      </c>
      <c r="AS11" s="272" t="n">
        <f aca="false">IF($K11=AS$4,$J11,0)</f>
        <v>0</v>
      </c>
      <c r="AT11" s="1"/>
      <c r="AU11" s="1"/>
      <c r="AV11" s="272" t="n">
        <f aca="false">IF($K11=AV$4,$J11,0)</f>
        <v>0</v>
      </c>
      <c r="AW11" s="272" t="n">
        <f aca="false">IF($K11=AW$4,$J11,0)</f>
        <v>0</v>
      </c>
      <c r="AX11" s="272" t="n">
        <f aca="false">IF($K11=AX$4,$J11,0)</f>
        <v>0</v>
      </c>
      <c r="AY11" s="272" t="n">
        <f aca="false">IF($K11=AY$4,$J11,0)</f>
        <v>0</v>
      </c>
      <c r="AZ11" s="272" t="n">
        <f aca="false">IF($K11=AZ$4,$J11,0)</f>
        <v>0</v>
      </c>
      <c r="BA11" s="272" t="n">
        <f aca="false">IF($K11=BA$4,$J11,0)</f>
        <v>0</v>
      </c>
      <c r="BB11" s="272" t="n">
        <f aca="false">IF($K11=BB$4,$J11,0)</f>
        <v>0</v>
      </c>
      <c r="BC11" s="272" t="n">
        <f aca="false">IF($K11=BC$4,$J11,0)</f>
        <v>0</v>
      </c>
      <c r="BD11" s="272" t="n">
        <f aca="false">IF($K11=BD$4,$J11,0)</f>
        <v>0</v>
      </c>
      <c r="BE11" s="272" t="n">
        <f aca="false">IF($K11=BE$4,$J11,0)</f>
        <v>0</v>
      </c>
      <c r="BF11" s="272" t="n">
        <f aca="false">IF($K11=BF$4,$J11,0)</f>
        <v>0</v>
      </c>
      <c r="BG11" s="272" t="n">
        <f aca="false">IF($K11=BG$4,$J11,0)</f>
        <v>0</v>
      </c>
      <c r="BH11" s="272" t="n">
        <f aca="false">IF($K11=BH$4,$J11,0)</f>
        <v>0</v>
      </c>
      <c r="BI11" s="272" t="n">
        <f aca="false">IF($K11=BI$4,$J11,0)</f>
        <v>0</v>
      </c>
      <c r="BJ11" s="272" t="n">
        <f aca="false">IF($K11=BJ$4,$J11,0)</f>
        <v>0</v>
      </c>
      <c r="BK11" s="272" t="n">
        <f aca="false">IF($K11=BK$4,$J11,0)</f>
        <v>0</v>
      </c>
      <c r="BL11" s="272" t="n">
        <f aca="false">IF($K11=BL$4,$J11,0)</f>
        <v>0</v>
      </c>
      <c r="BM11" s="272" t="n">
        <f aca="false">IF($K11=BM$4,$J11,0)</f>
        <v>0</v>
      </c>
      <c r="BN11" s="272" t="n">
        <f aca="false">IF($K11=BN$4,$J11,0)</f>
        <v>0</v>
      </c>
      <c r="BO11" s="272" t="n">
        <f aca="false">IF($K11=BO$4,$J11,0)</f>
        <v>0</v>
      </c>
      <c r="BP11" s="272" t="n">
        <f aca="false">IF($K11=BP$4,$J11,0)</f>
        <v>0</v>
      </c>
      <c r="BQ11" s="272" t="n">
        <f aca="false">IF($K11=BQ$4,$J11,0)</f>
        <v>0</v>
      </c>
      <c r="BR11" s="272" t="n">
        <f aca="false">IF($K11=BR$4,$J11,0)</f>
        <v>0</v>
      </c>
      <c r="BS11" s="272" t="n">
        <f aca="false">IF($K11=BS$4,$J11,0)</f>
        <v>0</v>
      </c>
      <c r="BT11" s="272" t="n">
        <f aca="false">IF($K11=BT$4,$J11,0)</f>
        <v>0</v>
      </c>
      <c r="BU11" s="272" t="n">
        <f aca="false">IF($K11=BU$4,$J11,0)</f>
        <v>0</v>
      </c>
      <c r="BV11" s="272" t="n">
        <f aca="false">IF($K11=BV$4,$J11,0)</f>
        <v>0</v>
      </c>
      <c r="BX11" s="125"/>
      <c r="BY11" s="126"/>
      <c r="BZ11" s="126"/>
    </row>
    <row r="12" s="70" customFormat="true" ht="13.5" hidden="false" customHeight="false" outlineLevel="0" collapsed="false">
      <c r="A12" s="264"/>
      <c r="B12" s="159"/>
      <c r="C12" s="159"/>
      <c r="D12" s="297"/>
      <c r="E12" s="266"/>
      <c r="F12" s="113"/>
      <c r="G12" s="135"/>
      <c r="H12" s="305"/>
      <c r="I12" s="113"/>
      <c r="J12" s="113"/>
      <c r="K12" s="270"/>
      <c r="L12" s="2"/>
      <c r="M12" s="116"/>
      <c r="N12" s="123" t="str">
        <f aca="false">IF(D11="","",BZ12)</f>
        <v/>
      </c>
      <c r="O12" s="271"/>
      <c r="P12" s="271"/>
      <c r="Q12" s="271"/>
      <c r="R12" s="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1"/>
      <c r="AU12" s="1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X12" s="125" t="n">
        <f aca="false">IF($D11="",0,(I11/F11)*2.7)</f>
        <v>0</v>
      </c>
      <c r="BY12" s="126" t="n">
        <f aca="false">IF($D12="",0,0.258*LN(BX12)+0.8257)</f>
        <v>0</v>
      </c>
      <c r="BZ12" s="126" t="n">
        <f aca="false">M11*BY12/0.8257</f>
        <v>0</v>
      </c>
    </row>
    <row r="13" s="70" customFormat="true" ht="25.5" hidden="false" customHeight="true" outlineLevel="0" collapsed="false">
      <c r="A13" s="264" t="s">
        <v>114</v>
      </c>
      <c r="B13" s="159" t="s">
        <v>115</v>
      </c>
      <c r="C13" s="159"/>
      <c r="D13" s="297"/>
      <c r="E13" s="266" t="n">
        <v>1</v>
      </c>
      <c r="F13" s="113" t="n">
        <f aca="false">'Site Design'!$B$60/12*(0.05+0.9*E13)*D13</f>
        <v>0</v>
      </c>
      <c r="G13" s="135" t="s">
        <v>116</v>
      </c>
      <c r="H13" s="304" t="s">
        <v>184</v>
      </c>
      <c r="I13" s="113" t="e">
        <f aca="false">HLOOKUP(H14,'Lookup Tables'!$B$50:$G$51,2)*D13</f>
        <v>#N/A</v>
      </c>
      <c r="J13" s="113" t="e">
        <f aca="false">F13-I13</f>
        <v>#N/A</v>
      </c>
      <c r="K13" s="270"/>
      <c r="L13" s="2"/>
      <c r="M13" s="116" t="n">
        <v>0.45</v>
      </c>
      <c r="N13" s="117"/>
      <c r="O13" s="271" t="n">
        <f aca="false">(0.05+0.9*E13)*0.3*D13/43560*8.16</f>
        <v>0</v>
      </c>
      <c r="P13" s="271" t="n">
        <f aca="false">IF(D13="",0,O13*N14)</f>
        <v>0</v>
      </c>
      <c r="Q13" s="271" t="n">
        <f aca="false">O13-P13</f>
        <v>0</v>
      </c>
      <c r="R13" s="2"/>
      <c r="S13" s="272" t="n">
        <f aca="false">IF($K13=S$4,$J13,0)</f>
        <v>0</v>
      </c>
      <c r="T13" s="272" t="n">
        <f aca="false">IF($K13=T$4,$J13,0)</f>
        <v>0</v>
      </c>
      <c r="U13" s="272" t="n">
        <f aca="false">IF($K13=U$4,$J13,0)</f>
        <v>0</v>
      </c>
      <c r="V13" s="272" t="n">
        <f aca="false">IF($K13=V$4,$J13,0)</f>
        <v>0</v>
      </c>
      <c r="W13" s="272" t="n">
        <f aca="false">IF($K13=W$4,$J13,0)</f>
        <v>0</v>
      </c>
      <c r="X13" s="272" t="n">
        <f aca="false">IF($K13=X$4,$J13,0)</f>
        <v>0</v>
      </c>
      <c r="Y13" s="272" t="n">
        <f aca="false">IF($K13=Y$4,$J13,0)</f>
        <v>0</v>
      </c>
      <c r="Z13" s="272" t="n">
        <f aca="false">IF($K13=Z$4,$J13,0)</f>
        <v>0</v>
      </c>
      <c r="AA13" s="272" t="n">
        <f aca="false">IF($K13=AA$4,$J13,0)</f>
        <v>0</v>
      </c>
      <c r="AB13" s="272" t="n">
        <f aca="false">IF($K13=AB$4,$J13,0)</f>
        <v>0</v>
      </c>
      <c r="AC13" s="272" t="n">
        <f aca="false">IF($K13=AC$4,$J13,0)</f>
        <v>0</v>
      </c>
      <c r="AD13" s="272" t="n">
        <f aca="false">IF($K13=AD$4,$J13,0)</f>
        <v>0</v>
      </c>
      <c r="AE13" s="272" t="n">
        <f aca="false">IF($K13=AE$4,$J13,0)</f>
        <v>0</v>
      </c>
      <c r="AF13" s="272" t="n">
        <f aca="false">IF($K13=AF$4,$J13,0)</f>
        <v>0</v>
      </c>
      <c r="AG13" s="272" t="n">
        <f aca="false">IF($K13=AG$4,$J13,0)</f>
        <v>0</v>
      </c>
      <c r="AH13" s="272" t="n">
        <f aca="false">IF($K13=AH$4,$J13,0)</f>
        <v>0</v>
      </c>
      <c r="AI13" s="272" t="n">
        <f aca="false">IF($K13=AI$4,$J13,0)</f>
        <v>0</v>
      </c>
      <c r="AJ13" s="272" t="n">
        <f aca="false">IF($K13=AJ$4,$J13,0)</f>
        <v>0</v>
      </c>
      <c r="AK13" s="272" t="n">
        <f aca="false">IF($K13=AK$4,$J13,0)</f>
        <v>0</v>
      </c>
      <c r="AL13" s="272" t="n">
        <f aca="false">IF($K13=AL$4,$J13,0)</f>
        <v>0</v>
      </c>
      <c r="AM13" s="272" t="n">
        <f aca="false">IF($K13=AM$4,$J13,0)</f>
        <v>0</v>
      </c>
      <c r="AN13" s="272" t="n">
        <f aca="false">IF($K13=AN$4,$J13,0)</f>
        <v>0</v>
      </c>
      <c r="AO13" s="272" t="n">
        <f aca="false">IF($K13=AO$4,$J13,0)</f>
        <v>0</v>
      </c>
      <c r="AP13" s="272" t="n">
        <f aca="false">IF($K13=AP$4,$J13,0)</f>
        <v>0</v>
      </c>
      <c r="AQ13" s="272" t="n">
        <f aca="false">IF($K13=AQ$4,$J13,0)</f>
        <v>0</v>
      </c>
      <c r="AR13" s="272" t="n">
        <f aca="false">IF($K13=AR$4,$J13,0)</f>
        <v>0</v>
      </c>
      <c r="AS13" s="272" t="n">
        <f aca="false">IF($K13=AS$4,$J13,0)</f>
        <v>0</v>
      </c>
      <c r="AT13" s="1"/>
      <c r="AU13" s="1"/>
      <c r="AV13" s="272" t="n">
        <f aca="false">IF($K13=AV$4,$J13,0)</f>
        <v>0</v>
      </c>
      <c r="AW13" s="272" t="n">
        <f aca="false">IF($K13=AW$4,$J13,0)</f>
        <v>0</v>
      </c>
      <c r="AX13" s="272" t="n">
        <f aca="false">IF($K13=AX$4,$J13,0)</f>
        <v>0</v>
      </c>
      <c r="AY13" s="272" t="n">
        <f aca="false">IF($K13=AY$4,$J13,0)</f>
        <v>0</v>
      </c>
      <c r="AZ13" s="272" t="n">
        <f aca="false">IF($K13=AZ$4,$J13,0)</f>
        <v>0</v>
      </c>
      <c r="BA13" s="272" t="n">
        <f aca="false">IF($K13=BA$4,$J13,0)</f>
        <v>0</v>
      </c>
      <c r="BB13" s="272" t="n">
        <f aca="false">IF($K13=BB$4,$J13,0)</f>
        <v>0</v>
      </c>
      <c r="BC13" s="272" t="n">
        <f aca="false">IF($K13=BC$4,$J13,0)</f>
        <v>0</v>
      </c>
      <c r="BD13" s="272" t="n">
        <f aca="false">IF($K13=BD$4,$J13,0)</f>
        <v>0</v>
      </c>
      <c r="BE13" s="272" t="n">
        <f aca="false">IF($K13=BE$4,$J13,0)</f>
        <v>0</v>
      </c>
      <c r="BF13" s="272" t="n">
        <f aca="false">IF($K13=BF$4,$J13,0)</f>
        <v>0</v>
      </c>
      <c r="BG13" s="272" t="n">
        <f aca="false">IF($K13=BG$4,$J13,0)</f>
        <v>0</v>
      </c>
      <c r="BH13" s="272" t="n">
        <f aca="false">IF($K13=BH$4,$J13,0)</f>
        <v>0</v>
      </c>
      <c r="BI13" s="272" t="n">
        <f aca="false">IF($K13=BI$4,$J13,0)</f>
        <v>0</v>
      </c>
      <c r="BJ13" s="272" t="n">
        <f aca="false">IF($K13=BJ$4,$J13,0)</f>
        <v>0</v>
      </c>
      <c r="BK13" s="272" t="n">
        <f aca="false">IF($K13=BK$4,$J13,0)</f>
        <v>0</v>
      </c>
      <c r="BL13" s="272" t="n">
        <f aca="false">IF($K13=BL$4,$J13,0)</f>
        <v>0</v>
      </c>
      <c r="BM13" s="272" t="n">
        <f aca="false">IF($K13=BM$4,$J13,0)</f>
        <v>0</v>
      </c>
      <c r="BN13" s="272" t="n">
        <f aca="false">IF($K13=BN$4,$J13,0)</f>
        <v>0</v>
      </c>
      <c r="BO13" s="272" t="n">
        <f aca="false">IF($K13=BO$4,$J13,0)</f>
        <v>0</v>
      </c>
      <c r="BP13" s="272" t="n">
        <f aca="false">IF($K13=BP$4,$J13,0)</f>
        <v>0</v>
      </c>
      <c r="BQ13" s="272" t="n">
        <f aca="false">IF($K13=BQ$4,$J13,0)</f>
        <v>0</v>
      </c>
      <c r="BR13" s="272" t="n">
        <f aca="false">IF($K13=BR$4,$J13,0)</f>
        <v>0</v>
      </c>
      <c r="BS13" s="272" t="n">
        <f aca="false">IF($K13=BS$4,$J13,0)</f>
        <v>0</v>
      </c>
      <c r="BT13" s="272" t="n">
        <f aca="false">IF($K13=BT$4,$J13,0)</f>
        <v>0</v>
      </c>
      <c r="BU13" s="272" t="n">
        <f aca="false">IF($K13=BU$4,$J13,0)</f>
        <v>0</v>
      </c>
      <c r="BV13" s="272" t="n">
        <f aca="false">IF($K13=BV$4,$J13,0)</f>
        <v>0</v>
      </c>
      <c r="BX13" s="125"/>
      <c r="BY13" s="126"/>
      <c r="BZ13" s="126"/>
    </row>
    <row r="14" s="70" customFormat="true" ht="13.5" hidden="false" customHeight="false" outlineLevel="0" collapsed="false">
      <c r="A14" s="264"/>
      <c r="B14" s="159"/>
      <c r="C14" s="159"/>
      <c r="D14" s="297"/>
      <c r="E14" s="266"/>
      <c r="F14" s="113"/>
      <c r="G14" s="135"/>
      <c r="H14" s="305"/>
      <c r="I14" s="113"/>
      <c r="J14" s="113"/>
      <c r="K14" s="270"/>
      <c r="L14" s="2"/>
      <c r="M14" s="116"/>
      <c r="N14" s="123" t="str">
        <f aca="false">IF(D13="","",BZ14)</f>
        <v/>
      </c>
      <c r="O14" s="271"/>
      <c r="P14" s="271"/>
      <c r="Q14" s="271"/>
      <c r="R14" s="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1"/>
      <c r="AU14" s="1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X14" s="125" t="n">
        <f aca="false">IF($D14="",0,(I13/F13)*2.7)</f>
        <v>0</v>
      </c>
      <c r="BY14" s="126" t="n">
        <f aca="false">IF($D13="",0,0.258*LN(BX14)+0.8257)</f>
        <v>0</v>
      </c>
      <c r="BZ14" s="126" t="n">
        <f aca="false">M13*BY14/0.8257</f>
        <v>0</v>
      </c>
    </row>
    <row r="15" customFormat="false" ht="13.5" hidden="false" customHeight="false" outlineLevel="0" collapsed="false">
      <c r="A15" s="279" t="s">
        <v>177</v>
      </c>
      <c r="B15" s="280"/>
      <c r="C15" s="281"/>
      <c r="D15" s="282" t="n">
        <f aca="false">SUM(D5:D14)</f>
        <v>0</v>
      </c>
      <c r="E15" s="283"/>
      <c r="F15" s="282" t="n">
        <f aca="false">SUM(F5:F14)</f>
        <v>0</v>
      </c>
      <c r="G15" s="282" t="n">
        <f aca="false">SUM(G5:G14)</f>
        <v>0</v>
      </c>
      <c r="H15" s="284"/>
      <c r="I15" s="282" t="e">
        <f aca="false">SUM(I5:I14)</f>
        <v>#N/A</v>
      </c>
      <c r="J15" s="282" t="e">
        <f aca="false">SUM(J5:J14)</f>
        <v>#N/A</v>
      </c>
      <c r="K15" s="284"/>
      <c r="L15" s="284"/>
      <c r="M15" s="300" t="n">
        <f aca="false">AVERAGE(M6:M14)</f>
        <v>0.45</v>
      </c>
      <c r="N15" s="300" t="n">
        <f aca="false">IF(D15=0,0,AVERAGE(N6:N14))</f>
        <v>0</v>
      </c>
      <c r="O15" s="285" t="n">
        <f aca="false">SUM(O5:O14)</f>
        <v>0</v>
      </c>
      <c r="P15" s="285" t="n">
        <f aca="false">SUM(P5:P14)</f>
        <v>0</v>
      </c>
      <c r="Q15" s="285" t="n">
        <f aca="false">SUM(Q5:Q14)</f>
        <v>0</v>
      </c>
      <c r="S15" s="285" t="n">
        <f aca="false">SUM(S9:S14)</f>
        <v>0</v>
      </c>
      <c r="T15" s="285" t="n">
        <f aca="false">SUM(T9:T14)</f>
        <v>0</v>
      </c>
      <c r="U15" s="285" t="n">
        <f aca="false">SUM(U9:U14)</f>
        <v>0</v>
      </c>
      <c r="V15" s="285" t="n">
        <f aca="false">SUM(V9:V14)</f>
        <v>0</v>
      </c>
      <c r="W15" s="285" t="n">
        <f aca="false">SUM(W9:W14)</f>
        <v>0</v>
      </c>
      <c r="X15" s="285" t="n">
        <f aca="false">SUM(X9:X14)</f>
        <v>0</v>
      </c>
      <c r="Y15" s="285" t="n">
        <f aca="false">SUM(Y9:Y14)</f>
        <v>0</v>
      </c>
      <c r="Z15" s="285" t="n">
        <f aca="false">SUM(Z9:Z14)</f>
        <v>0</v>
      </c>
      <c r="AA15" s="285" t="n">
        <f aca="false">SUM(AA9:AA14)</f>
        <v>0</v>
      </c>
      <c r="AB15" s="285" t="n">
        <f aca="false">SUM(AB9:AB14)</f>
        <v>0</v>
      </c>
      <c r="AC15" s="285" t="n">
        <f aca="false">SUM(AC9:AC14)</f>
        <v>0</v>
      </c>
      <c r="AD15" s="285" t="n">
        <f aca="false">SUM(AD9:AD14)</f>
        <v>0</v>
      </c>
      <c r="AE15" s="285" t="n">
        <f aca="false">SUM(AE9:AE14)</f>
        <v>0</v>
      </c>
      <c r="AF15" s="285" t="n">
        <f aca="false">SUM(AF9:AF14)</f>
        <v>0</v>
      </c>
      <c r="AG15" s="285" t="n">
        <f aca="false">SUM(AG9:AG14)</f>
        <v>0</v>
      </c>
      <c r="AH15" s="285" t="n">
        <f aca="false">SUM(AH9:AH14)</f>
        <v>0</v>
      </c>
      <c r="AI15" s="285" t="n">
        <f aca="false">SUM(AI9:AI14)</f>
        <v>0</v>
      </c>
      <c r="AJ15" s="285" t="n">
        <f aca="false">SUM(AJ9:AJ14)</f>
        <v>0</v>
      </c>
      <c r="AK15" s="285" t="n">
        <f aca="false">SUM(AK9:AK14)</f>
        <v>0</v>
      </c>
      <c r="AL15" s="285" t="n">
        <f aca="false">SUM(AL9:AL14)</f>
        <v>0</v>
      </c>
      <c r="AM15" s="285" t="n">
        <f aca="false">SUM(AM9:AM14)</f>
        <v>0</v>
      </c>
      <c r="AN15" s="285" t="n">
        <f aca="false">SUM(AN9:AN14)</f>
        <v>0</v>
      </c>
      <c r="AO15" s="285" t="n">
        <f aca="false">SUM(AO9:AO14)</f>
        <v>0</v>
      </c>
      <c r="AP15" s="285" t="n">
        <f aca="false">SUM(AP9:AP14)</f>
        <v>0</v>
      </c>
      <c r="AQ15" s="285" t="n">
        <f aca="false">SUM(AQ9:AQ14)</f>
        <v>0</v>
      </c>
      <c r="AR15" s="285" t="n">
        <f aca="false">SUM(AR9:AR14)</f>
        <v>0</v>
      </c>
      <c r="AS15" s="285" t="n">
        <f aca="false">SUM(AS9:AS14)</f>
        <v>0</v>
      </c>
      <c r="AT15" s="306"/>
      <c r="AV15" s="285" t="n">
        <f aca="false">SUM(AV9:AV14)</f>
        <v>0</v>
      </c>
      <c r="AW15" s="285" t="n">
        <f aca="false">SUM(AW9:AW14)</f>
        <v>0</v>
      </c>
      <c r="AX15" s="285" t="n">
        <f aca="false">SUM(AX9:AX14)</f>
        <v>0</v>
      </c>
      <c r="AY15" s="285" t="n">
        <f aca="false">SUM(AY9:AY14)</f>
        <v>0</v>
      </c>
      <c r="AZ15" s="285" t="n">
        <f aca="false">SUM(AZ9:AZ14)</f>
        <v>0</v>
      </c>
      <c r="BA15" s="285" t="n">
        <f aca="false">SUM(BA9:BA14)</f>
        <v>0</v>
      </c>
      <c r="BB15" s="285" t="n">
        <f aca="false">SUM(BB9:BB14)</f>
        <v>0</v>
      </c>
      <c r="BC15" s="285" t="n">
        <f aca="false">SUM(BC9:BC14)</f>
        <v>0</v>
      </c>
      <c r="BD15" s="285" t="n">
        <f aca="false">SUM(BD9:BD14)</f>
        <v>0</v>
      </c>
      <c r="BE15" s="285" t="n">
        <f aca="false">SUM(BE9:BE14)</f>
        <v>0</v>
      </c>
      <c r="BF15" s="285" t="n">
        <f aca="false">SUM(BF9:BF14)</f>
        <v>0</v>
      </c>
      <c r="BG15" s="285" t="n">
        <f aca="false">SUM(BG9:BG14)</f>
        <v>0</v>
      </c>
      <c r="BH15" s="285" t="n">
        <f aca="false">SUM(BH9:BH14)</f>
        <v>0</v>
      </c>
      <c r="BI15" s="285" t="n">
        <f aca="false">SUM(BI9:BI14)</f>
        <v>0</v>
      </c>
      <c r="BJ15" s="285" t="n">
        <f aca="false">SUM(BJ9:BJ14)</f>
        <v>0</v>
      </c>
      <c r="BK15" s="285" t="n">
        <f aca="false">SUM(BK9:BK14)</f>
        <v>0</v>
      </c>
      <c r="BL15" s="285" t="n">
        <f aca="false">SUM(BL9:BL14)</f>
        <v>0</v>
      </c>
      <c r="BM15" s="285" t="n">
        <f aca="false">SUM(BM9:BM14)</f>
        <v>0</v>
      </c>
      <c r="BN15" s="285" t="n">
        <f aca="false">SUM(BN9:BN14)</f>
        <v>0</v>
      </c>
      <c r="BO15" s="285" t="n">
        <f aca="false">SUM(BO9:BO14)</f>
        <v>0</v>
      </c>
      <c r="BP15" s="285" t="n">
        <f aca="false">SUM(BP9:BP14)</f>
        <v>0</v>
      </c>
      <c r="BQ15" s="285" t="n">
        <f aca="false">SUM(BQ9:BQ14)</f>
        <v>0</v>
      </c>
      <c r="BR15" s="285" t="n">
        <f aca="false">SUM(BR9:BR14)</f>
        <v>0</v>
      </c>
      <c r="BS15" s="285" t="n">
        <f aca="false">SUM(BS9:BS14)</f>
        <v>0</v>
      </c>
      <c r="BT15" s="285" t="n">
        <f aca="false">SUM(BT9:BT14)</f>
        <v>0</v>
      </c>
      <c r="BU15" s="285" t="n">
        <f aca="false">SUM(BU9:BU14)</f>
        <v>0</v>
      </c>
      <c r="BV15" s="285" t="n">
        <f aca="false">SUM(BV9:BV14)</f>
        <v>0</v>
      </c>
      <c r="BX15" s="285" t="n">
        <f aca="false">SUM(BX6:BX14)</f>
        <v>0</v>
      </c>
      <c r="BY15" s="126" t="n">
        <f aca="false">IF($D15=0,0,0.258*LN(BX15)+0.8257)</f>
        <v>0</v>
      </c>
      <c r="BZ15" s="126" t="n">
        <f aca="false">IF($D15="",0,M15*BY15/0.8257)</f>
        <v>0</v>
      </c>
    </row>
    <row r="43" customFormat="false" ht="12.75" hidden="false" customHeight="false" outlineLevel="0" collapsed="false">
      <c r="B43" s="230" t="s">
        <v>77</v>
      </c>
    </row>
    <row r="44" customFormat="false" ht="12.75" hidden="false" customHeight="false" outlineLevel="0" collapsed="false">
      <c r="B44" s="231" t="s">
        <v>78</v>
      </c>
    </row>
    <row r="45" customFormat="false" ht="89.25" hidden="false" customHeight="false" outlineLevel="0" collapsed="false">
      <c r="B45" s="106" t="s">
        <v>79</v>
      </c>
    </row>
    <row r="46" customFormat="false" ht="89.25" hidden="false" customHeight="false" outlineLevel="0" collapsed="false">
      <c r="B46" s="106" t="s">
        <v>80</v>
      </c>
    </row>
    <row r="47" customFormat="false" ht="12.75" hidden="false" customHeight="false" outlineLevel="0" collapsed="false">
      <c r="B47" s="231" t="s">
        <v>81</v>
      </c>
    </row>
    <row r="48" customFormat="false" ht="12.75" hidden="false" customHeight="false" outlineLevel="0" collapsed="false">
      <c r="B48" s="231" t="s">
        <v>82</v>
      </c>
    </row>
    <row r="49" customFormat="false" ht="12.75" hidden="false" customHeight="false" outlineLevel="0" collapsed="false">
      <c r="B49" s="235" t="s">
        <v>83</v>
      </c>
    </row>
    <row r="50" customFormat="false" ht="12.75" hidden="false" customHeight="false" outlineLevel="0" collapsed="false">
      <c r="B50" s="235" t="s">
        <v>84</v>
      </c>
    </row>
    <row r="51" customFormat="false" ht="12.75" hidden="false" customHeight="false" outlineLevel="0" collapsed="false">
      <c r="B51" s="231" t="s">
        <v>85</v>
      </c>
    </row>
    <row r="52" customFormat="false" ht="12.75" hidden="false" customHeight="false" outlineLevel="0" collapsed="false">
      <c r="B52" s="231" t="s">
        <v>86</v>
      </c>
    </row>
    <row r="53" customFormat="false" ht="12.75" hidden="false" customHeight="false" outlineLevel="0" collapsed="false">
      <c r="B53" s="231" t="s">
        <v>87</v>
      </c>
    </row>
    <row r="54" customFormat="false" ht="12.75" hidden="false" customHeight="false" outlineLevel="0" collapsed="false">
      <c r="B54" s="231" t="s">
        <v>88</v>
      </c>
    </row>
    <row r="55" customFormat="false" ht="12.75" hidden="false" customHeight="false" outlineLevel="0" collapsed="false">
      <c r="B55" s="231" t="s">
        <v>89</v>
      </c>
    </row>
    <row r="56" customFormat="false" ht="12.75" hidden="false" customHeight="false" outlineLevel="0" collapsed="false">
      <c r="B56" s="231" t="s">
        <v>90</v>
      </c>
    </row>
    <row r="57" customFormat="false" ht="12.75" hidden="false" customHeight="false" outlineLevel="0" collapsed="false">
      <c r="B57" s="231" t="s">
        <v>91</v>
      </c>
    </row>
    <row r="58" customFormat="false" ht="12.75" hidden="false" customHeight="false" outlineLevel="0" collapsed="false">
      <c r="B58" s="231" t="s">
        <v>92</v>
      </c>
    </row>
    <row r="59" customFormat="false" ht="12.75" hidden="false" customHeight="false" outlineLevel="0" collapsed="false">
      <c r="B59" s="231" t="s">
        <v>93</v>
      </c>
    </row>
    <row r="60" customFormat="false" ht="12.75" hidden="false" customHeight="false" outlineLevel="0" collapsed="false">
      <c r="B60" s="231" t="s">
        <v>94</v>
      </c>
    </row>
    <row r="61" customFormat="false" ht="12.75" hidden="false" customHeight="false" outlineLevel="0" collapsed="false">
      <c r="B61" s="231" t="s">
        <v>95</v>
      </c>
    </row>
    <row r="62" customFormat="false" ht="12.75" hidden="false" customHeight="false" outlineLevel="0" collapsed="false">
      <c r="B62" s="194" t="s">
        <v>96</v>
      </c>
    </row>
    <row r="63" customFormat="false" ht="12.75" hidden="false" customHeight="false" outlineLevel="0" collapsed="false">
      <c r="B63" s="194" t="s">
        <v>97</v>
      </c>
    </row>
    <row r="64" customFormat="false" ht="12.75" hidden="false" customHeight="false" outlineLevel="0" collapsed="false">
      <c r="B64" s="241" t="s">
        <v>98</v>
      </c>
    </row>
    <row r="65" customFormat="false" ht="12.75" hidden="false" customHeight="false" outlineLevel="0" collapsed="false">
      <c r="B65" s="241" t="s">
        <v>99</v>
      </c>
    </row>
    <row r="66" customFormat="false" ht="12.75" hidden="false" customHeight="false" outlineLevel="0" collapsed="false">
      <c r="B66" s="241" t="s">
        <v>100</v>
      </c>
    </row>
    <row r="67" customFormat="false" ht="13.5" hidden="false" customHeight="false" outlineLevel="0" collapsed="false">
      <c r="B67" s="241" t="s">
        <v>101</v>
      </c>
    </row>
    <row r="68" customFormat="false" ht="13.5" hidden="false" customHeight="false" outlineLevel="0" collapsed="false">
      <c r="B68" s="242" t="s">
        <v>102</v>
      </c>
    </row>
    <row r="69" customFormat="false" ht="13.5" hidden="false" customHeight="false" outlineLevel="0" collapsed="false">
      <c r="B69" s="242" t="s">
        <v>103</v>
      </c>
    </row>
  </sheetData>
  <mergeCells count="336">
    <mergeCell ref="B4:C4"/>
    <mergeCell ref="A5:A6"/>
    <mergeCell ref="B5:C6"/>
    <mergeCell ref="D5:D6"/>
    <mergeCell ref="E5:E6"/>
    <mergeCell ref="F5:F6"/>
    <mergeCell ref="G5:G6"/>
    <mergeCell ref="I5:I6"/>
    <mergeCell ref="J5:J6"/>
    <mergeCell ref="K5:K6"/>
    <mergeCell ref="M5:M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A7:A8"/>
    <mergeCell ref="B7:C8"/>
    <mergeCell ref="D7:D8"/>
    <mergeCell ref="E7:E8"/>
    <mergeCell ref="F7:F8"/>
    <mergeCell ref="G7:G8"/>
    <mergeCell ref="I7:I8"/>
    <mergeCell ref="J7:J8"/>
    <mergeCell ref="K7:K8"/>
    <mergeCell ref="M7:M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A9:A10"/>
    <mergeCell ref="B9:C10"/>
    <mergeCell ref="D9:D10"/>
    <mergeCell ref="E9:E10"/>
    <mergeCell ref="F9:F10"/>
    <mergeCell ref="G9:G10"/>
    <mergeCell ref="I9:I10"/>
    <mergeCell ref="J9:J10"/>
    <mergeCell ref="K9:K10"/>
    <mergeCell ref="M9:M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A11:A12"/>
    <mergeCell ref="B11:C12"/>
    <mergeCell ref="D11:D12"/>
    <mergeCell ref="E11:E12"/>
    <mergeCell ref="F11:F12"/>
    <mergeCell ref="G11:G12"/>
    <mergeCell ref="I11:I12"/>
    <mergeCell ref="J11:J12"/>
    <mergeCell ref="K11:K12"/>
    <mergeCell ref="M11:M12"/>
    <mergeCell ref="O11:O12"/>
    <mergeCell ref="P11:P12"/>
    <mergeCell ref="Q11:Q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A13:A14"/>
    <mergeCell ref="B13:C14"/>
    <mergeCell ref="D13:D14"/>
    <mergeCell ref="E13:E14"/>
    <mergeCell ref="F13:F14"/>
    <mergeCell ref="G13:G14"/>
    <mergeCell ref="I13:I14"/>
    <mergeCell ref="J13:J14"/>
    <mergeCell ref="K13:K14"/>
    <mergeCell ref="M13:M14"/>
    <mergeCell ref="O13:O14"/>
    <mergeCell ref="P13:P14"/>
    <mergeCell ref="Q13:Q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</mergeCells>
  <conditionalFormatting sqref="N6 N12 N8 N10 N14">
    <cfRule type="cellIs" priority="2" operator="lessThan" aboveAverage="0" equalAverage="0" bottom="0" percent="0" rank="0" text="" dxfId="6">
      <formula>$M$5</formula>
    </cfRule>
  </conditionalFormatting>
  <dataValidations count="1">
    <dataValidation allowBlank="true" errorStyle="stop" operator="between" showDropDown="false" showErrorMessage="true" showInputMessage="false" sqref="K5:K14" type="list">
      <formula1>$B$43:$B$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1:38:32Z</dcterms:created>
  <dc:creator>Owner</dc:creator>
  <dc:description/>
  <dc:language>en-US</dc:language>
  <cp:lastModifiedBy>nkelly</cp:lastModifiedBy>
  <cp:lastPrinted>2013-12-05T18:05:19Z</cp:lastPrinted>
  <dcterms:modified xsi:type="dcterms:W3CDTF">2013-12-05T18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nstaller, sp19</vt:lpwstr>
  </property>
  <property fmtid="{D5CDD505-2E9C-101B-9397-08002B2CF9AE}" pid="9" name="display_urn:schemas-microsoft-com:office:office#Editor">
    <vt:lpwstr>Installer, sp1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